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alary_trends" vbProcedure="false">Sheet1!$A$1:$K$14</definedName>
    <definedName function="false" hidden="false" localSheetId="0" name="salary_trends_1" vbProcedure="false">Sheet1!$P$1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AEP</t>
  </si>
  <si>
    <t xml:space="preserve">BEE</t>
  </si>
  <si>
    <t xml:space="preserve">CHEME</t>
  </si>
  <si>
    <t xml:space="preserve">CEE</t>
  </si>
  <si>
    <t xml:space="preserve">CS</t>
  </si>
  <si>
    <t xml:space="preserve">ECE</t>
  </si>
  <si>
    <t xml:space="preserve">ISST</t>
  </si>
  <si>
    <t xml:space="preserve">MSE</t>
  </si>
  <si>
    <t xml:space="preserve">MAE</t>
  </si>
  <si>
    <t xml:space="preserve">ORIE</t>
  </si>
  <si>
    <t xml:space="preserve">Inflation adj, perc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verage starting salaries for Cornell engineering gradu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B$2:$B$14</c:f>
              <c:numCache>
                <c:formatCode>General</c:formatCode>
                <c:ptCount val="13"/>
                <c:pt idx="0">
                  <c:v>25</c:v>
                </c:pt>
                <c:pt idx="1">
                  <c:v>27.8</c:v>
                </c:pt>
                <c:pt idx="2">
                  <c:v>34.1</c:v>
                </c:pt>
                <c:pt idx="3">
                  <c:v>31.9</c:v>
                </c:pt>
                <c:pt idx="4">
                  <c:v>37</c:v>
                </c:pt>
                <c:pt idx="5">
                  <c:v>39.6</c:v>
                </c:pt>
                <c:pt idx="6">
                  <c:v>48.1</c:v>
                </c:pt>
                <c:pt idx="7">
                  <c:v>50</c:v>
                </c:pt>
                <c:pt idx="8">
                  <c:v>50.7</c:v>
                </c:pt>
                <c:pt idx="9">
                  <c:v>54.1</c:v>
                </c:pt>
                <c:pt idx="10">
                  <c:v>53.8</c:v>
                </c:pt>
                <c:pt idx="11">
                  <c:v>47.8</c:v>
                </c:pt>
                <c:pt idx="12">
                  <c:v>5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B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C$2:$C$14</c:f>
              <c:numCache>
                <c:formatCode>General</c:formatCode>
                <c:ptCount val="13"/>
                <c:pt idx="8">
                  <c:v>34.7</c:v>
                </c:pt>
                <c:pt idx="9">
                  <c:v>41.5</c:v>
                </c:pt>
                <c:pt idx="10">
                  <c:v>42.5</c:v>
                </c:pt>
                <c:pt idx="11">
                  <c:v>37.5</c:v>
                </c:pt>
                <c:pt idx="12">
                  <c:v>47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CHE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D$2:$D$14</c:f>
              <c:numCache>
                <c:formatCode>General</c:formatCode>
                <c:ptCount val="13"/>
                <c:pt idx="0">
                  <c:v>27.7</c:v>
                </c:pt>
                <c:pt idx="1">
                  <c:v>32</c:v>
                </c:pt>
                <c:pt idx="2">
                  <c:v>36.5</c:v>
                </c:pt>
                <c:pt idx="3">
                  <c:v>38</c:v>
                </c:pt>
                <c:pt idx="4">
                  <c:v>38.1</c:v>
                </c:pt>
                <c:pt idx="5">
                  <c:v>44.2</c:v>
                </c:pt>
                <c:pt idx="6">
                  <c:v>44.6</c:v>
                </c:pt>
                <c:pt idx="7">
                  <c:v>50.5</c:v>
                </c:pt>
                <c:pt idx="8">
                  <c:v>54</c:v>
                </c:pt>
                <c:pt idx="9">
                  <c:v>52.2</c:v>
                </c:pt>
                <c:pt idx="10">
                  <c:v>55.6</c:v>
                </c:pt>
                <c:pt idx="11">
                  <c:v>51.7</c:v>
                </c:pt>
                <c:pt idx="12">
                  <c:v>53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E$2:$E$14</c:f>
              <c:numCache>
                <c:formatCode>General</c:formatCode>
                <c:ptCount val="13"/>
                <c:pt idx="0">
                  <c:v>24.4</c:v>
                </c:pt>
                <c:pt idx="1">
                  <c:v>26.2</c:v>
                </c:pt>
                <c:pt idx="2">
                  <c:v>28.8</c:v>
                </c:pt>
                <c:pt idx="3">
                  <c:v>31.2</c:v>
                </c:pt>
                <c:pt idx="4">
                  <c:v>29.6</c:v>
                </c:pt>
                <c:pt idx="5">
                  <c:v>36.4</c:v>
                </c:pt>
                <c:pt idx="6">
                  <c:v>38.6</c:v>
                </c:pt>
                <c:pt idx="7">
                  <c:v>44.5</c:v>
                </c:pt>
                <c:pt idx="8">
                  <c:v>46.3</c:v>
                </c:pt>
                <c:pt idx="9">
                  <c:v>43.8</c:v>
                </c:pt>
                <c:pt idx="10">
                  <c:v>45.1</c:v>
                </c:pt>
                <c:pt idx="11">
                  <c:v>45.6</c:v>
                </c:pt>
                <c:pt idx="12">
                  <c:v>47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F$2:$F$14</c:f>
              <c:numCache>
                <c:formatCode>General</c:formatCode>
                <c:ptCount val="13"/>
                <c:pt idx="0">
                  <c:v>28.7</c:v>
                </c:pt>
                <c:pt idx="1">
                  <c:v>30.3</c:v>
                </c:pt>
                <c:pt idx="2">
                  <c:v>32</c:v>
                </c:pt>
                <c:pt idx="3">
                  <c:v>39</c:v>
                </c:pt>
                <c:pt idx="4">
                  <c:v>43</c:v>
                </c:pt>
                <c:pt idx="5">
                  <c:v>46.6</c:v>
                </c:pt>
                <c:pt idx="6">
                  <c:v>52</c:v>
                </c:pt>
                <c:pt idx="7">
                  <c:v>59.5</c:v>
                </c:pt>
                <c:pt idx="8">
                  <c:v>61.7</c:v>
                </c:pt>
                <c:pt idx="9">
                  <c:v>57.1</c:v>
                </c:pt>
                <c:pt idx="10">
                  <c:v>56.5</c:v>
                </c:pt>
                <c:pt idx="11">
                  <c:v>59.4</c:v>
                </c:pt>
                <c:pt idx="12">
                  <c:v>66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E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G$2:$G$14</c:f>
              <c:numCache>
                <c:formatCode>General</c:formatCode>
                <c:ptCount val="13"/>
                <c:pt idx="0">
                  <c:v>28.5</c:v>
                </c:pt>
                <c:pt idx="1">
                  <c:v>31</c:v>
                </c:pt>
                <c:pt idx="2">
                  <c:v>34.8</c:v>
                </c:pt>
                <c:pt idx="3">
                  <c:v>35.5</c:v>
                </c:pt>
                <c:pt idx="4">
                  <c:v>37.9</c:v>
                </c:pt>
                <c:pt idx="5">
                  <c:v>42.5</c:v>
                </c:pt>
                <c:pt idx="6">
                  <c:v>48.5</c:v>
                </c:pt>
                <c:pt idx="7">
                  <c:v>53.7</c:v>
                </c:pt>
                <c:pt idx="8">
                  <c:v>58.4</c:v>
                </c:pt>
                <c:pt idx="9">
                  <c:v>55.6</c:v>
                </c:pt>
                <c:pt idx="10">
                  <c:v>53.2</c:v>
                </c:pt>
                <c:pt idx="11">
                  <c:v>56.1</c:v>
                </c:pt>
                <c:pt idx="12">
                  <c:v>59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IS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H$2:$H$14</c:f>
              <c:numCache>
                <c:formatCode>General</c:formatCode>
                <c:ptCount val="13"/>
                <c:pt idx="12">
                  <c:v>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>M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I$2:$I$14</c:f>
              <c:numCache>
                <c:formatCode>General</c:formatCode>
                <c:ptCount val="13"/>
                <c:pt idx="0">
                  <c:v>26.7</c:v>
                </c:pt>
                <c:pt idx="1">
                  <c:v>31.3</c:v>
                </c:pt>
                <c:pt idx="2">
                  <c:v>29.7</c:v>
                </c:pt>
                <c:pt idx="3">
                  <c:v>37.3</c:v>
                </c:pt>
                <c:pt idx="4">
                  <c:v>40.1</c:v>
                </c:pt>
                <c:pt idx="5">
                  <c:v>41.8</c:v>
                </c:pt>
                <c:pt idx="6">
                  <c:v>44.9</c:v>
                </c:pt>
                <c:pt idx="7">
                  <c:v>52.8</c:v>
                </c:pt>
                <c:pt idx="8">
                  <c:v>49.6</c:v>
                </c:pt>
                <c:pt idx="9">
                  <c:v>35</c:v>
                </c:pt>
                <c:pt idx="10">
                  <c:v>47</c:v>
                </c:pt>
                <c:pt idx="11">
                  <c:v>46.5</c:v>
                </c:pt>
                <c:pt idx="12">
                  <c:v>48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J$1</c:f>
              <c:strCache>
                <c:ptCount val="1"/>
                <c:pt idx="0">
                  <c:v>MA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J$2:$J$14</c:f>
              <c:numCache>
                <c:formatCode>General</c:formatCode>
                <c:ptCount val="13"/>
                <c:pt idx="0">
                  <c:v>27.7</c:v>
                </c:pt>
                <c:pt idx="1">
                  <c:v>30</c:v>
                </c:pt>
                <c:pt idx="2">
                  <c:v>34.3</c:v>
                </c:pt>
                <c:pt idx="3">
                  <c:v>34.5</c:v>
                </c:pt>
                <c:pt idx="4">
                  <c:v>36.6</c:v>
                </c:pt>
                <c:pt idx="5">
                  <c:v>38.7</c:v>
                </c:pt>
                <c:pt idx="6">
                  <c:v>44.3</c:v>
                </c:pt>
                <c:pt idx="7">
                  <c:v>50.4</c:v>
                </c:pt>
                <c:pt idx="8">
                  <c:v>54</c:v>
                </c:pt>
                <c:pt idx="9">
                  <c:v>50.3</c:v>
                </c:pt>
                <c:pt idx="10">
                  <c:v>49.4</c:v>
                </c:pt>
                <c:pt idx="11">
                  <c:v>49.4</c:v>
                </c:pt>
                <c:pt idx="12">
                  <c:v>55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K$1</c:f>
              <c:strCache>
                <c:ptCount val="1"/>
                <c:pt idx="0">
                  <c:v>ORI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K$2:$K$14</c:f>
              <c:numCache>
                <c:formatCode>General</c:formatCode>
                <c:ptCount val="13"/>
                <c:pt idx="0">
                  <c:v>26.5</c:v>
                </c:pt>
                <c:pt idx="1">
                  <c:v>28.1</c:v>
                </c:pt>
                <c:pt idx="2">
                  <c:v>35.4</c:v>
                </c:pt>
                <c:pt idx="3">
                  <c:v>34.4</c:v>
                </c:pt>
                <c:pt idx="4">
                  <c:v>37.7</c:v>
                </c:pt>
                <c:pt idx="5">
                  <c:v>40.5</c:v>
                </c:pt>
                <c:pt idx="6">
                  <c:v>45.8</c:v>
                </c:pt>
                <c:pt idx="7">
                  <c:v>51.8</c:v>
                </c:pt>
                <c:pt idx="8">
                  <c:v>55.1</c:v>
                </c:pt>
                <c:pt idx="9">
                  <c:v>50.3</c:v>
                </c:pt>
                <c:pt idx="10">
                  <c:v>48</c:v>
                </c:pt>
                <c:pt idx="11">
                  <c:v>50.8</c:v>
                </c:pt>
                <c:pt idx="12">
                  <c:v>54.2</c:v>
                </c:pt>
              </c:numCache>
            </c:numRef>
          </c:yVal>
          <c:smooth val="0"/>
        </c:ser>
        <c:axId val="93346288"/>
        <c:axId val="22691962"/>
      </c:scatterChart>
      <c:valAx>
        <c:axId val="9334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1962"/>
        <c:crossesAt val="0"/>
        <c:crossBetween val="midCat"/>
      </c:valAx>
      <c:valAx>
        <c:axId val="2269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ary (x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6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starting salaries for Cornell engineering graduates, 2006 dollars</a:t>
            </a:r>
          </a:p>
        </c:rich>
      </c:tx>
      <c:layout>
        <c:manualLayout>
          <c:xMode val="edge"/>
          <c:yMode val="edge"/>
          <c:x val="0.117738296672307"/>
          <c:y val="0.019558754498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734160556496"/>
          <c:y val="0.112736660929432"/>
          <c:w val="0.813686783229931"/>
          <c:h val="0.887263339070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A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Q$2:$Q$14</c:f>
              <c:numCache>
                <c:formatCode>General</c:formatCode>
                <c:ptCount val="13"/>
                <c:pt idx="0">
                  <c:v>46.99</c:v>
                </c:pt>
                <c:pt idx="1">
                  <c:v>47.64642</c:v>
                </c:pt>
                <c:pt idx="2">
                  <c:v>50.23953</c:v>
                </c:pt>
                <c:pt idx="3">
                  <c:v>44.36014</c:v>
                </c:pt>
                <c:pt idx="4">
                  <c:v>48.8178</c:v>
                </c:pt>
                <c:pt idx="5">
                  <c:v>49.35744</c:v>
                </c:pt>
                <c:pt idx="6">
                  <c:v>59.02351</c:v>
                </c:pt>
                <c:pt idx="7">
                  <c:v>58.74</c:v>
                </c:pt>
                <c:pt idx="8">
                  <c:v>57.41775</c:v>
                </c:pt>
                <c:pt idx="9">
                  <c:v>60.57577</c:v>
                </c:pt>
                <c:pt idx="10">
                  <c:v>58.71732</c:v>
                </c:pt>
                <c:pt idx="11">
                  <c:v>51.17946</c:v>
                </c:pt>
                <c:pt idx="12">
                  <c:v>57.818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B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R$2:$R$14</c:f>
              <c:numCache>
                <c:formatCode>General</c:formatCode>
                <c:ptCount val="13"/>
                <c:pt idx="8">
                  <c:v>39.29775</c:v>
                </c:pt>
                <c:pt idx="9">
                  <c:v>46.46755</c:v>
                </c:pt>
                <c:pt idx="10">
                  <c:v>46.3845</c:v>
                </c:pt>
                <c:pt idx="11">
                  <c:v>40.15125</c:v>
                </c:pt>
                <c:pt idx="12">
                  <c:v>49.60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CHE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S$2:$S$14</c:f>
              <c:numCache>
                <c:formatCode>General</c:formatCode>
                <c:ptCount val="13"/>
                <c:pt idx="0">
                  <c:v>52.06492</c:v>
                </c:pt>
                <c:pt idx="1">
                  <c:v>54.8448</c:v>
                </c:pt>
                <c:pt idx="2">
                  <c:v>53.77545</c:v>
                </c:pt>
                <c:pt idx="3">
                  <c:v>52.8428</c:v>
                </c:pt>
                <c:pt idx="4">
                  <c:v>50.26914</c:v>
                </c:pt>
                <c:pt idx="5">
                  <c:v>55.09088</c:v>
                </c:pt>
                <c:pt idx="6">
                  <c:v>54.72866</c:v>
                </c:pt>
                <c:pt idx="7">
                  <c:v>59.3274</c:v>
                </c:pt>
                <c:pt idx="8">
                  <c:v>61.155</c:v>
                </c:pt>
                <c:pt idx="9">
                  <c:v>58.44834</c:v>
                </c:pt>
                <c:pt idx="10">
                  <c:v>60.68184</c:v>
                </c:pt>
                <c:pt idx="11">
                  <c:v>55.35519</c:v>
                </c:pt>
                <c:pt idx="12">
                  <c:v>55.218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T$1</c:f>
              <c:strCache>
                <c:ptCount val="1"/>
                <c:pt idx="0">
                  <c:v>C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T$2:$T$14</c:f>
              <c:numCache>
                <c:formatCode>General</c:formatCode>
                <c:ptCount val="13"/>
                <c:pt idx="0">
                  <c:v>45.86224</c:v>
                </c:pt>
                <c:pt idx="1">
                  <c:v>44.90418</c:v>
                </c:pt>
                <c:pt idx="2">
                  <c:v>42.43104</c:v>
                </c:pt>
                <c:pt idx="3">
                  <c:v>43.38672</c:v>
                </c:pt>
                <c:pt idx="4">
                  <c:v>39.05424</c:v>
                </c:pt>
                <c:pt idx="5">
                  <c:v>45.36896</c:v>
                </c:pt>
                <c:pt idx="6">
                  <c:v>47.36606</c:v>
                </c:pt>
                <c:pt idx="7">
                  <c:v>52.2786</c:v>
                </c:pt>
                <c:pt idx="8">
                  <c:v>52.43475</c:v>
                </c:pt>
                <c:pt idx="9">
                  <c:v>49.04286</c:v>
                </c:pt>
                <c:pt idx="10">
                  <c:v>49.22214</c:v>
                </c:pt>
                <c:pt idx="11">
                  <c:v>48.82392</c:v>
                </c:pt>
                <c:pt idx="12">
                  <c:v>49.187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U$1</c:f>
              <c:strCache>
                <c:ptCount val="1"/>
                <c:pt idx="0">
                  <c:v>C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U$2:$U$14</c:f>
              <c:numCache>
                <c:formatCode>General</c:formatCode>
                <c:ptCount val="13"/>
                <c:pt idx="0">
                  <c:v>53.94452</c:v>
                </c:pt>
                <c:pt idx="1">
                  <c:v>51.93117</c:v>
                </c:pt>
                <c:pt idx="2">
                  <c:v>47.1456</c:v>
                </c:pt>
                <c:pt idx="3">
                  <c:v>54.2334</c:v>
                </c:pt>
                <c:pt idx="4">
                  <c:v>56.7342</c:v>
                </c:pt>
                <c:pt idx="5">
                  <c:v>58.08224</c:v>
                </c:pt>
                <c:pt idx="6">
                  <c:v>63.8092</c:v>
                </c:pt>
                <c:pt idx="7">
                  <c:v>69.9006</c:v>
                </c:pt>
                <c:pt idx="8">
                  <c:v>69.87525</c:v>
                </c:pt>
                <c:pt idx="9">
                  <c:v>63.93487</c:v>
                </c:pt>
                <c:pt idx="10">
                  <c:v>61.6641</c:v>
                </c:pt>
                <c:pt idx="11">
                  <c:v>63.59958</c:v>
                </c:pt>
                <c:pt idx="12">
                  <c:v>68.945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V$1</c:f>
              <c:strCache>
                <c:ptCount val="1"/>
                <c:pt idx="0">
                  <c:v>E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V$2:$V$14</c:f>
              <c:numCache>
                <c:formatCode>General</c:formatCode>
                <c:ptCount val="13"/>
                <c:pt idx="0">
                  <c:v>53.5686</c:v>
                </c:pt>
                <c:pt idx="1">
                  <c:v>53.1309</c:v>
                </c:pt>
                <c:pt idx="2">
                  <c:v>51.27084</c:v>
                </c:pt>
                <c:pt idx="3">
                  <c:v>49.3663</c:v>
                </c:pt>
                <c:pt idx="4">
                  <c:v>50.00526</c:v>
                </c:pt>
                <c:pt idx="5">
                  <c:v>52.972</c:v>
                </c:pt>
                <c:pt idx="6">
                  <c:v>59.51435</c:v>
                </c:pt>
                <c:pt idx="7">
                  <c:v>63.08676</c:v>
                </c:pt>
                <c:pt idx="8">
                  <c:v>66.138</c:v>
                </c:pt>
                <c:pt idx="9">
                  <c:v>62.25532</c:v>
                </c:pt>
                <c:pt idx="10">
                  <c:v>58.06248</c:v>
                </c:pt>
                <c:pt idx="11">
                  <c:v>60.06627</c:v>
                </c:pt>
                <c:pt idx="12">
                  <c:v>62.186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W$1</c:f>
              <c:strCache>
                <c:ptCount val="1"/>
                <c:pt idx="0">
                  <c:v>ISS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W$2:$W$14</c:f>
              <c:numCache>
                <c:formatCode>General</c:formatCode>
                <c:ptCount val="13"/>
                <c:pt idx="12">
                  <c:v>64.473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X$1</c:f>
              <c:strCache>
                <c:ptCount val="1"/>
                <c:pt idx="0">
                  <c:v>M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X$2:$X$14</c:f>
              <c:numCache>
                <c:formatCode>General</c:formatCode>
                <c:ptCount val="13"/>
                <c:pt idx="0">
                  <c:v>50.18532</c:v>
                </c:pt>
                <c:pt idx="1">
                  <c:v>53.64507</c:v>
                </c:pt>
                <c:pt idx="2">
                  <c:v>43.75701</c:v>
                </c:pt>
                <c:pt idx="3">
                  <c:v>51.86938</c:v>
                </c:pt>
                <c:pt idx="4">
                  <c:v>52.90794</c:v>
                </c:pt>
                <c:pt idx="5">
                  <c:v>52.09952</c:v>
                </c:pt>
                <c:pt idx="6">
                  <c:v>55.09679</c:v>
                </c:pt>
                <c:pt idx="7">
                  <c:v>62.02944</c:v>
                </c:pt>
                <c:pt idx="8">
                  <c:v>56.172</c:v>
                </c:pt>
                <c:pt idx="9">
                  <c:v>39.1895</c:v>
                </c:pt>
                <c:pt idx="10">
                  <c:v>51.2958</c:v>
                </c:pt>
                <c:pt idx="11">
                  <c:v>49.78755</c:v>
                </c:pt>
                <c:pt idx="12">
                  <c:v>50.019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Y$1</c:f>
              <c:strCache>
                <c:ptCount val="1"/>
                <c:pt idx="0">
                  <c:v>MA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Y$2:$Y$14</c:f>
              <c:numCache>
                <c:formatCode>General</c:formatCode>
                <c:ptCount val="13"/>
                <c:pt idx="0">
                  <c:v>52.06492</c:v>
                </c:pt>
                <c:pt idx="1">
                  <c:v>51.417</c:v>
                </c:pt>
                <c:pt idx="2">
                  <c:v>50.53419</c:v>
                </c:pt>
                <c:pt idx="3">
                  <c:v>47.9757</c:v>
                </c:pt>
                <c:pt idx="4">
                  <c:v>48.29004</c:v>
                </c:pt>
                <c:pt idx="5">
                  <c:v>48.23568</c:v>
                </c:pt>
                <c:pt idx="6">
                  <c:v>54.36053</c:v>
                </c:pt>
                <c:pt idx="7">
                  <c:v>59.20992</c:v>
                </c:pt>
                <c:pt idx="8">
                  <c:v>61.155</c:v>
                </c:pt>
                <c:pt idx="9">
                  <c:v>56.32091</c:v>
                </c:pt>
                <c:pt idx="10">
                  <c:v>53.91516</c:v>
                </c:pt>
                <c:pt idx="11">
                  <c:v>52.89258</c:v>
                </c:pt>
                <c:pt idx="12">
                  <c:v>57.5064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Z$1</c:f>
              <c:strCache>
                <c:ptCount val="1"/>
                <c:pt idx="0">
                  <c:v>ORI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:$P$14</c:f>
              <c:numCache>
                <c:formatCode>General</c:formatCode>
                <c:ptCount val="13"/>
                <c:pt idx="0">
                  <c:v>1985</c:v>
                </c:pt>
                <c:pt idx="1">
                  <c:v>1988</c:v>
                </c:pt>
                <c:pt idx="2">
                  <c:v>1991</c:v>
                </c:pt>
                <c:pt idx="3">
                  <c:v>1993</c:v>
                </c:pt>
                <c:pt idx="4">
                  <c:v>1995</c:v>
                </c:pt>
                <c:pt idx="5">
                  <c:v>1997</c:v>
                </c:pt>
                <c:pt idx="6">
                  <c:v>1998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</c:numCache>
            </c:numRef>
          </c:xVal>
          <c:yVal>
            <c:numRef>
              <c:f>Sheet1!$Z$2:$Z$14</c:f>
              <c:numCache>
                <c:formatCode>General</c:formatCode>
                <c:ptCount val="13"/>
                <c:pt idx="0">
                  <c:v>49.8094</c:v>
                </c:pt>
                <c:pt idx="1">
                  <c:v>48.16059</c:v>
                </c:pt>
                <c:pt idx="2">
                  <c:v>52.15482</c:v>
                </c:pt>
                <c:pt idx="3">
                  <c:v>47.83664</c:v>
                </c:pt>
                <c:pt idx="4">
                  <c:v>49.74138</c:v>
                </c:pt>
                <c:pt idx="5">
                  <c:v>50.4792</c:v>
                </c:pt>
                <c:pt idx="6">
                  <c:v>56.20118</c:v>
                </c:pt>
                <c:pt idx="7">
                  <c:v>60.85464</c:v>
                </c:pt>
                <c:pt idx="8">
                  <c:v>62.40075</c:v>
                </c:pt>
                <c:pt idx="9">
                  <c:v>56.32091</c:v>
                </c:pt>
                <c:pt idx="10">
                  <c:v>52.3872</c:v>
                </c:pt>
                <c:pt idx="11">
                  <c:v>54.39156</c:v>
                </c:pt>
                <c:pt idx="12">
                  <c:v>56.36258</c:v>
                </c:pt>
              </c:numCache>
            </c:numRef>
          </c:yVal>
          <c:smooth val="0"/>
        </c:ser>
        <c:axId val="50971899"/>
        <c:axId val="57134955"/>
      </c:scatterChart>
      <c:valAx>
        <c:axId val="50971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70605376950555"/>
              <c:y val="0.921608511969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4955"/>
        <c:crossesAt val="0"/>
        <c:crossBetween val="midCat"/>
      </c:valAx>
      <c:valAx>
        <c:axId val="5713495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6 dollars</a:t>
                </a:r>
              </a:p>
            </c:rich>
          </c:tx>
          <c:layout>
            <c:manualLayout>
              <c:xMode val="edge"/>
              <c:yMode val="edge"/>
              <c:x val="0.0117503290092123"/>
              <c:y val="0.187920513221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1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78191389359"/>
          <c:y val="0.266468471287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5400</xdr:rowOff>
    </xdr:from>
    <xdr:to>
      <xdr:col>17</xdr:col>
      <xdr:colOff>271800</xdr:colOff>
      <xdr:row>50</xdr:row>
      <xdr:rowOff>47160</xdr:rowOff>
    </xdr:to>
    <xdr:graphicFrame>
      <xdr:nvGraphicFramePr>
        <xdr:cNvPr id="0" name="Chart 1"/>
        <xdr:cNvGraphicFramePr/>
      </xdr:nvGraphicFramePr>
      <xdr:xfrm>
        <a:off x="0" y="2524320"/>
        <a:ext cx="762876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0</xdr:row>
      <xdr:rowOff>47160</xdr:rowOff>
    </xdr:from>
    <xdr:to>
      <xdr:col>17</xdr:col>
      <xdr:colOff>302040</xdr:colOff>
      <xdr:row>78</xdr:row>
      <xdr:rowOff>114480</xdr:rowOff>
    </xdr:to>
    <xdr:graphicFrame>
      <xdr:nvGraphicFramePr>
        <xdr:cNvPr id="1" name="Chart 2"/>
        <xdr:cNvGraphicFramePr/>
      </xdr:nvGraphicFramePr>
      <xdr:xfrm>
        <a:off x="0" y="8143560"/>
        <a:ext cx="76590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76" activeCellId="0" sqref="R7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7.7"/>
    <col collapsed="false" customWidth="true" hidden="false" outlineLevel="0" max="8" min="5" style="0" width="4.99"/>
    <col collapsed="false" customWidth="true" hidden="false" outlineLevel="0" max="10" min="9" style="0" width="5.13"/>
    <col collapsed="false" customWidth="true" hidden="false" outlineLevel="0" max="11" min="11" style="0" width="5.41"/>
    <col collapsed="false" customWidth="true" hidden="false" outlineLevel="0" max="16" min="16" style="0" width="4.99"/>
    <col collapsed="false" customWidth="true" hidden="false" outlineLevel="0" max="18" min="17" style="0" width="4.85"/>
    <col collapsed="false" customWidth="true" hidden="false" outlineLevel="0" max="19" min="19" style="0" width="7.7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4.99"/>
    <col collapsed="false" customWidth="true" hidden="false" outlineLevel="0" max="25" min="24" style="0" width="5.13"/>
    <col collapsed="false" customWidth="true" hidden="false" outlineLevel="0" max="26" min="26" style="0" width="5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0" t="s">
        <v>10</v>
      </c>
      <c r="Q1" s="1" t="s">
        <v>0</v>
      </c>
      <c r="R1" s="1" t="s">
        <v>1</v>
      </c>
      <c r="S1" s="1" t="s">
        <v>2</v>
      </c>
      <c r="T1" s="1" t="s">
        <v>3</v>
      </c>
      <c r="U1" s="1" t="s">
        <v>4</v>
      </c>
      <c r="V1" s="1" t="s">
        <v>5</v>
      </c>
      <c r="W1" s="1" t="s">
        <v>6</v>
      </c>
      <c r="X1" s="1" t="s">
        <v>7</v>
      </c>
      <c r="Y1" s="1" t="s">
        <v>8</v>
      </c>
      <c r="Z1" s="1" t="s">
        <v>9</v>
      </c>
    </row>
    <row r="2" customFormat="false" ht="12.75" hidden="false" customHeight="false" outlineLevel="0" collapsed="false">
      <c r="A2" s="1" t="n">
        <v>1985</v>
      </c>
      <c r="B2" s="0" t="n">
        <v>25</v>
      </c>
      <c r="D2" s="0" t="n">
        <v>27.7</v>
      </c>
      <c r="E2" s="0" t="n">
        <v>24.4</v>
      </c>
      <c r="F2" s="0" t="n">
        <v>28.7</v>
      </c>
      <c r="G2" s="0" t="n">
        <v>28.5</v>
      </c>
      <c r="I2" s="0" t="n">
        <v>26.7</v>
      </c>
      <c r="J2" s="0" t="n">
        <v>27.7</v>
      </c>
      <c r="K2" s="0" t="n">
        <v>26.5</v>
      </c>
      <c r="M2" s="0" t="n">
        <v>87.96</v>
      </c>
      <c r="P2" s="1" t="n">
        <v>1985</v>
      </c>
      <c r="Q2" s="2" t="n">
        <f aca="false">B2*(1+$M2/100)</f>
        <v>46.99</v>
      </c>
      <c r="R2" s="2"/>
      <c r="S2" s="2" t="n">
        <f aca="false">D2*(1+$M2/100)</f>
        <v>52.06492</v>
      </c>
      <c r="T2" s="2" t="n">
        <f aca="false">E2*(1+$M2/100)</f>
        <v>45.86224</v>
      </c>
      <c r="U2" s="2" t="n">
        <f aca="false">F2*(1+$M2/100)</f>
        <v>53.94452</v>
      </c>
      <c r="V2" s="2" t="n">
        <f aca="false">G2*(1+$M2/100)</f>
        <v>53.5686</v>
      </c>
      <c r="W2" s="2"/>
      <c r="X2" s="2" t="n">
        <f aca="false">I2*(1+$M2/100)</f>
        <v>50.18532</v>
      </c>
      <c r="Y2" s="2" t="n">
        <f aca="false">J2*(1+$M2/100)</f>
        <v>52.06492</v>
      </c>
      <c r="Z2" s="2" t="n">
        <f aca="false">K2*(1+$M2/100)</f>
        <v>49.8094</v>
      </c>
    </row>
    <row r="3" customFormat="false" ht="12.75" hidden="false" customHeight="false" outlineLevel="0" collapsed="false">
      <c r="A3" s="1" t="n">
        <v>1988</v>
      </c>
      <c r="B3" s="0" t="n">
        <v>27.8</v>
      </c>
      <c r="D3" s="0" t="n">
        <v>32</v>
      </c>
      <c r="E3" s="0" t="n">
        <v>26.2</v>
      </c>
      <c r="F3" s="0" t="n">
        <v>30.3</v>
      </c>
      <c r="G3" s="0" t="n">
        <v>31</v>
      </c>
      <c r="I3" s="0" t="n">
        <v>31.3</v>
      </c>
      <c r="J3" s="0" t="n">
        <v>30</v>
      </c>
      <c r="K3" s="0" t="n">
        <v>28.1</v>
      </c>
      <c r="M3" s="0" t="n">
        <v>71.39</v>
      </c>
      <c r="P3" s="1" t="n">
        <v>1988</v>
      </c>
      <c r="Q3" s="2" t="n">
        <f aca="false">B3*(1+$M3/100)</f>
        <v>47.64642</v>
      </c>
      <c r="R3" s="2"/>
      <c r="S3" s="2" t="n">
        <f aca="false">D3*(1+$M3/100)</f>
        <v>54.8448</v>
      </c>
      <c r="T3" s="2" t="n">
        <f aca="false">E3*(1+$M3/100)</f>
        <v>44.90418</v>
      </c>
      <c r="U3" s="2" t="n">
        <f aca="false">F3*(1+$M3/100)</f>
        <v>51.93117</v>
      </c>
      <c r="V3" s="2" t="n">
        <f aca="false">G3*(1+$M3/100)</f>
        <v>53.1309</v>
      </c>
      <c r="W3" s="2"/>
      <c r="X3" s="2" t="n">
        <f aca="false">I3*(1+$M3/100)</f>
        <v>53.64507</v>
      </c>
      <c r="Y3" s="2" t="n">
        <f aca="false">J3*(1+$M3/100)</f>
        <v>51.417</v>
      </c>
      <c r="Z3" s="2" t="n">
        <f aca="false">K3*(1+$M3/100)</f>
        <v>48.16059</v>
      </c>
    </row>
    <row r="4" customFormat="false" ht="12.75" hidden="false" customHeight="false" outlineLevel="0" collapsed="false">
      <c r="A4" s="1" t="n">
        <v>1991</v>
      </c>
      <c r="B4" s="0" t="n">
        <v>34.1</v>
      </c>
      <c r="D4" s="0" t="n">
        <v>36.5</v>
      </c>
      <c r="E4" s="0" t="n">
        <v>28.8</v>
      </c>
      <c r="F4" s="0" t="n">
        <v>32</v>
      </c>
      <c r="G4" s="0" t="n">
        <v>34.8</v>
      </c>
      <c r="I4" s="0" t="n">
        <v>29.7</v>
      </c>
      <c r="J4" s="0" t="n">
        <v>34.3</v>
      </c>
      <c r="K4" s="0" t="n">
        <v>35.4</v>
      </c>
      <c r="M4" s="0" t="n">
        <v>47.33</v>
      </c>
      <c r="P4" s="1" t="n">
        <v>1991</v>
      </c>
      <c r="Q4" s="2" t="n">
        <f aca="false">B4*(1+$M4/100)</f>
        <v>50.23953</v>
      </c>
      <c r="R4" s="2"/>
      <c r="S4" s="2" t="n">
        <f aca="false">D4*(1+$M4/100)</f>
        <v>53.77545</v>
      </c>
      <c r="T4" s="2" t="n">
        <f aca="false">E4*(1+$M4/100)</f>
        <v>42.43104</v>
      </c>
      <c r="U4" s="2" t="n">
        <f aca="false">F4*(1+$M4/100)</f>
        <v>47.1456</v>
      </c>
      <c r="V4" s="2" t="n">
        <f aca="false">G4*(1+$M4/100)</f>
        <v>51.27084</v>
      </c>
      <c r="W4" s="2"/>
      <c r="X4" s="2" t="n">
        <f aca="false">I4*(1+$M4/100)</f>
        <v>43.75701</v>
      </c>
      <c r="Y4" s="2" t="n">
        <f aca="false">J4*(1+$M4/100)</f>
        <v>50.53419</v>
      </c>
      <c r="Z4" s="2" t="n">
        <f aca="false">K4*(1+$M4/100)</f>
        <v>52.15482</v>
      </c>
    </row>
    <row r="5" customFormat="false" ht="12.75" hidden="false" customHeight="false" outlineLevel="0" collapsed="false">
      <c r="A5" s="1" t="n">
        <v>1993</v>
      </c>
      <c r="B5" s="0" t="n">
        <v>31.9</v>
      </c>
      <c r="D5" s="0" t="n">
        <v>38</v>
      </c>
      <c r="E5" s="0" t="n">
        <v>31.2</v>
      </c>
      <c r="F5" s="0" t="n">
        <v>39</v>
      </c>
      <c r="G5" s="0" t="n">
        <v>35.5</v>
      </c>
      <c r="I5" s="0" t="n">
        <v>37.3</v>
      </c>
      <c r="J5" s="0" t="n">
        <v>34.5</v>
      </c>
      <c r="K5" s="0" t="n">
        <v>34.4</v>
      </c>
      <c r="M5" s="0" t="n">
        <v>39.06</v>
      </c>
      <c r="P5" s="1" t="n">
        <v>1993</v>
      </c>
      <c r="Q5" s="2" t="n">
        <f aca="false">B5*(1+$M5/100)</f>
        <v>44.36014</v>
      </c>
      <c r="R5" s="2"/>
      <c r="S5" s="2" t="n">
        <f aca="false">D5*(1+$M5/100)</f>
        <v>52.8428</v>
      </c>
      <c r="T5" s="2" t="n">
        <f aca="false">E5*(1+$M5/100)</f>
        <v>43.38672</v>
      </c>
      <c r="U5" s="2" t="n">
        <f aca="false">F5*(1+$M5/100)</f>
        <v>54.2334</v>
      </c>
      <c r="V5" s="2" t="n">
        <f aca="false">G5*(1+$M5/100)</f>
        <v>49.3663</v>
      </c>
      <c r="W5" s="2"/>
      <c r="X5" s="2" t="n">
        <f aca="false">I5*(1+$M5/100)</f>
        <v>51.86938</v>
      </c>
      <c r="Y5" s="2" t="n">
        <f aca="false">J5*(1+$M5/100)</f>
        <v>47.9757</v>
      </c>
      <c r="Z5" s="2" t="n">
        <f aca="false">K5*(1+$M5/100)</f>
        <v>47.83664</v>
      </c>
    </row>
    <row r="6" customFormat="false" ht="12.75" hidden="false" customHeight="false" outlineLevel="0" collapsed="false">
      <c r="A6" s="1" t="n">
        <v>1995</v>
      </c>
      <c r="B6" s="0" t="n">
        <v>37</v>
      </c>
      <c r="D6" s="0" t="n">
        <v>38.1</v>
      </c>
      <c r="E6" s="0" t="n">
        <v>29.6</v>
      </c>
      <c r="F6" s="0" t="n">
        <v>43</v>
      </c>
      <c r="G6" s="0" t="n">
        <v>37.9</v>
      </c>
      <c r="I6" s="0" t="n">
        <v>40.1</v>
      </c>
      <c r="J6" s="0" t="n">
        <v>36.6</v>
      </c>
      <c r="K6" s="0" t="n">
        <v>37.7</v>
      </c>
      <c r="M6" s="0" t="n">
        <v>31.94</v>
      </c>
      <c r="P6" s="1" t="n">
        <v>1995</v>
      </c>
      <c r="Q6" s="2" t="n">
        <f aca="false">B6*(1+$M6/100)</f>
        <v>48.8178</v>
      </c>
      <c r="R6" s="2"/>
      <c r="S6" s="2" t="n">
        <f aca="false">D6*(1+$M6/100)</f>
        <v>50.26914</v>
      </c>
      <c r="T6" s="2" t="n">
        <f aca="false">E6*(1+$M6/100)</f>
        <v>39.05424</v>
      </c>
      <c r="U6" s="2" t="n">
        <f aca="false">F6*(1+$M6/100)</f>
        <v>56.7342</v>
      </c>
      <c r="V6" s="2" t="n">
        <f aca="false">G6*(1+$M6/100)</f>
        <v>50.00526</v>
      </c>
      <c r="W6" s="2"/>
      <c r="X6" s="2" t="n">
        <f aca="false">I6*(1+$M6/100)</f>
        <v>52.90794</v>
      </c>
      <c r="Y6" s="2" t="n">
        <f aca="false">J6*(1+$M6/100)</f>
        <v>48.29004</v>
      </c>
      <c r="Z6" s="2" t="n">
        <f aca="false">K6*(1+$M6/100)</f>
        <v>49.74138</v>
      </c>
    </row>
    <row r="7" customFormat="false" ht="12.75" hidden="false" customHeight="false" outlineLevel="0" collapsed="false">
      <c r="A7" s="1" t="n">
        <v>1997</v>
      </c>
      <c r="B7" s="0" t="n">
        <v>39.6</v>
      </c>
      <c r="D7" s="0" t="n">
        <v>44.2</v>
      </c>
      <c r="E7" s="0" t="n">
        <v>36.4</v>
      </c>
      <c r="F7" s="0" t="n">
        <v>46.6</v>
      </c>
      <c r="G7" s="0" t="n">
        <v>42.5</v>
      </c>
      <c r="I7" s="0" t="n">
        <v>41.8</v>
      </c>
      <c r="J7" s="0" t="n">
        <v>38.7</v>
      </c>
      <c r="K7" s="0" t="n">
        <v>40.5</v>
      </c>
      <c r="M7" s="0" t="n">
        <v>24.64</v>
      </c>
      <c r="P7" s="1" t="n">
        <v>1997</v>
      </c>
      <c r="Q7" s="2" t="n">
        <f aca="false">B7*(1+$M7/100)</f>
        <v>49.35744</v>
      </c>
      <c r="R7" s="2"/>
      <c r="S7" s="2" t="n">
        <f aca="false">D7*(1+$M7/100)</f>
        <v>55.09088</v>
      </c>
      <c r="T7" s="2" t="n">
        <f aca="false">E7*(1+$M7/100)</f>
        <v>45.36896</v>
      </c>
      <c r="U7" s="2" t="n">
        <f aca="false">F7*(1+$M7/100)</f>
        <v>58.08224</v>
      </c>
      <c r="V7" s="2" t="n">
        <f aca="false">G7*(1+$M7/100)</f>
        <v>52.972</v>
      </c>
      <c r="W7" s="2"/>
      <c r="X7" s="2" t="n">
        <f aca="false">I7*(1+$M7/100)</f>
        <v>52.09952</v>
      </c>
      <c r="Y7" s="2" t="n">
        <f aca="false">J7*(1+$M7/100)</f>
        <v>48.23568</v>
      </c>
      <c r="Z7" s="2" t="n">
        <f aca="false">K7*(1+$M7/100)</f>
        <v>50.4792</v>
      </c>
    </row>
    <row r="8" customFormat="false" ht="12.75" hidden="false" customHeight="false" outlineLevel="0" collapsed="false">
      <c r="A8" s="1" t="n">
        <v>1998</v>
      </c>
      <c r="B8" s="0" t="n">
        <v>48.1</v>
      </c>
      <c r="D8" s="0" t="n">
        <v>44.6</v>
      </c>
      <c r="E8" s="0" t="n">
        <v>38.6</v>
      </c>
      <c r="F8" s="0" t="n">
        <v>52</v>
      </c>
      <c r="G8" s="0" t="n">
        <v>48.5</v>
      </c>
      <c r="I8" s="0" t="n">
        <v>44.9</v>
      </c>
      <c r="J8" s="0" t="n">
        <v>44.3</v>
      </c>
      <c r="K8" s="0" t="n">
        <v>45.8</v>
      </c>
      <c r="M8" s="0" t="n">
        <v>22.71</v>
      </c>
      <c r="P8" s="1" t="n">
        <v>1998</v>
      </c>
      <c r="Q8" s="2" t="n">
        <f aca="false">B8*(1+$M8/100)</f>
        <v>59.02351</v>
      </c>
      <c r="R8" s="2"/>
      <c r="S8" s="2" t="n">
        <f aca="false">D8*(1+$M8/100)</f>
        <v>54.72866</v>
      </c>
      <c r="T8" s="2" t="n">
        <f aca="false">E8*(1+$M8/100)</f>
        <v>47.36606</v>
      </c>
      <c r="U8" s="2" t="n">
        <f aca="false">F8*(1+$M8/100)</f>
        <v>63.8092</v>
      </c>
      <c r="V8" s="2" t="n">
        <f aca="false">G8*(1+$M8/100)</f>
        <v>59.51435</v>
      </c>
      <c r="W8" s="2"/>
      <c r="X8" s="2" t="n">
        <f aca="false">I8*(1+$M8/100)</f>
        <v>55.09679</v>
      </c>
      <c r="Y8" s="2" t="n">
        <f aca="false">J8*(1+$M8/100)</f>
        <v>54.36053</v>
      </c>
      <c r="Z8" s="2" t="n">
        <f aca="false">K8*(1+$M8/100)</f>
        <v>56.20118</v>
      </c>
    </row>
    <row r="9" customFormat="false" ht="12.75" hidden="false" customHeight="false" outlineLevel="0" collapsed="false">
      <c r="A9" s="1" t="n">
        <v>2000</v>
      </c>
      <c r="B9" s="0" t="n">
        <v>50</v>
      </c>
      <c r="D9" s="0" t="n">
        <v>50.5</v>
      </c>
      <c r="E9" s="0" t="n">
        <v>44.5</v>
      </c>
      <c r="F9" s="0" t="n">
        <v>59.5</v>
      </c>
      <c r="G9" s="0" t="n">
        <v>53.7</v>
      </c>
      <c r="I9" s="0" t="n">
        <v>52.8</v>
      </c>
      <c r="J9" s="0" t="n">
        <v>50.4</v>
      </c>
      <c r="K9" s="0" t="n">
        <v>51.8</v>
      </c>
      <c r="M9" s="0" t="n">
        <v>17.48</v>
      </c>
      <c r="P9" s="1" t="n">
        <v>2000</v>
      </c>
      <c r="Q9" s="2" t="n">
        <f aca="false">B9*(1+$M9/100)</f>
        <v>58.74</v>
      </c>
      <c r="R9" s="2"/>
      <c r="S9" s="2" t="n">
        <f aca="false">D9*(1+$M9/100)</f>
        <v>59.3274</v>
      </c>
      <c r="T9" s="2" t="n">
        <f aca="false">E9*(1+$M9/100)</f>
        <v>52.2786</v>
      </c>
      <c r="U9" s="2" t="n">
        <f aca="false">F9*(1+$M9/100)</f>
        <v>69.9006</v>
      </c>
      <c r="V9" s="2" t="n">
        <f aca="false">G9*(1+$M9/100)</f>
        <v>63.08676</v>
      </c>
      <c r="W9" s="2"/>
      <c r="X9" s="2" t="n">
        <f aca="false">I9*(1+$M9/100)</f>
        <v>62.02944</v>
      </c>
      <c r="Y9" s="2" t="n">
        <f aca="false">J9*(1+$M9/100)</f>
        <v>59.20992</v>
      </c>
      <c r="Z9" s="2" t="n">
        <f aca="false">K9*(1+$M9/100)</f>
        <v>60.85464</v>
      </c>
    </row>
    <row r="10" customFormat="false" ht="12.75" hidden="false" customHeight="false" outlineLevel="0" collapsed="false">
      <c r="A10" s="1" t="n">
        <v>2001</v>
      </c>
      <c r="B10" s="0" t="n">
        <v>50.7</v>
      </c>
      <c r="C10" s="0" t="n">
        <v>34.7</v>
      </c>
      <c r="D10" s="0" t="n">
        <v>54</v>
      </c>
      <c r="E10" s="0" t="n">
        <v>46.3</v>
      </c>
      <c r="F10" s="0" t="n">
        <v>61.7</v>
      </c>
      <c r="G10" s="0" t="n">
        <v>58.4</v>
      </c>
      <c r="I10" s="0" t="n">
        <v>49.6</v>
      </c>
      <c r="J10" s="0" t="n">
        <v>54</v>
      </c>
      <c r="K10" s="0" t="n">
        <v>55.1</v>
      </c>
      <c r="M10" s="0" t="n">
        <v>13.25</v>
      </c>
      <c r="P10" s="1" t="n">
        <v>2001</v>
      </c>
      <c r="Q10" s="2" t="n">
        <f aca="false">B10*(1+$M10/100)</f>
        <v>57.41775</v>
      </c>
      <c r="R10" s="2" t="n">
        <f aca="false">C10*(1+$M10/100)</f>
        <v>39.29775</v>
      </c>
      <c r="S10" s="2" t="n">
        <f aca="false">D10*(1+$M10/100)</f>
        <v>61.155</v>
      </c>
      <c r="T10" s="2" t="n">
        <f aca="false">E10*(1+$M10/100)</f>
        <v>52.43475</v>
      </c>
      <c r="U10" s="2" t="n">
        <f aca="false">F10*(1+$M10/100)</f>
        <v>69.87525</v>
      </c>
      <c r="V10" s="2" t="n">
        <f aca="false">G10*(1+$M10/100)</f>
        <v>66.138</v>
      </c>
      <c r="W10" s="2"/>
      <c r="X10" s="2" t="n">
        <f aca="false">I10*(1+$M10/100)</f>
        <v>56.172</v>
      </c>
      <c r="Y10" s="2" t="n">
        <f aca="false">J10*(1+$M10/100)</f>
        <v>61.155</v>
      </c>
      <c r="Z10" s="2" t="n">
        <f aca="false">K10*(1+$M10/100)</f>
        <v>62.40075</v>
      </c>
    </row>
    <row r="11" customFormat="false" ht="12.75" hidden="false" customHeight="false" outlineLevel="0" collapsed="false">
      <c r="A11" s="1" t="n">
        <v>2002</v>
      </c>
      <c r="B11" s="0" t="n">
        <v>54.1</v>
      </c>
      <c r="C11" s="0" t="n">
        <v>41.5</v>
      </c>
      <c r="D11" s="0" t="n">
        <v>52.2</v>
      </c>
      <c r="E11" s="0" t="n">
        <v>43.8</v>
      </c>
      <c r="F11" s="0" t="n">
        <v>57.1</v>
      </c>
      <c r="G11" s="0" t="n">
        <v>55.6</v>
      </c>
      <c r="I11" s="0" t="n">
        <v>35</v>
      </c>
      <c r="J11" s="0" t="n">
        <v>50.3</v>
      </c>
      <c r="K11" s="0" t="n">
        <v>50.3</v>
      </c>
      <c r="M11" s="0" t="n">
        <v>11.97</v>
      </c>
      <c r="P11" s="1" t="n">
        <v>2002</v>
      </c>
      <c r="Q11" s="2" t="n">
        <f aca="false">B11*(1+$M11/100)</f>
        <v>60.57577</v>
      </c>
      <c r="R11" s="2" t="n">
        <f aca="false">C11*(1+$M11/100)</f>
        <v>46.46755</v>
      </c>
      <c r="S11" s="2" t="n">
        <f aca="false">D11*(1+$M11/100)</f>
        <v>58.44834</v>
      </c>
      <c r="T11" s="2" t="n">
        <f aca="false">E11*(1+$M11/100)</f>
        <v>49.04286</v>
      </c>
      <c r="U11" s="2" t="n">
        <f aca="false">F11*(1+$M11/100)</f>
        <v>63.93487</v>
      </c>
      <c r="V11" s="2" t="n">
        <f aca="false">G11*(1+$M11/100)</f>
        <v>62.25532</v>
      </c>
      <c r="W11" s="2"/>
      <c r="X11" s="2" t="n">
        <f aca="false">I11*(1+$M11/100)</f>
        <v>39.1895</v>
      </c>
      <c r="Y11" s="2" t="n">
        <f aca="false">J11*(1+$M11/100)</f>
        <v>56.32091</v>
      </c>
      <c r="Z11" s="2" t="n">
        <f aca="false">K11*(1+$M11/100)</f>
        <v>56.32091</v>
      </c>
    </row>
    <row r="12" customFormat="false" ht="12.75" hidden="false" customHeight="false" outlineLevel="0" collapsed="false">
      <c r="A12" s="1" t="n">
        <v>2003</v>
      </c>
      <c r="B12" s="0" t="n">
        <v>53.8</v>
      </c>
      <c r="C12" s="0" t="n">
        <v>42.5</v>
      </c>
      <c r="D12" s="0" t="n">
        <v>55.6</v>
      </c>
      <c r="E12" s="0" t="n">
        <v>45.1</v>
      </c>
      <c r="F12" s="0" t="n">
        <v>56.5</v>
      </c>
      <c r="G12" s="0" t="n">
        <v>53.2</v>
      </c>
      <c r="I12" s="0" t="n">
        <v>47</v>
      </c>
      <c r="J12" s="0" t="n">
        <v>49.4</v>
      </c>
      <c r="K12" s="0" t="n">
        <v>48</v>
      </c>
      <c r="M12" s="0" t="n">
        <v>9.14</v>
      </c>
      <c r="P12" s="1" t="n">
        <v>2003</v>
      </c>
      <c r="Q12" s="2" t="n">
        <f aca="false">B12*(1+$M12/100)</f>
        <v>58.71732</v>
      </c>
      <c r="R12" s="2" t="n">
        <f aca="false">C12*(1+$M12/100)</f>
        <v>46.3845</v>
      </c>
      <c r="S12" s="2" t="n">
        <f aca="false">D12*(1+$M12/100)</f>
        <v>60.68184</v>
      </c>
      <c r="T12" s="2" t="n">
        <f aca="false">E12*(1+$M12/100)</f>
        <v>49.22214</v>
      </c>
      <c r="U12" s="2" t="n">
        <f aca="false">F12*(1+$M12/100)</f>
        <v>61.6641</v>
      </c>
      <c r="V12" s="2" t="n">
        <f aca="false">G12*(1+$M12/100)</f>
        <v>58.06248</v>
      </c>
      <c r="W12" s="2"/>
      <c r="X12" s="2" t="n">
        <f aca="false">I12*(1+$M12/100)</f>
        <v>51.2958</v>
      </c>
      <c r="Y12" s="2" t="n">
        <f aca="false">J12*(1+$M12/100)</f>
        <v>53.91516</v>
      </c>
      <c r="Z12" s="2" t="n">
        <f aca="false">K12*(1+$M12/100)</f>
        <v>52.3872</v>
      </c>
    </row>
    <row r="13" customFormat="false" ht="12.75" hidden="false" customHeight="false" outlineLevel="0" collapsed="false">
      <c r="A13" s="1" t="n">
        <v>2004</v>
      </c>
      <c r="B13" s="0" t="n">
        <v>47.8</v>
      </c>
      <c r="C13" s="0" t="n">
        <v>37.5</v>
      </c>
      <c r="D13" s="0" t="n">
        <v>51.7</v>
      </c>
      <c r="E13" s="0" t="n">
        <v>45.6</v>
      </c>
      <c r="F13" s="0" t="n">
        <v>59.4</v>
      </c>
      <c r="G13" s="0" t="n">
        <v>56.1</v>
      </c>
      <c r="I13" s="0" t="n">
        <v>46.5</v>
      </c>
      <c r="J13" s="0" t="n">
        <v>49.4</v>
      </c>
      <c r="K13" s="0" t="n">
        <v>50.8</v>
      </c>
      <c r="M13" s="0" t="n">
        <v>7.07</v>
      </c>
      <c r="P13" s="1" t="n">
        <v>2004</v>
      </c>
      <c r="Q13" s="2" t="n">
        <f aca="false">B13*(1+$M13/100)</f>
        <v>51.17946</v>
      </c>
      <c r="R13" s="2" t="n">
        <f aca="false">C13*(1+$M13/100)</f>
        <v>40.15125</v>
      </c>
      <c r="S13" s="2" t="n">
        <f aca="false">D13*(1+$M13/100)</f>
        <v>55.35519</v>
      </c>
      <c r="T13" s="2" t="n">
        <f aca="false">E13*(1+$M13/100)</f>
        <v>48.82392</v>
      </c>
      <c r="U13" s="2" t="n">
        <f aca="false">F13*(1+$M13/100)</f>
        <v>63.59958</v>
      </c>
      <c r="V13" s="2" t="n">
        <f aca="false">G13*(1+$M13/100)</f>
        <v>60.06627</v>
      </c>
      <c r="W13" s="2"/>
      <c r="X13" s="2" t="n">
        <f aca="false">I13*(1+$M13/100)</f>
        <v>49.78755</v>
      </c>
      <c r="Y13" s="2" t="n">
        <f aca="false">J13*(1+$M13/100)</f>
        <v>52.89258</v>
      </c>
      <c r="Z13" s="2" t="n">
        <f aca="false">K13*(1+$M13/100)</f>
        <v>54.39156</v>
      </c>
    </row>
    <row r="14" customFormat="false" ht="12.75" hidden="false" customHeight="false" outlineLevel="0" collapsed="false">
      <c r="A14" s="1" t="n">
        <v>2005</v>
      </c>
      <c r="B14" s="0" t="n">
        <v>55.6</v>
      </c>
      <c r="C14" s="0" t="n">
        <v>47.7</v>
      </c>
      <c r="D14" s="0" t="n">
        <v>53.1</v>
      </c>
      <c r="E14" s="0" t="n">
        <v>47.3</v>
      </c>
      <c r="F14" s="0" t="n">
        <v>66.3</v>
      </c>
      <c r="G14" s="0" t="n">
        <v>59.8</v>
      </c>
      <c r="H14" s="0" t="n">
        <v>62</v>
      </c>
      <c r="I14" s="0" t="n">
        <v>48.1</v>
      </c>
      <c r="J14" s="0" t="n">
        <v>55.3</v>
      </c>
      <c r="K14" s="0" t="n">
        <v>54.2</v>
      </c>
      <c r="M14" s="0" t="n">
        <v>3.99</v>
      </c>
      <c r="P14" s="1" t="n">
        <v>2005</v>
      </c>
      <c r="Q14" s="2" t="n">
        <f aca="false">B14*(1+$M14/100)</f>
        <v>57.81844</v>
      </c>
      <c r="R14" s="2" t="n">
        <f aca="false">C14*(1+$M14/100)</f>
        <v>49.60323</v>
      </c>
      <c r="S14" s="2" t="n">
        <f aca="false">D14*(1+$M14/100)</f>
        <v>55.21869</v>
      </c>
      <c r="T14" s="2" t="n">
        <f aca="false">E14*(1+$M14/100)</f>
        <v>49.18727</v>
      </c>
      <c r="U14" s="2" t="n">
        <f aca="false">F14*(1+$M14/100)</f>
        <v>68.94537</v>
      </c>
      <c r="V14" s="2" t="n">
        <f aca="false">G14*(1+$M14/100)</f>
        <v>62.18602</v>
      </c>
      <c r="W14" s="2" t="n">
        <f aca="false">H14*(1+$M14/100)</f>
        <v>64.4738</v>
      </c>
      <c r="X14" s="2" t="n">
        <f aca="false">I14*(1+$M14/100)</f>
        <v>50.01919</v>
      </c>
      <c r="Y14" s="2" t="n">
        <f aca="false">J14*(1+$M14/100)</f>
        <v>57.50647</v>
      </c>
      <c r="Z14" s="2" t="n">
        <f aca="false">K14*(1+$M14/100)</f>
        <v>56.36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8:18:46Z</dcterms:created>
  <dc:creator>andru</dc:creator>
  <dc:description/>
  <dc:language>en-US</dc:language>
  <cp:lastModifiedBy>andru</cp:lastModifiedBy>
  <dcterms:modified xsi:type="dcterms:W3CDTF">2006-08-24T18:41:39Z</dcterms:modified>
  <cp:revision>0</cp:revision>
  <dc:subject/>
  <dc:title/>
</cp:coreProperties>
</file>