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7" uniqueCount="3041">
  <si>
    <t xml:space="preserve">File</t>
  </si>
  <si>
    <t xml:space="preserve">Term</t>
  </si>
  <si>
    <t xml:space="preserve">Doc freq.</t>
  </si>
  <si>
    <t xml:space="preserve">Unique terms</t>
  </si>
  <si>
    <t xml:space="preserve">a.m</t>
  </si>
  <si>
    <t xml:space="preserve">ability</t>
  </si>
  <si>
    <t xml:space="preserve">able</t>
  </si>
  <si>
    <t xml:space="preserve">aboard</t>
  </si>
  <si>
    <t xml:space="preserve">absence</t>
  </si>
  <si>
    <t xml:space="preserve">academy</t>
  </si>
  <si>
    <t xml:space="preserve">accelerate</t>
  </si>
  <si>
    <t xml:space="preserve">acceptable</t>
  </si>
  <si>
    <t xml:space="preserve">according</t>
  </si>
  <si>
    <t xml:space="preserve">accreting</t>
  </si>
  <si>
    <t xml:space="preserve">accretion</t>
  </si>
  <si>
    <t xml:space="preserve">accumulate</t>
  </si>
  <si>
    <t xml:space="preserve">accumulated</t>
  </si>
  <si>
    <t xml:space="preserve">accumulating</t>
  </si>
  <si>
    <t xml:space="preserve">accumulation</t>
  </si>
  <si>
    <t xml:space="preserve">accumulations</t>
  </si>
  <si>
    <t xml:space="preserve">accuracy</t>
  </si>
  <si>
    <t xml:space="preserve">accurate</t>
  </si>
  <si>
    <t xml:space="preserve">accurately</t>
  </si>
  <si>
    <t xml:space="preserve">acid</t>
  </si>
  <si>
    <t xml:space="preserve">acoustics</t>
  </si>
  <si>
    <t xml:space="preserve">acquire</t>
  </si>
  <si>
    <t xml:space="preserve">across</t>
  </si>
  <si>
    <t xml:space="preserve">act</t>
  </si>
  <si>
    <t xml:space="preserve">acting</t>
  </si>
  <si>
    <t xml:space="preserve">active</t>
  </si>
  <si>
    <t xml:space="preserve">activities</t>
  </si>
  <si>
    <t xml:space="preserve">activity</t>
  </si>
  <si>
    <t xml:space="preserve">actual</t>
  </si>
  <si>
    <t xml:space="preserve">actually</t>
  </si>
  <si>
    <t xml:space="preserve">adapt</t>
  </si>
  <si>
    <t xml:space="preserve">added</t>
  </si>
  <si>
    <t xml:space="preserve">addition</t>
  </si>
  <si>
    <t xml:space="preserve">additional</t>
  </si>
  <si>
    <t xml:space="preserve">address</t>
  </si>
  <si>
    <t xml:space="preserve">adena</t>
  </si>
  <si>
    <t xml:space="preserve">adjacent</t>
  </si>
  <si>
    <t xml:space="preserve">adjust</t>
  </si>
  <si>
    <t xml:space="preserve">adler</t>
  </si>
  <si>
    <t xml:space="preserve">administration</t>
  </si>
  <si>
    <t xml:space="preserve">administrator</t>
  </si>
  <si>
    <t xml:space="preserve">administrators</t>
  </si>
  <si>
    <t xml:space="preserve">adolescence</t>
  </si>
  <si>
    <t xml:space="preserve">adrastea</t>
  </si>
  <si>
    <t xml:space="preserve">adulthood</t>
  </si>
  <si>
    <t xml:space="preserve">advanced</t>
  </si>
  <si>
    <t xml:space="preserve">advanced-concept</t>
  </si>
  <si>
    <t xml:space="preserve">advancing</t>
  </si>
  <si>
    <t xml:space="preserve">advantage</t>
  </si>
  <si>
    <t xml:space="preserve">adverse</t>
  </si>
  <si>
    <t xml:space="preserve">advisories</t>
  </si>
  <si>
    <t xml:space="preserve">aeronautics</t>
  </si>
  <si>
    <t xml:space="preserve">aerospace</t>
  </si>
  <si>
    <t xml:space="preserve">affect</t>
  </si>
  <si>
    <t xml:space="preserve">affiliate</t>
  </si>
  <si>
    <t xml:space="preserve">aft</t>
  </si>
  <si>
    <t xml:space="preserve">after</t>
  </si>
  <si>
    <t xml:space="preserve">afterglow</t>
  </si>
  <si>
    <t xml:space="preserve">age</t>
  </si>
  <si>
    <t xml:space="preserve">agencies</t>
  </si>
  <si>
    <t xml:space="preserve">agency</t>
  </si>
  <si>
    <t xml:space="preserve">ages</t>
  </si>
  <si>
    <t xml:space="preserve">aggressive</t>
  </si>
  <si>
    <t xml:space="preserve">agle</t>
  </si>
  <si>
    <t xml:space="preserve">ago</t>
  </si>
  <si>
    <t xml:space="preserve">agreement</t>
  </si>
  <si>
    <t xml:space="preserve">agriculture</t>
  </si>
  <si>
    <t xml:space="preserve">ahearn</t>
  </si>
  <si>
    <t xml:space="preserve">aided</t>
  </si>
  <si>
    <t xml:space="preserve">aim</t>
  </si>
  <si>
    <t xml:space="preserve">air</t>
  </si>
  <si>
    <t xml:space="preserve">airborne</t>
  </si>
  <si>
    <t xml:space="preserve">aircraft</t>
  </si>
  <si>
    <t xml:space="preserve">aircraft-location</t>
  </si>
  <si>
    <t xml:space="preserve">airline</t>
  </si>
  <si>
    <t xml:space="preserve">airlines</t>
  </si>
  <si>
    <t xml:space="preserve">airlock</t>
  </si>
  <si>
    <t xml:space="preserve">airport</t>
  </si>
  <si>
    <t xml:space="preserve">airports</t>
  </si>
  <si>
    <t xml:space="preserve">air-pressure</t>
  </si>
  <si>
    <t xml:space="preserve">airspace</t>
  </si>
  <si>
    <t xml:space="preserve">air-traffic</t>
  </si>
  <si>
    <t xml:space="preserve">ala</t>
  </si>
  <si>
    <t xml:space="preserve">alamos</t>
  </si>
  <si>
    <t xml:space="preserve">albert</t>
  </si>
  <si>
    <t xml:space="preserve">alive</t>
  </si>
  <si>
    <t xml:space="preserve">all</t>
  </si>
  <si>
    <t xml:space="preserve">allard</t>
  </si>
  <si>
    <t xml:space="preserve">allen</t>
  </si>
  <si>
    <t xml:space="preserve">allow</t>
  </si>
  <si>
    <t xml:space="preserve">allowed</t>
  </si>
  <si>
    <t xml:space="preserve">allowing</t>
  </si>
  <si>
    <t xml:space="preserve">allows</t>
  </si>
  <si>
    <t xml:space="preserve">almost</t>
  </si>
  <si>
    <t xml:space="preserve">along</t>
  </si>
  <si>
    <t xml:space="preserve">already</t>
  </si>
  <si>
    <t xml:space="preserve">also</t>
  </si>
  <si>
    <t xml:space="preserve">altered</t>
  </si>
  <si>
    <t xml:space="preserve">altering</t>
  </si>
  <si>
    <t xml:space="preserve">alternate</t>
  </si>
  <si>
    <t xml:space="preserve">although</t>
  </si>
  <si>
    <t xml:space="preserve">altimeter</t>
  </si>
  <si>
    <t xml:space="preserve">aluminum</t>
  </si>
  <si>
    <t xml:space="preserve">am</t>
  </si>
  <si>
    <t xml:space="preserve">amateur</t>
  </si>
  <si>
    <t xml:space="preserve">ambrose</t>
  </si>
  <si>
    <t xml:space="preserve">america</t>
  </si>
  <si>
    <t xml:space="preserve">american</t>
  </si>
  <si>
    <t xml:space="preserve">americans</t>
  </si>
  <si>
    <t xml:space="preserve">ames</t>
  </si>
  <si>
    <t xml:space="preserve">ammonia</t>
  </si>
  <si>
    <t xml:space="preserve">among</t>
  </si>
  <si>
    <t xml:space="preserve">amount</t>
  </si>
  <si>
    <t xml:space="preserve">amounted</t>
  </si>
  <si>
    <t xml:space="preserve">amounts</t>
  </si>
  <si>
    <t xml:space="preserve">amsterdam</t>
  </si>
  <si>
    <t xml:space="preserve">analogous</t>
  </si>
  <si>
    <t xml:space="preserve">analysis</t>
  </si>
  <si>
    <t xml:space="preserve">analyze</t>
  </si>
  <si>
    <t xml:space="preserve">anderson</t>
  </si>
  <si>
    <t xml:space="preserve">andrew</t>
  </si>
  <si>
    <t xml:space="preserve">andrews</t>
  </si>
  <si>
    <t xml:space="preserve">angeles</t>
  </si>
  <si>
    <t xml:space="preserve">angles</t>
  </si>
  <si>
    <t xml:space="preserve">angular</t>
  </si>
  <si>
    <t xml:space="preserve">animation</t>
  </si>
  <si>
    <t xml:space="preserve">anne</t>
  </si>
  <si>
    <t xml:space="preserve">announce</t>
  </si>
  <si>
    <t xml:space="preserve">announced</t>
  </si>
  <si>
    <t xml:space="preserve">announcement</t>
  </si>
  <si>
    <t xml:space="preserve">annual</t>
  </si>
  <si>
    <t xml:space="preserve">annually</t>
  </si>
  <si>
    <t xml:space="preserve">another</t>
  </si>
  <si>
    <t xml:space="preserve">answer</t>
  </si>
  <si>
    <t xml:space="preserve">anticipate</t>
  </si>
  <si>
    <t xml:space="preserve">anti-icing</t>
  </si>
  <si>
    <t xml:space="preserve">anton</t>
  </si>
  <si>
    <t xml:space="preserve">antonio</t>
  </si>
  <si>
    <t xml:space="preserve">any</t>
  </si>
  <si>
    <t xml:space="preserve">anything</t>
  </si>
  <si>
    <t xml:space="preserve">anywhere</t>
  </si>
  <si>
    <t xml:space="preserve">apart</t>
  </si>
  <si>
    <t xml:space="preserve">appealing</t>
  </si>
  <si>
    <t xml:space="preserve">appear</t>
  </si>
  <si>
    <t xml:space="preserve">appearance</t>
  </si>
  <si>
    <t xml:space="preserve">appeared</t>
  </si>
  <si>
    <t xml:space="preserve">appears</t>
  </si>
  <si>
    <t xml:space="preserve">application</t>
  </si>
  <si>
    <t xml:space="preserve">applications</t>
  </si>
  <si>
    <t xml:space="preserve">applied</t>
  </si>
  <si>
    <t xml:space="preserve">applying</t>
  </si>
  <si>
    <t xml:space="preserve">appreciable</t>
  </si>
  <si>
    <t xml:space="preserve">approaches</t>
  </si>
  <si>
    <t xml:space="preserve">approaching</t>
  </si>
  <si>
    <t xml:space="preserve">appropriate</t>
  </si>
  <si>
    <t xml:space="preserve">approximately</t>
  </si>
  <si>
    <t xml:space="preserve">april</t>
  </si>
  <si>
    <t xml:space="preserve">aquarius</t>
  </si>
  <si>
    <t xml:space="preserve">architects</t>
  </si>
  <si>
    <t xml:space="preserve">archived</t>
  </si>
  <si>
    <t xml:space="preserve">area</t>
  </si>
  <si>
    <t xml:space="preserve">areas</t>
  </si>
  <si>
    <t xml:space="preserve">argentina</t>
  </si>
  <si>
    <t xml:space="preserve">ariz</t>
  </si>
  <si>
    <t xml:space="preserve">arizona</t>
  </si>
  <si>
    <t xml:space="preserve">arm</t>
  </si>
  <si>
    <t xml:space="preserve">armed</t>
  </si>
  <si>
    <t xml:space="preserve">around</t>
  </si>
  <si>
    <t xml:space="preserve">arrays</t>
  </si>
  <si>
    <t xml:space="preserve">arrival</t>
  </si>
  <si>
    <t xml:space="preserve">arrived</t>
  </si>
  <si>
    <t xml:space="preserve">arriving</t>
  </si>
  <si>
    <t xml:space="preserve">art</t>
  </si>
  <si>
    <t xml:space="preserve">article</t>
  </si>
  <si>
    <t xml:space="preserve">asia</t>
  </si>
  <si>
    <t xml:space="preserve">ask</t>
  </si>
  <si>
    <t xml:space="preserve">asked</t>
  </si>
  <si>
    <t xml:space="preserve">asrar</t>
  </si>
  <si>
    <t xml:space="preserve">assemble</t>
  </si>
  <si>
    <t xml:space="preserve">assembled</t>
  </si>
  <si>
    <t xml:space="preserve">assemblies</t>
  </si>
  <si>
    <t xml:space="preserve">assembly</t>
  </si>
  <si>
    <t xml:space="preserve">assessing</t>
  </si>
  <si>
    <t xml:space="preserve">assignment</t>
  </si>
  <si>
    <t xml:space="preserve">assist</t>
  </si>
  <si>
    <t xml:space="preserve">assistant</t>
  </si>
  <si>
    <t xml:space="preserve">associate</t>
  </si>
  <si>
    <t xml:space="preserve">associated</t>
  </si>
  <si>
    <t xml:space="preserve">association</t>
  </si>
  <si>
    <t xml:space="preserve">asteroid</t>
  </si>
  <si>
    <t xml:space="preserve">asteroids</t>
  </si>
  <si>
    <t xml:space="preserve">astronaut</t>
  </si>
  <si>
    <t xml:space="preserve">astronautical</t>
  </si>
  <si>
    <t xml:space="preserve">astronauts</t>
  </si>
  <si>
    <t xml:space="preserve">astronomer</t>
  </si>
  <si>
    <t xml:space="preserve">astronomers</t>
  </si>
  <si>
    <t xml:space="preserve">astronomical</t>
  </si>
  <si>
    <t xml:space="preserve">astronomy</t>
  </si>
  <si>
    <t xml:space="preserve">astrophysical</t>
  </si>
  <si>
    <t xml:space="preserve">astrophysicist</t>
  </si>
  <si>
    <t xml:space="preserve">astrophysics</t>
  </si>
  <si>
    <t xml:space="preserve">atkins</t>
  </si>
  <si>
    <t xml:space="preserve">atlantis</t>
  </si>
  <si>
    <t xml:space="preserve">atmosphere</t>
  </si>
  <si>
    <t xml:space="preserve">atmospheric</t>
  </si>
  <si>
    <t xml:space="preserve">atom</t>
  </si>
  <si>
    <t xml:space="preserve">attracts</t>
  </si>
  <si>
    <t xml:space="preserve">audience</t>
  </si>
  <si>
    <t xml:space="preserve">aug</t>
  </si>
  <si>
    <t xml:space="preserve">august</t>
  </si>
  <si>
    <t xml:space="preserve">aura</t>
  </si>
  <si>
    <t xml:space="preserve">australia</t>
  </si>
  <si>
    <t xml:space="preserve">author</t>
  </si>
  <si>
    <t xml:space="preserve">automated</t>
  </si>
  <si>
    <t xml:space="preserve">automatic</t>
  </si>
  <si>
    <t xml:space="preserve">automatically</t>
  </si>
  <si>
    <t xml:space="preserve">automation</t>
  </si>
  <si>
    <t xml:space="preserve">automobiles</t>
  </si>
  <si>
    <t xml:space="preserve">available</t>
  </si>
  <si>
    <t xml:space="preserve">average</t>
  </si>
  <si>
    <t xml:space="preserve">avert</t>
  </si>
  <si>
    <t xml:space="preserve">aviation</t>
  </si>
  <si>
    <t xml:space="preserve">avoid</t>
  </si>
  <si>
    <t xml:space="preserve">await</t>
  </si>
  <si>
    <t xml:space="preserve">award</t>
  </si>
  <si>
    <t xml:space="preserve">awarded</t>
  </si>
  <si>
    <t xml:space="preserve">award-winning</t>
  </si>
  <si>
    <t xml:space="preserve">away</t>
  </si>
  <si>
    <t xml:space="preserve">b</t>
  </si>
  <si>
    <t xml:space="preserve">baby</t>
  </si>
  <si>
    <t xml:space="preserve">bachelor</t>
  </si>
  <si>
    <t xml:space="preserve">back</t>
  </si>
  <si>
    <t xml:space="preserve">background</t>
  </si>
  <si>
    <t xml:space="preserve">backing</t>
  </si>
  <si>
    <t xml:space="preserve">ball</t>
  </si>
  <si>
    <t xml:space="preserve">baltimore</t>
  </si>
  <si>
    <t xml:space="preserve">bands</t>
  </si>
  <si>
    <t xml:space="preserve">barbara</t>
  </si>
  <si>
    <t xml:space="preserve">barish</t>
  </si>
  <si>
    <t xml:space="preserve">barnstorff</t>
  </si>
  <si>
    <t xml:space="preserve">barrier</t>
  </si>
  <si>
    <t xml:space="preserve">barry</t>
  </si>
  <si>
    <t xml:space="preserve">bar-sever</t>
  </si>
  <si>
    <t xml:space="preserve">base</t>
  </si>
  <si>
    <t xml:space="preserve">based</t>
  </si>
  <si>
    <t xml:space="preserve">baselines</t>
  </si>
  <si>
    <t xml:space="preserve">basic</t>
  </si>
  <si>
    <t xml:space="preserve">basketball</t>
  </si>
  <si>
    <t xml:space="preserve">battery-operated</t>
  </si>
  <si>
    <t xml:space="preserve">baylor</t>
  </si>
  <si>
    <t xml:space="preserve">bearing</t>
  </si>
  <si>
    <t xml:space="preserve">beauty</t>
  </si>
  <si>
    <t xml:space="preserve">became</t>
  </si>
  <si>
    <t xml:space="preserve">because</t>
  </si>
  <si>
    <t xml:space="preserve">become</t>
  </si>
  <si>
    <t xml:space="preserve">becomes</t>
  </si>
  <si>
    <t xml:space="preserve">been</t>
  </si>
  <si>
    <t xml:space="preserve">before</t>
  </si>
  <si>
    <t xml:space="preserve">began</t>
  </si>
  <si>
    <t xml:space="preserve">begin</t>
  </si>
  <si>
    <t xml:space="preserve">beginning</t>
  </si>
  <si>
    <t xml:space="preserve">behave</t>
  </si>
  <si>
    <t xml:space="preserve">being</t>
  </si>
  <si>
    <t xml:space="preserve">below</t>
  </si>
  <si>
    <t xml:space="preserve">belts</t>
  </si>
  <si>
    <t xml:space="preserve">benefit</t>
  </si>
  <si>
    <t xml:space="preserve">benefits</t>
  </si>
  <si>
    <t xml:space="preserve">benign</t>
  </si>
  <si>
    <t xml:space="preserve">berlin</t>
  </si>
  <si>
    <t xml:space="preserve">best</t>
  </si>
  <si>
    <t xml:space="preserve">between</t>
  </si>
  <si>
    <t xml:space="preserve">beutel</t>
  </si>
  <si>
    <t xml:space="preserve">beyond</t>
  </si>
  <si>
    <t xml:space="preserve">b-flat</t>
  </si>
  <si>
    <t xml:space="preserve">bicycle-spoke</t>
  </si>
  <si>
    <t xml:space="preserve">bildsten</t>
  </si>
  <si>
    <t xml:space="preserve">bill</t>
  </si>
  <si>
    <t xml:space="preserve">billion</t>
  </si>
  <si>
    <t xml:space="preserve">billions</t>
  </si>
  <si>
    <t xml:space="preserve">binary</t>
  </si>
  <si>
    <t xml:space="preserve">binoculars</t>
  </si>
  <si>
    <t xml:space="preserve">biodegradable</t>
  </si>
  <si>
    <t xml:space="preserve">biological</t>
  </si>
  <si>
    <t xml:space="preserve">bioluminate</t>
  </si>
  <si>
    <t xml:space="preserve">biopsies</t>
  </si>
  <si>
    <t xml:space="preserve">biopsy</t>
  </si>
  <si>
    <t xml:space="preserve">birth</t>
  </si>
  <si>
    <t xml:space="preserve">bit</t>
  </si>
  <si>
    <t xml:space="preserve">black</t>
  </si>
  <si>
    <t xml:space="preserve">blacksburg</t>
  </si>
  <si>
    <t xml:space="preserve">blend</t>
  </si>
  <si>
    <t xml:space="preserve">blended</t>
  </si>
  <si>
    <t xml:space="preserve">block</t>
  </si>
  <si>
    <t xml:space="preserve">blood</t>
  </si>
  <si>
    <t xml:space="preserve">blowing</t>
  </si>
  <si>
    <t xml:space="preserve">blown</t>
  </si>
  <si>
    <t xml:space="preserve">blue</t>
  </si>
  <si>
    <t xml:space="preserve">board</t>
  </si>
  <si>
    <t xml:space="preserve">boat</t>
  </si>
  <si>
    <t xml:space="preserve">boats</t>
  </si>
  <si>
    <t xml:space="preserve">bodies</t>
  </si>
  <si>
    <t xml:space="preserve">body</t>
  </si>
  <si>
    <t xml:space="preserve">body-corrosion</t>
  </si>
  <si>
    <t xml:space="preserve">bolstered</t>
  </si>
  <si>
    <t xml:space="preserve">boom</t>
  </si>
  <si>
    <t xml:space="preserve">boomer</t>
  </si>
  <si>
    <t xml:space="preserve">booms</t>
  </si>
  <si>
    <t xml:space="preserve">border</t>
  </si>
  <si>
    <t xml:space="preserve">born</t>
  </si>
  <si>
    <t xml:space="preserve">both</t>
  </si>
  <si>
    <t xml:space="preserve">bottlenecks</t>
  </si>
  <si>
    <t xml:space="preserve">bottom-up</t>
  </si>
  <si>
    <t xml:space="preserve">boulder</t>
  </si>
  <si>
    <t xml:space="preserve">bow</t>
  </si>
  <si>
    <t xml:space="preserve">brand-new</t>
  </si>
  <si>
    <t xml:space="preserve">brandt</t>
  </si>
  <si>
    <t xml:space="preserve">braukus</t>
  </si>
  <si>
    <t xml:space="preserve">brazil</t>
  </si>
  <si>
    <t xml:space="preserve">break</t>
  </si>
  <si>
    <t xml:space="preserve">breakup</t>
  </si>
  <si>
    <t xml:space="preserve">breast</t>
  </si>
  <si>
    <t xml:space="preserve">bridge</t>
  </si>
  <si>
    <t xml:space="preserve">bridges</t>
  </si>
  <si>
    <t xml:space="preserve">brief</t>
  </si>
  <si>
    <t xml:space="preserve">bright</t>
  </si>
  <si>
    <t xml:space="preserve">brighter</t>
  </si>
  <si>
    <t xml:space="preserve">brightest</t>
  </si>
  <si>
    <t xml:space="preserve">brightness</t>
  </si>
  <si>
    <t xml:space="preserve">bright-white</t>
  </si>
  <si>
    <t xml:space="preserve">bring</t>
  </si>
  <si>
    <t xml:space="preserve">broad</t>
  </si>
  <si>
    <t xml:space="preserve">broadcast</t>
  </si>
  <si>
    <t xml:space="preserve">broke</t>
  </si>
  <si>
    <t xml:space="preserve">brush</t>
  </si>
  <si>
    <t xml:space="preserve">bubble</t>
  </si>
  <si>
    <t xml:space="preserve">bubble-shaped</t>
  </si>
  <si>
    <t xml:space="preserve">buck</t>
  </si>
  <si>
    <t xml:space="preserve">build</t>
  </si>
  <si>
    <t xml:space="preserve">building</t>
  </si>
  <si>
    <t xml:space="preserve">build-up</t>
  </si>
  <si>
    <t xml:space="preserve">built</t>
  </si>
  <si>
    <t xml:space="preserve">bureau</t>
  </si>
  <si>
    <t xml:space="preserve">burn</t>
  </si>
  <si>
    <t xml:space="preserve">burning</t>
  </si>
  <si>
    <t xml:space="preserve">burst</t>
  </si>
  <si>
    <t xml:space="preserve">bursts</t>
  </si>
  <si>
    <t xml:space="preserve">business</t>
  </si>
  <si>
    <t xml:space="preserve">ca</t>
  </si>
  <si>
    <t xml:space="preserve">cable</t>
  </si>
  <si>
    <t xml:space="preserve">caddies</t>
  </si>
  <si>
    <t xml:space="preserve">calculate</t>
  </si>
  <si>
    <t xml:space="preserve">calculated</t>
  </si>
  <si>
    <t xml:space="preserve">calibrate</t>
  </si>
  <si>
    <t xml:space="preserve">calif</t>
  </si>
  <si>
    <t xml:space="preserve">calif.</t>
  </si>
  <si>
    <t xml:space="preserve">california</t>
  </si>
  <si>
    <t xml:space="preserve">california-based</t>
  </si>
  <si>
    <t xml:space="preserve">called</t>
  </si>
  <si>
    <t xml:space="preserve">caltech</t>
  </si>
  <si>
    <t xml:space="preserve">cambridge</t>
  </si>
  <si>
    <t xml:space="preserve">came</t>
  </si>
  <si>
    <t xml:space="preserve">camera</t>
  </si>
  <si>
    <t xml:space="preserve">cameras</t>
  </si>
  <si>
    <t xml:space="preserve">camera-team</t>
  </si>
  <si>
    <t xml:space="preserve">campaign</t>
  </si>
  <si>
    <t xml:space="preserve">can</t>
  </si>
  <si>
    <t xml:space="preserve">cancer</t>
  </si>
  <si>
    <t xml:space="preserve">cancer-detection</t>
  </si>
  <si>
    <t xml:space="preserve">cancerous</t>
  </si>
  <si>
    <t xml:space="preserve">cancers</t>
  </si>
  <si>
    <t xml:space="preserve">candor</t>
  </si>
  <si>
    <t xml:space="preserve">canright</t>
  </si>
  <si>
    <t xml:space="preserve">canton</t>
  </si>
  <si>
    <t xml:space="preserve">capabilities</t>
  </si>
  <si>
    <t xml:space="preserve">capability</t>
  </si>
  <si>
    <t xml:space="preserve">capable</t>
  </si>
  <si>
    <t xml:space="preserve">capacity</t>
  </si>
  <si>
    <t xml:space="preserve">capture</t>
  </si>
  <si>
    <t xml:space="preserve">captured</t>
  </si>
  <si>
    <t xml:space="preserve">car</t>
  </si>
  <si>
    <t xml:space="preserve">carbon</t>
  </si>
  <si>
    <t xml:space="preserve">carbon-dioxide</t>
  </si>
  <si>
    <t xml:space="preserve">care</t>
  </si>
  <si>
    <t xml:space="preserve">career</t>
  </si>
  <si>
    <t xml:space="preserve">careers</t>
  </si>
  <si>
    <t xml:space="preserve">careful</t>
  </si>
  <si>
    <t xml:space="preserve">carol</t>
  </si>
  <si>
    <t xml:space="preserve">carolyn</t>
  </si>
  <si>
    <t xml:space="preserve">carried</t>
  </si>
  <si>
    <t xml:space="preserve">carriers</t>
  </si>
  <si>
    <t xml:space="preserve">carry</t>
  </si>
  <si>
    <t xml:space="preserve">cars</t>
  </si>
  <si>
    <t xml:space="preserve">cassini</t>
  </si>
  <si>
    <t xml:space="preserve">cathy</t>
  </si>
  <si>
    <t xml:space="preserve">cause</t>
  </si>
  <si>
    <t xml:space="preserve">caused</t>
  </si>
  <si>
    <t xml:space="preserve">causing</t>
  </si>
  <si>
    <t xml:space="preserve">cavities</t>
  </si>
  <si>
    <t xml:space="preserve">celebrate</t>
  </si>
  <si>
    <t xml:space="preserve">celebration</t>
  </si>
  <si>
    <t xml:space="preserve">celestial</t>
  </si>
  <si>
    <t xml:space="preserve">cell</t>
  </si>
  <si>
    <t xml:space="preserve">cells</t>
  </si>
  <si>
    <t xml:space="preserve">center</t>
  </si>
  <si>
    <t xml:space="preserve">centers</t>
  </si>
  <si>
    <t xml:space="preserve">centimeters</t>
  </si>
  <si>
    <t xml:space="preserve">central</t>
  </si>
  <si>
    <t xml:space="preserve">ceo</t>
  </si>
  <si>
    <t xml:space="preserve">ceramic</t>
  </si>
  <si>
    <t xml:space="preserve">ceramics</t>
  </si>
  <si>
    <t xml:space="preserve">certain</t>
  </si>
  <si>
    <t xml:space="preserve">certifications</t>
  </si>
  <si>
    <t xml:space="preserve">cfa</t>
  </si>
  <si>
    <t xml:space="preserve">chakrabarty</t>
  </si>
  <si>
    <t xml:space="preserve">chance</t>
  </si>
  <si>
    <t xml:space="preserve">chandra</t>
  </si>
  <si>
    <t xml:space="preserve">change</t>
  </si>
  <si>
    <t xml:space="preserve">changes</t>
  </si>
  <si>
    <t xml:space="preserve">changing</t>
  </si>
  <si>
    <t xml:space="preserve">chapter</t>
  </si>
  <si>
    <t xml:space="preserve">character</t>
  </si>
  <si>
    <t xml:space="preserve">characteristics</t>
  </si>
  <si>
    <t xml:space="preserve">charge</t>
  </si>
  <si>
    <t xml:space="preserve">charter</t>
  </si>
  <si>
    <t xml:space="preserve">chemical</t>
  </si>
  <si>
    <t xml:space="preserve">chemicals</t>
  </si>
  <si>
    <t xml:space="preserve">chest</t>
  </si>
  <si>
    <t xml:space="preserve">chicago</t>
  </si>
  <si>
    <t xml:space="preserve">chief</t>
  </si>
  <si>
    <t xml:space="preserve">child</t>
  </si>
  <si>
    <t xml:space="preserve">chuck</t>
  </si>
  <si>
    <t xml:space="preserve">churchward</t>
  </si>
  <si>
    <t xml:space="preserve">circulation</t>
  </si>
  <si>
    <t xml:space="preserve">city</t>
  </si>
  <si>
    <t xml:space="preserve">clarity</t>
  </si>
  <si>
    <t xml:space="preserve">classic</t>
  </si>
  <si>
    <t xml:space="preserve">classmates</t>
  </si>
  <si>
    <t xml:space="preserve">classroom</t>
  </si>
  <si>
    <t xml:space="preserve">clean</t>
  </si>
  <si>
    <t xml:space="preserve">clear</t>
  </si>
  <si>
    <t xml:space="preserve">clearly</t>
  </si>
  <si>
    <t xml:space="preserve">cliff</t>
  </si>
  <si>
    <t xml:space="preserve">climate</t>
  </si>
  <si>
    <t xml:space="preserve">clinical</t>
  </si>
  <si>
    <t xml:space="preserve">clocks</t>
  </si>
  <si>
    <t xml:space="preserve">closeout</t>
  </si>
  <si>
    <t xml:space="preserve">closest</t>
  </si>
  <si>
    <t xml:space="preserve">clots</t>
  </si>
  <si>
    <t xml:space="preserve">cloud</t>
  </si>
  <si>
    <t xml:space="preserve">clouds</t>
  </si>
  <si>
    <t xml:space="preserve">clues</t>
  </si>
  <si>
    <t xml:space="preserve">cluster</t>
  </si>
  <si>
    <t xml:space="preserve">clusters</t>
  </si>
  <si>
    <t xml:space="preserve">coat</t>
  </si>
  <si>
    <t xml:space="preserve">coating</t>
  </si>
  <si>
    <t xml:space="preserve">co-authors</t>
  </si>
  <si>
    <t xml:space="preserve">coen</t>
  </si>
  <si>
    <t xml:space="preserve">coil</t>
  </si>
  <si>
    <t xml:space="preserve">coil-shaped</t>
  </si>
  <si>
    <t xml:space="preserve">co-inventors</t>
  </si>
  <si>
    <t xml:space="preserve">co-investigator</t>
  </si>
  <si>
    <t xml:space="preserve">colder</t>
  </si>
  <si>
    <t xml:space="preserve">collaboration</t>
  </si>
  <si>
    <t xml:space="preserve">collaborative</t>
  </si>
  <si>
    <t xml:space="preserve">collaboratively</t>
  </si>
  <si>
    <t xml:space="preserve">collapsar</t>
  </si>
  <si>
    <t xml:space="preserve">collapses</t>
  </si>
  <si>
    <t xml:space="preserve">collar</t>
  </si>
  <si>
    <t xml:space="preserve">colleagues</t>
  </si>
  <si>
    <t xml:space="preserve">collected</t>
  </si>
  <si>
    <t xml:space="preserve">college</t>
  </si>
  <si>
    <t xml:space="preserve">collision</t>
  </si>
  <si>
    <t xml:space="preserve">colo</t>
  </si>
  <si>
    <t xml:space="preserve">color</t>
  </si>
  <si>
    <t xml:space="preserve">colorado</t>
  </si>
  <si>
    <t xml:space="preserve">colorful</t>
  </si>
  <si>
    <t xml:space="preserve">colors</t>
  </si>
  <si>
    <t xml:space="preserve">combination</t>
  </si>
  <si>
    <t xml:space="preserve">combined</t>
  </si>
  <si>
    <t xml:space="preserve">combines</t>
  </si>
  <si>
    <t xml:space="preserve">combustion</t>
  </si>
  <si>
    <t xml:space="preserve">come</t>
  </si>
  <si>
    <t xml:space="preserve">comet</t>
  </si>
  <si>
    <t xml:space="preserve">comet-like</t>
  </si>
  <si>
    <t xml:space="preserve">comets</t>
  </si>
  <si>
    <t xml:space="preserve">comfortably</t>
  </si>
  <si>
    <t xml:space="preserve">command</t>
  </si>
  <si>
    <t xml:space="preserve">commander</t>
  </si>
  <si>
    <t xml:space="preserve">commentary</t>
  </si>
  <si>
    <t xml:space="preserve">commercial</t>
  </si>
  <si>
    <t xml:space="preserve">commercialization</t>
  </si>
  <si>
    <t xml:space="preserve">commercially</t>
  </si>
  <si>
    <t xml:space="preserve">commitment</t>
  </si>
  <si>
    <t xml:space="preserve">common</t>
  </si>
  <si>
    <t xml:space="preserve">communication</t>
  </si>
  <si>
    <t xml:space="preserve">communities</t>
  </si>
  <si>
    <t xml:space="preserve">community</t>
  </si>
  <si>
    <t xml:space="preserve">commuter</t>
  </si>
  <si>
    <t xml:space="preserve">companion</t>
  </si>
  <si>
    <t xml:space="preserve">companions</t>
  </si>
  <si>
    <t xml:space="preserve">company</t>
  </si>
  <si>
    <t xml:space="preserve">compare</t>
  </si>
  <si>
    <t xml:space="preserve">compared</t>
  </si>
  <si>
    <t xml:space="preserve">comparing</t>
  </si>
  <si>
    <t xml:space="preserve">comparison</t>
  </si>
  <si>
    <t xml:space="preserve">compelled</t>
  </si>
  <si>
    <t xml:space="preserve">compelling</t>
  </si>
  <si>
    <t xml:space="preserve">compete</t>
  </si>
  <si>
    <t xml:space="preserve">competition</t>
  </si>
  <si>
    <t xml:space="preserve">competitively</t>
  </si>
  <si>
    <t xml:space="preserve">competitiveness</t>
  </si>
  <si>
    <t xml:space="preserve">compiled</t>
  </si>
  <si>
    <t xml:space="preserve">complementing</t>
  </si>
  <si>
    <t xml:space="preserve">complete</t>
  </si>
  <si>
    <t xml:space="preserve">completed</t>
  </si>
  <si>
    <t xml:space="preserve">completely</t>
  </si>
  <si>
    <t xml:space="preserve">complications</t>
  </si>
  <si>
    <t xml:space="preserve">components</t>
  </si>
  <si>
    <t xml:space="preserve">composed</t>
  </si>
  <si>
    <t xml:space="preserve">composite</t>
  </si>
  <si>
    <t xml:space="preserve">composition</t>
  </si>
  <si>
    <t xml:space="preserve">comprehensive</t>
  </si>
  <si>
    <t xml:space="preserve">compressed</t>
  </si>
  <si>
    <t xml:space="preserve">comprises</t>
  </si>
  <si>
    <t xml:space="preserve">computer</t>
  </si>
  <si>
    <t xml:space="preserve">computers</t>
  </si>
  <si>
    <t xml:space="preserve">computing</t>
  </si>
  <si>
    <t xml:space="preserve">concept</t>
  </si>
  <si>
    <t xml:space="preserve">concluded</t>
  </si>
  <si>
    <t xml:space="preserve">concrete</t>
  </si>
  <si>
    <t xml:space="preserve">conditions</t>
  </si>
  <si>
    <t xml:space="preserve">conducted</t>
  </si>
  <si>
    <t xml:space="preserve">conducting</t>
  </si>
  <si>
    <t xml:space="preserve">conductor</t>
  </si>
  <si>
    <t xml:space="preserve">conference</t>
  </si>
  <si>
    <t xml:space="preserve">confident</t>
  </si>
  <si>
    <t xml:space="preserve">confidential</t>
  </si>
  <si>
    <t xml:space="preserve">confirmed</t>
  </si>
  <si>
    <t xml:space="preserve">confirms</t>
  </si>
  <si>
    <t xml:space="preserve">congestion</t>
  </si>
  <si>
    <t xml:space="preserve">congressional</t>
  </si>
  <si>
    <t xml:space="preserve">connected</t>
  </si>
  <si>
    <t xml:space="preserve">connector</t>
  </si>
  <si>
    <t xml:space="preserve">consequently</t>
  </si>
  <si>
    <t xml:space="preserve">conservation</t>
  </si>
  <si>
    <t xml:space="preserve">consider</t>
  </si>
  <si>
    <t xml:space="preserve">considered</t>
  </si>
  <si>
    <t xml:space="preserve">consistent</t>
  </si>
  <si>
    <t xml:space="preserve">consisting</t>
  </si>
  <si>
    <t xml:space="preserve">conspicuous</t>
  </si>
  <si>
    <t xml:space="preserve">constant</t>
  </si>
  <si>
    <t xml:space="preserve">constantly</t>
  </si>
  <si>
    <t xml:space="preserve">constellation</t>
  </si>
  <si>
    <t xml:space="preserve">consumed</t>
  </si>
  <si>
    <t xml:space="preserve">consumer</t>
  </si>
  <si>
    <t xml:space="preserve">consumers</t>
  </si>
  <si>
    <t xml:space="preserve">contact</t>
  </si>
  <si>
    <t xml:space="preserve">contained</t>
  </si>
  <si>
    <t xml:space="preserve">containing</t>
  </si>
  <si>
    <t xml:space="preserve">contains</t>
  </si>
  <si>
    <t xml:space="preserve">contaminated</t>
  </si>
  <si>
    <t xml:space="preserve">content</t>
  </si>
  <si>
    <t xml:space="preserve">continue</t>
  </si>
  <si>
    <t xml:space="preserve">continued</t>
  </si>
  <si>
    <t xml:space="preserve">continuous</t>
  </si>
  <si>
    <t xml:space="preserve">continuously</t>
  </si>
  <si>
    <t xml:space="preserve">contract</t>
  </si>
  <si>
    <t xml:space="preserve">contracted</t>
  </si>
  <si>
    <t xml:space="preserve">contrast</t>
  </si>
  <si>
    <t xml:space="preserve">control</t>
  </si>
  <si>
    <t xml:space="preserve">controlled</t>
  </si>
  <si>
    <t xml:space="preserve">controllers</t>
  </si>
  <si>
    <t xml:space="preserve">convention</t>
  </si>
  <si>
    <t xml:space="preserve">cook-anderson</t>
  </si>
  <si>
    <t xml:space="preserve">cool</t>
  </si>
  <si>
    <t xml:space="preserve">cooler</t>
  </si>
  <si>
    <t xml:space="preserve">cooling</t>
  </si>
  <si>
    <t xml:space="preserve">cooperation</t>
  </si>
  <si>
    <t xml:space="preserve">cooperative</t>
  </si>
  <si>
    <t xml:space="preserve">coordinates</t>
  </si>
  <si>
    <t xml:space="preserve">copper-tipped</t>
  </si>
  <si>
    <t xml:space="preserve">core</t>
  </si>
  <si>
    <t xml:space="preserve">cornell</t>
  </si>
  <si>
    <t xml:space="preserve">corp</t>
  </si>
  <si>
    <t xml:space="preserve">corp.</t>
  </si>
  <si>
    <t xml:space="preserve">corporation</t>
  </si>
  <si>
    <t xml:space="preserve">correct</t>
  </si>
  <si>
    <t xml:space="preserve">corrected</t>
  </si>
  <si>
    <t xml:space="preserve">correcting</t>
  </si>
  <si>
    <t xml:space="preserve">corrections</t>
  </si>
  <si>
    <t xml:space="preserve">correlation</t>
  </si>
  <si>
    <t xml:space="preserve">correspond</t>
  </si>
  <si>
    <t xml:space="preserve">corresponds</t>
  </si>
  <si>
    <t xml:space="preserve">corrode</t>
  </si>
  <si>
    <t xml:space="preserve">cosmic</t>
  </si>
  <si>
    <t xml:space="preserve">cost</t>
  </si>
  <si>
    <t xml:space="preserve">cost-effective</t>
  </si>
  <si>
    <t xml:space="preserve">costs</t>
  </si>
  <si>
    <t xml:space="preserve">could</t>
  </si>
  <si>
    <t xml:space="preserve">couldnt</t>
  </si>
  <si>
    <t xml:space="preserve">counterpart</t>
  </si>
  <si>
    <t xml:space="preserve">counterparts</t>
  </si>
  <si>
    <t xml:space="preserve">country</t>
  </si>
  <si>
    <t xml:space="preserve">coverage</t>
  </si>
  <si>
    <t xml:space="preserve">covering</t>
  </si>
  <si>
    <t xml:space="preserve">covers</t>
  </si>
  <si>
    <t xml:space="preserve">craft</t>
  </si>
  <si>
    <t xml:space="preserve">craig</t>
  </si>
  <si>
    <t xml:space="preserve">crane</t>
  </si>
  <si>
    <t xml:space="preserve">crater</t>
  </si>
  <si>
    <t xml:space="preserve">created</t>
  </si>
  <si>
    <t xml:space="preserve">creating</t>
  </si>
  <si>
    <t xml:space="preserve">creative</t>
  </si>
  <si>
    <t xml:space="preserve">creech</t>
  </si>
  <si>
    <t xml:space="preserve">crew</t>
  </si>
  <si>
    <t xml:space="preserve">crewmates</t>
  </si>
  <si>
    <t xml:space="preserve">crewmember</t>
  </si>
  <si>
    <t xml:space="preserve">cristiani</t>
  </si>
  <si>
    <t xml:space="preserve">crops</t>
  </si>
  <si>
    <t xml:space="preserve">cruces</t>
  </si>
  <si>
    <t xml:space="preserve">crust</t>
  </si>
  <si>
    <t xml:space="preserve">cry</t>
  </si>
  <si>
    <t xml:space="preserve">crystalline</t>
  </si>
  <si>
    <t xml:space="preserve">culmination</t>
  </si>
  <si>
    <t xml:space="preserve">current</t>
  </si>
  <si>
    <t xml:space="preserve">currently</t>
  </si>
  <si>
    <t xml:space="preserve">currie</t>
  </si>
  <si>
    <t xml:space="preserve">cutting</t>
  </si>
  <si>
    <t xml:space="preserve">cycle</t>
  </si>
  <si>
    <t xml:space="preserve">cylinder</t>
  </si>
  <si>
    <t xml:space="preserve">cytology</t>
  </si>
  <si>
    <t xml:space="preserve">daily</t>
  </si>
  <si>
    <t xml:space="preserve">dallas</t>
  </si>
  <si>
    <t xml:space="preserve">dallas/fort</t>
  </si>
  <si>
    <t xml:space="preserve">damage</t>
  </si>
  <si>
    <t xml:space="preserve">damaged</t>
  </si>
  <si>
    <t xml:space="preserve">dan</t>
  </si>
  <si>
    <t xml:space="preserve">dark</t>
  </si>
  <si>
    <t xml:space="preserve">darker</t>
  </si>
  <si>
    <t xml:space="preserve">dark-matter</t>
  </si>
  <si>
    <t xml:space="preserve">darpa</t>
  </si>
  <si>
    <t xml:space="preserve">data</t>
  </si>
  <si>
    <t xml:space="preserve">date</t>
  </si>
  <si>
    <t xml:space="preserve">david</t>
  </si>
  <si>
    <t xml:space="preserve">davis</t>
  </si>
  <si>
    <t xml:space="preserve">day</t>
  </si>
  <si>
    <t xml:space="preserve">days</t>
  </si>
  <si>
    <t xml:space="preserve">dc</t>
  </si>
  <si>
    <t xml:space="preserve">death</t>
  </si>
  <si>
    <t xml:space="preserve">debakey</t>
  </si>
  <si>
    <t xml:space="preserve">debris</t>
  </si>
  <si>
    <t xml:space="preserve">dec</t>
  </si>
  <si>
    <t xml:space="preserve">decades</t>
  </si>
  <si>
    <t xml:space="preserve">decades-long</t>
  </si>
  <si>
    <t xml:space="preserve">december</t>
  </si>
  <si>
    <t xml:space="preserve">decline</t>
  </si>
  <si>
    <t xml:space="preserve">decrease</t>
  </si>
  <si>
    <t xml:space="preserve">decreases</t>
  </si>
  <si>
    <t xml:space="preserve">dedicated</t>
  </si>
  <si>
    <t xml:space="preserve">deep</t>
  </si>
  <si>
    <t xml:space="preserve">deeper</t>
  </si>
  <si>
    <t xml:space="preserve">deepest</t>
  </si>
  <si>
    <t xml:space="preserve">deep-space</t>
  </si>
  <si>
    <t xml:space="preserve">deepto</t>
  </si>
  <si>
    <t xml:space="preserve">deere</t>
  </si>
  <si>
    <t xml:space="preserve">defense</t>
  </si>
  <si>
    <t xml:space="preserve">deformed</t>
  </si>
  <si>
    <t xml:space="preserve">degree</t>
  </si>
  <si>
    <t xml:space="preserve">degrees</t>
  </si>
  <si>
    <t xml:space="preserve">del</t>
  </si>
  <si>
    <t xml:space="preserve">delays</t>
  </si>
  <si>
    <t xml:space="preserve">delivery</t>
  </si>
  <si>
    <t xml:space="preserve">demise</t>
  </si>
  <si>
    <t xml:space="preserve">demonstrate</t>
  </si>
  <si>
    <t xml:space="preserve">demonstrated</t>
  </si>
  <si>
    <t xml:space="preserve">demonstrates</t>
  </si>
  <si>
    <t xml:space="preserve">demonstration</t>
  </si>
  <si>
    <t xml:space="preserve">dense</t>
  </si>
  <si>
    <t xml:space="preserve">densely</t>
  </si>
  <si>
    <t xml:space="preserve">density</t>
  </si>
  <si>
    <t xml:space="preserve">department</t>
  </si>
  <si>
    <t xml:space="preserve">departure</t>
  </si>
  <si>
    <t xml:space="preserve">departures</t>
  </si>
  <si>
    <t xml:space="preserve">depending</t>
  </si>
  <si>
    <t xml:space="preserve">depends</t>
  </si>
  <si>
    <t xml:space="preserve">depicting</t>
  </si>
  <si>
    <t xml:space="preserve">deposit</t>
  </si>
  <si>
    <t xml:space="preserve">depths</t>
  </si>
  <si>
    <t xml:space="preserve">deputy</t>
  </si>
  <si>
    <t xml:space="preserve">der</t>
  </si>
  <si>
    <t xml:space="preserve">derek</t>
  </si>
  <si>
    <t xml:space="preserve">derived</t>
  </si>
  <si>
    <t xml:space="preserve">descends</t>
  </si>
  <si>
    <t xml:space="preserve">descent</t>
  </si>
  <si>
    <t xml:space="preserve">design</t>
  </si>
  <si>
    <t xml:space="preserve">designed</t>
  </si>
  <si>
    <t xml:space="preserve">designing</t>
  </si>
  <si>
    <t xml:space="preserve">desire</t>
  </si>
  <si>
    <t xml:space="preserve">desired</t>
  </si>
  <si>
    <t xml:space="preserve">desktop</t>
  </si>
  <si>
    <t xml:space="preserve">destroying</t>
  </si>
  <si>
    <t xml:space="preserve">destruction</t>
  </si>
  <si>
    <t xml:space="preserve">detail</t>
  </si>
  <si>
    <t xml:space="preserve">detailed</t>
  </si>
  <si>
    <t xml:space="preserve">details</t>
  </si>
  <si>
    <t xml:space="preserve">detect</t>
  </si>
  <si>
    <t xml:space="preserve">detectable</t>
  </si>
  <si>
    <t xml:space="preserve">detected</t>
  </si>
  <si>
    <t xml:space="preserve">detecting</t>
  </si>
  <si>
    <t xml:space="preserve">detection</t>
  </si>
  <si>
    <t xml:space="preserve">detector</t>
  </si>
  <si>
    <t xml:space="preserve">detectors</t>
  </si>
  <si>
    <t xml:space="preserve">determine</t>
  </si>
  <si>
    <t xml:space="preserve">determined</t>
  </si>
  <si>
    <t xml:space="preserve">develop</t>
  </si>
  <si>
    <t xml:space="preserve">developed</t>
  </si>
  <si>
    <t xml:space="preserve">developers</t>
  </si>
  <si>
    <t xml:space="preserve">developing</t>
  </si>
  <si>
    <t xml:space="preserve">development</t>
  </si>
  <si>
    <t xml:space="preserve">developments</t>
  </si>
  <si>
    <t xml:space="preserve">device</t>
  </si>
  <si>
    <t xml:space="preserve">devoted</t>
  </si>
  <si>
    <t xml:space="preserve">dew</t>
  </si>
  <si>
    <t xml:space="preserve">dexterous</t>
  </si>
  <si>
    <t xml:space="preserve">diagnose</t>
  </si>
  <si>
    <t xml:space="preserve">diagnoses</t>
  </si>
  <si>
    <t xml:space="preserve">diagnosis</t>
  </si>
  <si>
    <t xml:space="preserve">diameter</t>
  </si>
  <si>
    <t xml:space="preserve">dickinson</t>
  </si>
  <si>
    <t xml:space="preserve">did</t>
  </si>
  <si>
    <t xml:space="preserve">died</t>
  </si>
  <si>
    <t xml:space="preserve">diego</t>
  </si>
  <si>
    <t xml:space="preserve">different</t>
  </si>
  <si>
    <t xml:space="preserve">differential</t>
  </si>
  <si>
    <t xml:space="preserve">differential-correction</t>
  </si>
  <si>
    <t xml:space="preserve">difficult</t>
  </si>
  <si>
    <t xml:space="preserve">digital</t>
  </si>
  <si>
    <t xml:space="preserve">diminished</t>
  </si>
  <si>
    <t xml:space="preserve">dimo</t>
  </si>
  <si>
    <t xml:space="preserve">dioxide</t>
  </si>
  <si>
    <t xml:space="preserve">direct</t>
  </si>
  <si>
    <t xml:space="preserve">directed</t>
  </si>
  <si>
    <t xml:space="preserve">direction</t>
  </si>
  <si>
    <t xml:space="preserve">directly</t>
  </si>
  <si>
    <t xml:space="preserve">director</t>
  </si>
  <si>
    <t xml:space="preserve">directorate</t>
  </si>
  <si>
    <t xml:space="preserve">disappears</t>
  </si>
  <si>
    <t xml:space="preserve">disaster</t>
  </si>
  <si>
    <t xml:space="preserve">disciplines</t>
  </si>
  <si>
    <t xml:space="preserve">discovered</t>
  </si>
  <si>
    <t xml:space="preserve">discoveries</t>
  </si>
  <si>
    <t xml:space="preserve">discovery</t>
  </si>
  <si>
    <t xml:space="preserve">disease</t>
  </si>
  <si>
    <t xml:space="preserve">disk</t>
  </si>
  <si>
    <t xml:space="preserve">disks</t>
  </si>
  <si>
    <t xml:space="preserve">display</t>
  </si>
  <si>
    <t xml:space="preserve">displayed</t>
  </si>
  <si>
    <t xml:space="preserve">displays</t>
  </si>
  <si>
    <t xml:space="preserve">disposable</t>
  </si>
  <si>
    <t xml:space="preserve">dissipate</t>
  </si>
  <si>
    <t xml:space="preserve">dissipated</t>
  </si>
  <si>
    <t xml:space="preserve">dissipating</t>
  </si>
  <si>
    <t xml:space="preserve">dissipation</t>
  </si>
  <si>
    <t xml:space="preserve">distance</t>
  </si>
  <si>
    <t xml:space="preserve">distances</t>
  </si>
  <si>
    <t xml:space="preserve">distant</t>
  </si>
  <si>
    <t xml:space="preserve">distinguish</t>
  </si>
  <si>
    <t xml:space="preserve">distinguished</t>
  </si>
  <si>
    <t xml:space="preserve">distinguishes</t>
  </si>
  <si>
    <t xml:space="preserve">distortion</t>
  </si>
  <si>
    <t xml:space="preserve">distribute</t>
  </si>
  <si>
    <t xml:space="preserve">disturb</t>
  </si>
  <si>
    <t xml:space="preserve">diverse</t>
  </si>
  <si>
    <t xml:space="preserve">division</t>
  </si>
  <si>
    <t xml:space="preserve">dizzying</t>
  </si>
  <si>
    <t xml:space="preserve">do</t>
  </si>
  <si>
    <t xml:space="preserve">doctor</t>
  </si>
  <si>
    <t xml:space="preserve">doctorate</t>
  </si>
  <si>
    <t xml:space="preserve">does</t>
  </si>
  <si>
    <t xml:space="preserve">doing</t>
  </si>
  <si>
    <t xml:space="preserve">dominate</t>
  </si>
  <si>
    <t xml:space="preserve">don</t>
  </si>
  <si>
    <t xml:space="preserve">donald</t>
  </si>
  <si>
    <t xml:space="preserve">done</t>
  </si>
  <si>
    <t xml:space="preserve">donor</t>
  </si>
  <si>
    <t xml:space="preserve">dont</t>
  </si>
  <si>
    <t xml:space="preserve">donut-hole</t>
  </si>
  <si>
    <t xml:space="preserve">doomed</t>
  </si>
  <si>
    <t xml:space="preserve">doppler</t>
  </si>
  <si>
    <t xml:space="preserve">dover</t>
  </si>
  <si>
    <t xml:space="preserve">down</t>
  </si>
  <si>
    <t xml:space="preserve">downlink</t>
  </si>
  <si>
    <t xml:space="preserve">down-to-earth</t>
  </si>
  <si>
    <t xml:space="preserve">dozen</t>
  </si>
  <si>
    <t xml:space="preserve">dr</t>
  </si>
  <si>
    <t xml:space="preserve">dramatically</t>
  </si>
  <si>
    <t xml:space="preserve">dried</t>
  </si>
  <si>
    <t xml:space="preserve">droplets</t>
  </si>
  <si>
    <t xml:space="preserve">dropped</t>
  </si>
  <si>
    <t xml:space="preserve">drs</t>
  </si>
  <si>
    <t xml:space="preserve">drug</t>
  </si>
  <si>
    <t xml:space="preserve">dry</t>
  </si>
  <si>
    <t xml:space="preserve">dryden</t>
  </si>
  <si>
    <t xml:space="preserve">dublin</t>
  </si>
  <si>
    <t xml:space="preserve">due</t>
  </si>
  <si>
    <t xml:space="preserve">duncan</t>
  </si>
  <si>
    <t xml:space="preserve">during</t>
  </si>
  <si>
    <t xml:space="preserve">dust</t>
  </si>
  <si>
    <t xml:space="preserve">dwarf</t>
  </si>
  <si>
    <t xml:space="preserve">dying</t>
  </si>
  <si>
    <t xml:space="preserve">dynamic</t>
  </si>
  <si>
    <t xml:space="preserve">dynamics</t>
  </si>
  <si>
    <t xml:space="preserve">e</t>
  </si>
  <si>
    <t xml:space="preserve">each</t>
  </si>
  <si>
    <t xml:space="preserve">earlier</t>
  </si>
  <si>
    <t xml:space="preserve">early</t>
  </si>
  <si>
    <t xml:space="preserve">earned</t>
  </si>
  <si>
    <t xml:space="preserve">earth</t>
  </si>
  <si>
    <t xml:space="preserve">earth-observing</t>
  </si>
  <si>
    <t xml:space="preserve">earthquakes</t>
  </si>
  <si>
    <t xml:space="preserve">ease</t>
  </si>
  <si>
    <t xml:space="preserve">easier</t>
  </si>
  <si>
    <t xml:space="preserve">easily</t>
  </si>
  <si>
    <t xml:space="preserve">east</t>
  </si>
  <si>
    <t xml:space="preserve">easy</t>
  </si>
  <si>
    <t xml:space="preserve">eclipses</t>
  </si>
  <si>
    <t xml:space="preserve">edition</t>
  </si>
  <si>
    <t xml:space="preserve">edt</t>
  </si>
  <si>
    <t xml:space="preserve">education</t>
  </si>
  <si>
    <t xml:space="preserve">educational</t>
  </si>
  <si>
    <t xml:space="preserve">educators</t>
  </si>
  <si>
    <t xml:space="preserve">edward</t>
  </si>
  <si>
    <t xml:space="preserve">edwards</t>
  </si>
  <si>
    <t xml:space="preserve">effect</t>
  </si>
  <si>
    <t xml:space="preserve">effective</t>
  </si>
  <si>
    <t xml:space="preserve">effectively</t>
  </si>
  <si>
    <t xml:space="preserve">effects</t>
  </si>
  <si>
    <t xml:space="preserve">efficient</t>
  </si>
  <si>
    <t xml:space="preserve">effort</t>
  </si>
  <si>
    <t xml:space="preserve">efforts</t>
  </si>
  <si>
    <t xml:space="preserve">eight</t>
  </si>
  <si>
    <t xml:space="preserve">eileen</t>
  </si>
  <si>
    <t xml:space="preserve">einstein</t>
  </si>
  <si>
    <t xml:space="preserve">either</t>
  </si>
  <si>
    <t xml:space="preserve">ejected</t>
  </si>
  <si>
    <t xml:space="preserve">el</t>
  </si>
  <si>
    <t xml:space="preserve">electrical</t>
  </si>
  <si>
    <t xml:space="preserve">electronic</t>
  </si>
  <si>
    <t xml:space="preserve">elements</t>
  </si>
  <si>
    <t xml:space="preserve">elevated</t>
  </si>
  <si>
    <t xml:space="preserve">eliminate</t>
  </si>
  <si>
    <t xml:space="preserve">elliptical</t>
  </si>
  <si>
    <t xml:space="preserve">elvia</t>
  </si>
  <si>
    <t xml:space="preserve">embedded</t>
  </si>
  <si>
    <t xml:space="preserve">emerging</t>
  </si>
  <si>
    <t xml:space="preserve">emissivity</t>
  </si>
  <si>
    <t xml:space="preserve">emit</t>
  </si>
  <si>
    <t xml:space="preserve">emitting</t>
  </si>
  <si>
    <t xml:space="preserve">emotional</t>
  </si>
  <si>
    <t xml:space="preserve">employees</t>
  </si>
  <si>
    <t xml:space="preserve">emu</t>
  </si>
  <si>
    <t xml:space="preserve">enable</t>
  </si>
  <si>
    <t xml:space="preserve">enabled</t>
  </si>
  <si>
    <t xml:space="preserve">enables</t>
  </si>
  <si>
    <t xml:space="preserve">encircling</t>
  </si>
  <si>
    <t xml:space="preserve">encompassing</t>
  </si>
  <si>
    <t xml:space="preserve">encountered</t>
  </si>
  <si>
    <t xml:space="preserve">end</t>
  </si>
  <si>
    <t xml:space="preserve">endeavour</t>
  </si>
  <si>
    <t xml:space="preserve">end-user</t>
  </si>
  <si>
    <t xml:space="preserve">energizing</t>
  </si>
  <si>
    <t xml:space="preserve">energy</t>
  </si>
  <si>
    <t xml:space="preserve">enforcer</t>
  </si>
  <si>
    <t xml:space="preserve">engineer</t>
  </si>
  <si>
    <t xml:space="preserve">engineering</t>
  </si>
  <si>
    <t xml:space="preserve">engineers</t>
  </si>
  <si>
    <t xml:space="preserve">engines</t>
  </si>
  <si>
    <t xml:space="preserve">england</t>
  </si>
  <si>
    <t xml:space="preserve">enhance</t>
  </si>
  <si>
    <t xml:space="preserve">enhancement</t>
  </si>
  <si>
    <t xml:space="preserve">enough</t>
  </si>
  <si>
    <t xml:space="preserve">enshrouded</t>
  </si>
  <si>
    <t xml:space="preserve">ensure</t>
  </si>
  <si>
    <t xml:space="preserve">entering</t>
  </si>
  <si>
    <t xml:space="preserve">enterprise</t>
  </si>
  <si>
    <t xml:space="preserve">enthusiasts</t>
  </si>
  <si>
    <t xml:space="preserve">entire</t>
  </si>
  <si>
    <t xml:space="preserve">entirely</t>
  </si>
  <si>
    <t xml:space="preserve">environment</t>
  </si>
  <si>
    <t xml:space="preserve">environmentally</t>
  </si>
  <si>
    <t xml:space="preserve">environments</t>
  </si>
  <si>
    <t xml:space="preserve">envision</t>
  </si>
  <si>
    <t xml:space="preserve">equilibrium</t>
  </si>
  <si>
    <t xml:space="preserve">equipped</t>
  </si>
  <si>
    <t xml:space="preserve">eroded</t>
  </si>
  <si>
    <t xml:space="preserve">erosion</t>
  </si>
  <si>
    <t xml:space="preserve">esa</t>
  </si>
  <si>
    <t xml:space="preserve">escaping</t>
  </si>
  <si>
    <t xml:space="preserve">especially</t>
  </si>
  <si>
    <t xml:space="preserve">esposito</t>
  </si>
  <si>
    <t xml:space="preserve">essentially</t>
  </si>
  <si>
    <t xml:space="preserve">esserman</t>
  </si>
  <si>
    <t xml:space="preserve">establish</t>
  </si>
  <si>
    <t xml:space="preserve">established</t>
  </si>
  <si>
    <t xml:space="preserve">estimate</t>
  </si>
  <si>
    <t xml:space="preserve">eugene</t>
  </si>
  <si>
    <t xml:space="preserve">europa</t>
  </si>
  <si>
    <t xml:space="preserve">europe</t>
  </si>
  <si>
    <t xml:space="preserve">european</t>
  </si>
  <si>
    <t xml:space="preserve">eva</t>
  </si>
  <si>
    <t xml:space="preserve">evacuating</t>
  </si>
  <si>
    <t xml:space="preserve">evaluate</t>
  </si>
  <si>
    <t xml:space="preserve">evaluated</t>
  </si>
  <si>
    <t xml:space="preserve">evaluation</t>
  </si>
  <si>
    <t xml:space="preserve">even</t>
  </si>
  <si>
    <t xml:space="preserve">evenings</t>
  </si>
  <si>
    <t xml:space="preserve">event</t>
  </si>
  <si>
    <t xml:space="preserve">eventually</t>
  </si>
  <si>
    <t xml:space="preserve">ever</t>
  </si>
  <si>
    <t xml:space="preserve">every</t>
  </si>
  <si>
    <t xml:space="preserve">evidence</t>
  </si>
  <si>
    <t xml:space="preserve">evolution</t>
  </si>
  <si>
    <t xml:space="preserve">exactly</t>
  </si>
  <si>
    <t xml:space="preserve">examine</t>
  </si>
  <si>
    <t xml:space="preserve">example</t>
  </si>
  <si>
    <t xml:space="preserve">exceed</t>
  </si>
  <si>
    <t xml:space="preserve">exceeds</t>
  </si>
  <si>
    <t xml:space="preserve">exception</t>
  </si>
  <si>
    <t xml:space="preserve">exceptional</t>
  </si>
  <si>
    <t xml:space="preserve">excision</t>
  </si>
  <si>
    <t xml:space="preserve">excited</t>
  </si>
  <si>
    <t xml:space="preserve">exciting</t>
  </si>
  <si>
    <t xml:space="preserve">exclusive</t>
  </si>
  <si>
    <t xml:space="preserve">exhibit</t>
  </si>
  <si>
    <t xml:space="preserve">existing</t>
  </si>
  <si>
    <t xml:space="preserve">exotic</t>
  </si>
  <si>
    <t xml:space="preserve">expand</t>
  </si>
  <si>
    <t xml:space="preserve">expectations</t>
  </si>
  <si>
    <t xml:space="preserve">expected</t>
  </si>
  <si>
    <t xml:space="preserve">expects</t>
  </si>
  <si>
    <t xml:space="preserve">expedition</t>
  </si>
  <si>
    <t xml:space="preserve">experience</t>
  </si>
  <si>
    <t xml:space="preserve">experienced</t>
  </si>
  <si>
    <t xml:space="preserve">experiment</t>
  </si>
  <si>
    <t xml:space="preserve">experimental</t>
  </si>
  <si>
    <t xml:space="preserve">experiments</t>
  </si>
  <si>
    <t xml:space="preserve">expert</t>
  </si>
  <si>
    <t xml:space="preserve">experts</t>
  </si>
  <si>
    <t xml:space="preserve">explain</t>
  </si>
  <si>
    <t xml:space="preserve">explained</t>
  </si>
  <si>
    <t xml:space="preserve">exploded</t>
  </si>
  <si>
    <t xml:space="preserve">exploiting</t>
  </si>
  <si>
    <t xml:space="preserve">exploration</t>
  </si>
  <si>
    <t xml:space="preserve">explore</t>
  </si>
  <si>
    <t xml:space="preserve">explored</t>
  </si>
  <si>
    <t xml:space="preserve">explorer</t>
  </si>
  <si>
    <t xml:space="preserve">explorers</t>
  </si>
  <si>
    <t xml:space="preserve">exploring</t>
  </si>
  <si>
    <t xml:space="preserve">explosion</t>
  </si>
  <si>
    <t xml:space="preserve">exposing</t>
  </si>
  <si>
    <t xml:space="preserve">exposure</t>
  </si>
  <si>
    <t xml:space="preserve">exposures</t>
  </si>
  <si>
    <t xml:space="preserve">exquisite</t>
  </si>
  <si>
    <t xml:space="preserve">extend</t>
  </si>
  <si>
    <t xml:space="preserve">extending</t>
  </si>
  <si>
    <t xml:space="preserve">extensive</t>
  </si>
  <si>
    <t xml:space="preserve">extraordinary</t>
  </si>
  <si>
    <t xml:space="preserve">extravehicular</t>
  </si>
  <si>
    <t xml:space="preserve">extreme</t>
  </si>
  <si>
    <t xml:space="preserve">extremely</t>
  </si>
  <si>
    <t xml:space="preserve">eyes</t>
  </si>
  <si>
    <t xml:space="preserve">f-15b</t>
  </si>
  <si>
    <t xml:space="preserve">f-5e</t>
  </si>
  <si>
    <t xml:space="preserve">fabian</t>
  </si>
  <si>
    <t xml:space="preserve">fabric</t>
  </si>
  <si>
    <t xml:space="preserve">face</t>
  </si>
  <si>
    <t xml:space="preserve">facility</t>
  </si>
  <si>
    <t xml:space="preserve">factor</t>
  </si>
  <si>
    <t xml:space="preserve">fahrenheit</t>
  </si>
  <si>
    <t xml:space="preserve">failure</t>
  </si>
  <si>
    <t xml:space="preserve">faint</t>
  </si>
  <si>
    <t xml:space="preserve">fairly</t>
  </si>
  <si>
    <t xml:space="preserve">fall</t>
  </si>
  <si>
    <t xml:space="preserve">fallen</t>
  </si>
  <si>
    <t xml:space="preserve">falling</t>
  </si>
  <si>
    <t xml:space="preserve">family</t>
  </si>
  <si>
    <t xml:space="preserve">famous</t>
  </si>
  <si>
    <t xml:space="preserve">far</t>
  </si>
  <si>
    <t xml:space="preserve">farm</t>
  </si>
  <si>
    <t xml:space="preserve">farmers</t>
  </si>
  <si>
    <t xml:space="preserve">farming</t>
  </si>
  <si>
    <t xml:space="preserve">fascinating</t>
  </si>
  <si>
    <t xml:space="preserve">fast</t>
  </si>
  <si>
    <t xml:space="preserve">faster</t>
  </si>
  <si>
    <t xml:space="preserve">fastest</t>
  </si>
  <si>
    <t xml:space="preserve">fast-thinking</t>
  </si>
  <si>
    <t xml:space="preserve">favorite</t>
  </si>
  <si>
    <t xml:space="preserve">fe</t>
  </si>
  <si>
    <t xml:space="preserve">featured</t>
  </si>
  <si>
    <t xml:space="preserve">features</t>
  </si>
  <si>
    <t xml:space="preserve">february</t>
  </si>
  <si>
    <t xml:space="preserve">federal</t>
  </si>
  <si>
    <t xml:space="preserve">feed</t>
  </si>
  <si>
    <t xml:space="preserve">feedback</t>
  </si>
  <si>
    <t xml:space="preserve">feel</t>
  </si>
  <si>
    <t xml:space="preserve">feet</t>
  </si>
  <si>
    <t xml:space="preserve">feldman</t>
  </si>
  <si>
    <t xml:space="preserve">fellow</t>
  </si>
  <si>
    <t xml:space="preserve">felt</t>
  </si>
  <si>
    <t xml:space="preserve">ferguson</t>
  </si>
  <si>
    <t xml:space="preserve">fertilizer</t>
  </si>
  <si>
    <t xml:space="preserve">few</t>
  </si>
  <si>
    <t xml:space="preserve">ffc</t>
  </si>
  <si>
    <t xml:space="preserve">fiberglass</t>
  </si>
  <si>
    <t xml:space="preserve">field</t>
  </si>
  <si>
    <t xml:space="preserve">fields</t>
  </si>
  <si>
    <t xml:space="preserve">field-sized</t>
  </si>
  <si>
    <t xml:space="preserve">field-test</t>
  </si>
  <si>
    <t xml:space="preserve">fiery</t>
  </si>
  <si>
    <t xml:space="preserve">fighter</t>
  </si>
  <si>
    <t xml:space="preserve">figuring</t>
  </si>
  <si>
    <t xml:space="preserve">filamentary</t>
  </si>
  <si>
    <t xml:space="preserve">filaments</t>
  </si>
  <si>
    <t xml:space="preserve">fill</t>
  </si>
  <si>
    <t xml:space="preserve">filling</t>
  </si>
  <si>
    <t xml:space="preserve">film</t>
  </si>
  <si>
    <t xml:space="preserve">find</t>
  </si>
  <si>
    <t xml:space="preserve">finding</t>
  </si>
  <si>
    <t xml:space="preserve">findings</t>
  </si>
  <si>
    <t xml:space="preserve">fine</t>
  </si>
  <si>
    <t xml:space="preserve">fine-tune</t>
  </si>
  <si>
    <t xml:space="preserve">finish</t>
  </si>
  <si>
    <t xml:space="preserve">fire</t>
  </si>
  <si>
    <t xml:space="preserve">fire-resistant</t>
  </si>
  <si>
    <t xml:space="preserve">fireworks</t>
  </si>
  <si>
    <t xml:space="preserve">first</t>
  </si>
  <si>
    <t xml:space="preserve">first-hand</t>
  </si>
  <si>
    <t xml:space="preserve">fit</t>
  </si>
  <si>
    <t xml:space="preserve">fitness</t>
  </si>
  <si>
    <t xml:space="preserve">five</t>
  </si>
  <si>
    <t xml:space="preserve">flame</t>
  </si>
  <si>
    <t xml:space="preserve">flat</t>
  </si>
  <si>
    <t xml:space="preserve">fleeting</t>
  </si>
  <si>
    <t xml:space="preserve">flew</t>
  </si>
  <si>
    <t xml:space="preserve">flickering</t>
  </si>
  <si>
    <t xml:space="preserve">flight</t>
  </si>
  <si>
    <t xml:space="preserve">flights</t>
  </si>
  <si>
    <t xml:space="preserve">flinging</t>
  </si>
  <si>
    <t xml:space="preserve">flipping</t>
  </si>
  <si>
    <t xml:space="preserve">flood</t>
  </si>
  <si>
    <t xml:space="preserve">flooded</t>
  </si>
  <si>
    <t xml:space="preserve">flooding</t>
  </si>
  <si>
    <t xml:space="preserve">floods</t>
  </si>
  <si>
    <t xml:space="preserve">flow</t>
  </si>
  <si>
    <t xml:space="preserve">flown</t>
  </si>
  <si>
    <t xml:space="preserve">fluffy</t>
  </si>
  <si>
    <t xml:space="preserve">fluid</t>
  </si>
  <si>
    <t xml:space="preserve">fluids</t>
  </si>
  <si>
    <t xml:space="preserve">fluorescing</t>
  </si>
  <si>
    <t xml:space="preserve">fly</t>
  </si>
  <si>
    <t xml:space="preserve">flyby</t>
  </si>
  <si>
    <t xml:space="preserve">focus</t>
  </si>
  <si>
    <t xml:space="preserve">following</t>
  </si>
  <si>
    <t xml:space="preserve">food</t>
  </si>
  <si>
    <t xml:space="preserve">football</t>
  </si>
  <si>
    <t xml:space="preserve">force</t>
  </si>
  <si>
    <t xml:space="preserve">forced</t>
  </si>
  <si>
    <t xml:space="preserve">forceful</t>
  </si>
  <si>
    <t xml:space="preserve">forces</t>
  </si>
  <si>
    <t xml:space="preserve">forecaster</t>
  </si>
  <si>
    <t xml:space="preserve">foresaw</t>
  </si>
  <si>
    <t xml:space="preserve">forest</t>
  </si>
  <si>
    <t xml:space="preserve">form</t>
  </si>
  <si>
    <t xml:space="preserve">format</t>
  </si>
  <si>
    <t xml:space="preserve">formation</t>
  </si>
  <si>
    <t xml:space="preserve">formed</t>
  </si>
  <si>
    <t xml:space="preserve">forming</t>
  </si>
  <si>
    <t xml:space="preserve">forms</t>
  </si>
  <si>
    <t xml:space="preserve">fortunately</t>
  </si>
  <si>
    <t xml:space="preserve">forward</t>
  </si>
  <si>
    <t xml:space="preserve">found</t>
  </si>
  <si>
    <t xml:space="preserve">foundation</t>
  </si>
  <si>
    <t xml:space="preserve">four</t>
  </si>
  <si>
    <t xml:space="preserve">four-dimensional</t>
  </si>
  <si>
    <t xml:space="preserve">fox</t>
  </si>
  <si>
    <t xml:space="preserve">fraction</t>
  </si>
  <si>
    <t xml:space="preserve">franc</t>
  </si>
  <si>
    <t xml:space="preserve">france</t>
  </si>
  <si>
    <t xml:space="preserve">francisco</t>
  </si>
  <si>
    <t xml:space="preserve">free</t>
  </si>
  <si>
    <t xml:space="preserve">free-flying</t>
  </si>
  <si>
    <t xml:space="preserve">freezing</t>
  </si>
  <si>
    <t xml:space="preserve">freight</t>
  </si>
  <si>
    <t xml:space="preserve">frequency</t>
  </si>
  <si>
    <t xml:space="preserve">freshly</t>
  </si>
  <si>
    <t xml:space="preserve">friday</t>
  </si>
  <si>
    <t xml:space="preserve">friendly</t>
  </si>
  <si>
    <t xml:space="preserve">friends</t>
  </si>
  <si>
    <t xml:space="preserve">frontiers</t>
  </si>
  <si>
    <t xml:space="preserve">frost</t>
  </si>
  <si>
    <t xml:space="preserve">frosty</t>
  </si>
  <si>
    <t xml:space="preserve">frozen</t>
  </si>
  <si>
    <t xml:space="preserve">fuel</t>
  </si>
  <si>
    <t xml:space="preserve">fuel-flow</t>
  </si>
  <si>
    <t xml:space="preserve">full</t>
  </si>
  <si>
    <t xml:space="preserve">functioned</t>
  </si>
  <si>
    <t xml:space="preserve">fundamental</t>
  </si>
  <si>
    <t xml:space="preserve">funding</t>
  </si>
  <si>
    <t xml:space="preserve">funds</t>
  </si>
  <si>
    <t xml:space="preserve">further</t>
  </si>
  <si>
    <t xml:space="preserve">fury</t>
  </si>
  <si>
    <t xml:space="preserve">fuselage</t>
  </si>
  <si>
    <t xml:space="preserve">future</t>
  </si>
  <si>
    <t xml:space="preserve">gain</t>
  </si>
  <si>
    <t xml:space="preserve">gained</t>
  </si>
  <si>
    <t xml:space="preserve">galactic</t>
  </si>
  <si>
    <t xml:space="preserve">galaxies</t>
  </si>
  <si>
    <t xml:space="preserve">galaxy</t>
  </si>
  <si>
    <t xml:space="preserve">galloway</t>
  </si>
  <si>
    <t xml:space="preserve">gamma</t>
  </si>
  <si>
    <t xml:space="preserve">gamma-ray</t>
  </si>
  <si>
    <t xml:space="preserve">gaps</t>
  </si>
  <si>
    <t xml:space="preserve">garage</t>
  </si>
  <si>
    <t xml:space="preserve">garcia</t>
  </si>
  <si>
    <t xml:space="preserve">garvin</t>
  </si>
  <si>
    <t xml:space="preserve">gas</t>
  </si>
  <si>
    <t xml:space="preserve">gases</t>
  </si>
  <si>
    <t xml:space="preserve">gathering</t>
  </si>
  <si>
    <t xml:space="preserve">gathers</t>
  </si>
  <si>
    <t xml:space="preserve">gauge</t>
  </si>
  <si>
    <t xml:space="preserve">generally</t>
  </si>
  <si>
    <t xml:space="preserve">generate</t>
  </si>
  <si>
    <t xml:space="preserve">generated</t>
  </si>
  <si>
    <t xml:space="preserve">generation</t>
  </si>
  <si>
    <t xml:space="preserve">generations</t>
  </si>
  <si>
    <t xml:space="preserve">genio</t>
  </si>
  <si>
    <t xml:space="preserve">geophysical</t>
  </si>
  <si>
    <t xml:space="preserve">george</t>
  </si>
  <si>
    <t xml:space="preserve">geosynchronous</t>
  </si>
  <si>
    <t xml:space="preserve">german</t>
  </si>
  <si>
    <t xml:space="preserve">germany</t>
  </si>
  <si>
    <t xml:space="preserve">get</t>
  </si>
  <si>
    <t xml:space="preserve">getting</t>
  </si>
  <si>
    <t xml:space="preserve">ghassem</t>
  </si>
  <si>
    <t xml:space="preserve">ghostly</t>
  </si>
  <si>
    <t xml:space="preserve">giant</t>
  </si>
  <si>
    <t xml:space="preserve">giavalisco</t>
  </si>
  <si>
    <t xml:space="preserve">gigantic</t>
  </si>
  <si>
    <t xml:space="preserve">gives</t>
  </si>
  <si>
    <t xml:space="preserve">giving</t>
  </si>
  <si>
    <t xml:space="preserve">glenn</t>
  </si>
  <si>
    <t xml:space="preserve">global</t>
  </si>
  <si>
    <t xml:space="preserve">globe</t>
  </si>
  <si>
    <t xml:space="preserve">globe-circling</t>
  </si>
  <si>
    <t xml:space="preserve">glory</t>
  </si>
  <si>
    <t xml:space="preserve">glove</t>
  </si>
  <si>
    <t xml:space="preserve">glowing</t>
  </si>
  <si>
    <t xml:space="preserve">glows</t>
  </si>
  <si>
    <t xml:space="preserve">go</t>
  </si>
  <si>
    <t xml:space="preserve">go-ahead</t>
  </si>
  <si>
    <t xml:space="preserve">goal</t>
  </si>
  <si>
    <t xml:space="preserve">goals</t>
  </si>
  <si>
    <t xml:space="preserve">goddard</t>
  </si>
  <si>
    <t xml:space="preserve">goes</t>
  </si>
  <si>
    <t xml:space="preserve">going</t>
  </si>
  <si>
    <t xml:space="preserve">good</t>
  </si>
  <si>
    <t xml:space="preserve">goods</t>
  </si>
  <si>
    <t xml:space="preserve">got</t>
  </si>
  <si>
    <t xml:space="preserve">government</t>
  </si>
  <si>
    <t xml:space="preserve">gps</t>
  </si>
  <si>
    <t xml:space="preserve">grades</t>
  </si>
  <si>
    <t xml:space="preserve">grainger</t>
  </si>
  <si>
    <t xml:space="preserve">granted</t>
  </si>
  <si>
    <t xml:space="preserve">grants</t>
  </si>
  <si>
    <t xml:space="preserve">graphs</t>
  </si>
  <si>
    <t xml:space="preserve">gratifying</t>
  </si>
  <si>
    <t xml:space="preserve">gravitational</t>
  </si>
  <si>
    <t xml:space="preserve">gravitational-wave</t>
  </si>
  <si>
    <t xml:space="preserve">gravity</t>
  </si>
  <si>
    <t xml:space="preserve">gravity-induced</t>
  </si>
  <si>
    <t xml:space="preserve">gray</t>
  </si>
  <si>
    <t xml:space="preserve">grb021004</t>
  </si>
  <si>
    <t xml:space="preserve">great</t>
  </si>
  <si>
    <t xml:space="preserve">greater</t>
  </si>
  <si>
    <t xml:space="preserve">greatly</t>
  </si>
  <si>
    <t xml:space="preserve">greenbelt</t>
  </si>
  <si>
    <t xml:space="preserve">greenish</t>
  </si>
  <si>
    <t xml:space="preserve">gretchen</t>
  </si>
  <si>
    <t xml:space="preserve">grew</t>
  </si>
  <si>
    <t xml:space="preserve">gridlock</t>
  </si>
  <si>
    <t xml:space="preserve">ground</t>
  </si>
  <si>
    <t xml:space="preserve">ground-based</t>
  </si>
  <si>
    <t xml:space="preserve">group</t>
  </si>
  <si>
    <t xml:space="preserve">groups</t>
  </si>
  <si>
    <t xml:space="preserve">grow</t>
  </si>
  <si>
    <t xml:space="preserve">growing</t>
  </si>
  <si>
    <t xml:space="preserve">growth</t>
  </si>
  <si>
    <t xml:space="preserve">grumman</t>
  </si>
  <si>
    <t xml:space="preserve">grunsfeld</t>
  </si>
  <si>
    <t xml:space="preserve">gsfc</t>
  </si>
  <si>
    <t xml:space="preserve">guard</t>
  </si>
  <si>
    <t xml:space="preserve">gun</t>
  </si>
  <si>
    <t xml:space="preserve">gush</t>
  </si>
  <si>
    <t xml:space="preserve">gusher</t>
  </si>
  <si>
    <t xml:space="preserve">guy</t>
  </si>
  <si>
    <t xml:space="preserve">gyroscopes</t>
  </si>
  <si>
    <t xml:space="preserve">h</t>
  </si>
  <si>
    <t xml:space="preserve">habitats</t>
  </si>
  <si>
    <t xml:space="preserve">had</t>
  </si>
  <si>
    <t xml:space="preserve">half</t>
  </si>
  <si>
    <t xml:space="preserve">half-mile-thick</t>
  </si>
  <si>
    <t xml:space="preserve">halos</t>
  </si>
  <si>
    <t xml:space="preserve">hampton</t>
  </si>
  <si>
    <t xml:space="preserve">hand</t>
  </si>
  <si>
    <t xml:space="preserve">handing</t>
  </si>
  <si>
    <t xml:space="preserve">hand-in-glove</t>
  </si>
  <si>
    <t xml:space="preserve">hands-on</t>
  </si>
  <si>
    <t xml:space="preserve">hanford</t>
  </si>
  <si>
    <t xml:space="preserve">happen</t>
  </si>
  <si>
    <t xml:space="preserve">happens</t>
  </si>
  <si>
    <t xml:space="preserve">harry</t>
  </si>
  <si>
    <t xml:space="preserve">harvest</t>
  </si>
  <si>
    <t xml:space="preserve">havent</t>
  </si>
  <si>
    <t xml:space="preserve">hawley</t>
  </si>
  <si>
    <t xml:space="preserve">hazard</t>
  </si>
  <si>
    <t xml:space="preserve">hazardous</t>
  </si>
  <si>
    <t xml:space="preserve">hazards</t>
  </si>
  <si>
    <t xml:space="preserve">haze</t>
  </si>
  <si>
    <t xml:space="preserve">head</t>
  </si>
  <si>
    <t xml:space="preserve">headquarters</t>
  </si>
  <si>
    <t xml:space="preserve">health</t>
  </si>
  <si>
    <t xml:space="preserve">heard</t>
  </si>
  <si>
    <t xml:space="preserve">hearing</t>
  </si>
  <si>
    <t xml:space="preserve">hears</t>
  </si>
  <si>
    <t xml:space="preserve">heart</t>
  </si>
  <si>
    <t xml:space="preserve">heart-failure</t>
  </si>
  <si>
    <t xml:space="preserve">hearts</t>
  </si>
  <si>
    <t xml:space="preserve">heat</t>
  </si>
  <si>
    <t xml:space="preserve">heating</t>
  </si>
  <si>
    <t xml:space="preserve">heavy</t>
  </si>
  <si>
    <t xml:space="preserve">height</t>
  </si>
  <si>
    <t xml:space="preserve">helix</t>
  </si>
  <si>
    <t xml:space="preserve">hell</t>
  </si>
  <si>
    <t xml:space="preserve">help</t>
  </si>
  <si>
    <t xml:space="preserve">helped</t>
  </si>
  <si>
    <t xml:space="preserve">helpful</t>
  </si>
  <si>
    <t xml:space="preserve">helping</t>
  </si>
  <si>
    <t xml:space="preserve">helps</t>
  </si>
  <si>
    <t xml:space="preserve">henry</t>
  </si>
  <si>
    <t xml:space="preserve">her</t>
  </si>
  <si>
    <t xml:space="preserve">herlth</t>
  </si>
  <si>
    <t xml:space="preserve">hete</t>
  </si>
  <si>
    <t xml:space="preserve">hierarchically</t>
  </si>
  <si>
    <t xml:space="preserve">high</t>
  </si>
  <si>
    <t xml:space="preserve">high-atmosphere</t>
  </si>
  <si>
    <t xml:space="preserve">high-energy</t>
  </si>
  <si>
    <t xml:space="preserve">higher</t>
  </si>
  <si>
    <t xml:space="preserve">highly</t>
  </si>
  <si>
    <t xml:space="preserve">high-quality</t>
  </si>
  <si>
    <t xml:space="preserve">high-resolution</t>
  </si>
  <si>
    <t xml:space="preserve">high-speed</t>
  </si>
  <si>
    <t xml:space="preserve">highway</t>
  </si>
  <si>
    <t xml:space="preserve">himalia</t>
  </si>
  <si>
    <t xml:space="preserve">hinted</t>
  </si>
  <si>
    <t xml:space="preserve">hints</t>
  </si>
  <si>
    <t xml:space="preserve">historic</t>
  </si>
  <si>
    <t xml:space="preserve">history</t>
  </si>
  <si>
    <t xml:space="preserve">hitch</t>
  </si>
  <si>
    <t xml:space="preserve">hobby</t>
  </si>
  <si>
    <t xml:space="preserve">hold</t>
  </si>
  <si>
    <t xml:space="preserve">hole</t>
  </si>
  <si>
    <t xml:space="preserve">holes</t>
  </si>
  <si>
    <t xml:space="preserve">home</t>
  </si>
  <si>
    <t xml:space="preserve">homes</t>
  </si>
  <si>
    <t xml:space="preserve">honor</t>
  </si>
  <si>
    <t xml:space="preserve">honored</t>
  </si>
  <si>
    <t xml:space="preserve">hope</t>
  </si>
  <si>
    <t xml:space="preserve">hopes</t>
  </si>
  <si>
    <t xml:space="preserve">horizontally</t>
  </si>
  <si>
    <t xml:space="preserve">hosted</t>
  </si>
  <si>
    <t xml:space="preserve">hot</t>
  </si>
  <si>
    <t xml:space="preserve">hour</t>
  </si>
  <si>
    <t xml:space="preserve">hours</t>
  </si>
  <si>
    <t xml:space="preserve">house</t>
  </si>
  <si>
    <t xml:space="preserve">houston</t>
  </si>
  <si>
    <t xml:space="preserve">how</t>
  </si>
  <si>
    <t xml:space="preserve">howell</t>
  </si>
  <si>
    <t xml:space="preserve">however</t>
  </si>
  <si>
    <t xml:space="preserve">hst</t>
  </si>
  <si>
    <t xml:space="preserve">http://chandra.harvard.edu</t>
  </si>
  <si>
    <t xml:space="preserve">http://chandra.nasa.gov</t>
  </si>
  <si>
    <t xml:space="preserve">http://ciclops.lpl.arizona.edu/ciclops/images_jupiter.html</t>
  </si>
  <si>
    <t xml:space="preserve">http://ctoserver.arc.nasa.gov</t>
  </si>
  <si>
    <t xml:space="preserve">http://deepimpact.jpl.nasa.gov/</t>
  </si>
  <si>
    <t xml:space="preserve">http://deepimpact.umd.edu</t>
  </si>
  <si>
    <t xml:space="preserve">http://dragon.larc.nasa.gov/retinex/pao/news</t>
  </si>
  <si>
    <t xml:space="preserve">http://education.nasa.gov</t>
  </si>
  <si>
    <t xml:space="preserve">http://explorerschools.nasa.gov</t>
  </si>
  <si>
    <t xml:space="preserve">http://ffc.arc.nasa.gov</t>
  </si>
  <si>
    <t xml:space="preserve">http://hubblesite.org/newscenter/2003/11</t>
  </si>
  <si>
    <t xml:space="preserve">http://mars.jpl.nasa.gov</t>
  </si>
  <si>
    <t xml:space="preserve">http://saturn.jpl.nasa.gov/gallery/jupiter-flyby/index.cfm</t>
  </si>
  <si>
    <t xml:space="preserve">http://space.mit.edu/hete/</t>
  </si>
  <si>
    <t xml:space="preserve">http://trmm.gsfc.nasa.gov/</t>
  </si>
  <si>
    <t xml:space="preserve">http://www.asc.nasa.gov/</t>
  </si>
  <si>
    <t xml:space="preserve">http://www.gsfc.nasa.gov/topstory/2003/0319hete.html</t>
  </si>
  <si>
    <t xml:space="preserve">http://www.gsfc.nasa.gov/topstory/2003/0425floods.html</t>
  </si>
  <si>
    <t xml:space="preserve">http://www.gsfc.nasa.gov/topstory/2003/0702pulsarspeed.html</t>
  </si>
  <si>
    <t xml:space="preserve">http://www.nasa.gov</t>
  </si>
  <si>
    <t xml:space="preserve">hubble</t>
  </si>
  <si>
    <t xml:space="preserve">hubbles</t>
  </si>
  <si>
    <t xml:space="preserve">huge</t>
  </si>
  <si>
    <t xml:space="preserve">hular</t>
  </si>
  <si>
    <t xml:space="preserve">human</t>
  </si>
  <si>
    <t xml:space="preserve">human-induced</t>
  </si>
  <si>
    <t xml:space="preserve">humanoid</t>
  </si>
  <si>
    <t xml:space="preserve">human-robot</t>
  </si>
  <si>
    <t xml:space="preserve">human-robotic</t>
  </si>
  <si>
    <t xml:space="preserve">humans</t>
  </si>
  <si>
    <t xml:space="preserve">humphries</t>
  </si>
  <si>
    <t xml:space="preserve">hundreds</t>
  </si>
  <si>
    <t xml:space="preserve">hunters</t>
  </si>
  <si>
    <t xml:space="preserve">huntsville</t>
  </si>
  <si>
    <t xml:space="preserve">huygens</t>
  </si>
  <si>
    <t xml:space="preserve">hydrogen</t>
  </si>
  <si>
    <t xml:space="preserve">i</t>
  </si>
  <si>
    <t xml:space="preserve">ice</t>
  </si>
  <si>
    <t xml:space="preserve">iceberg</t>
  </si>
  <si>
    <t xml:space="preserve">idea</t>
  </si>
  <si>
    <t xml:space="preserve">ideas</t>
  </si>
  <si>
    <t xml:space="preserve">identify</t>
  </si>
  <si>
    <t xml:space="preserve">if</t>
  </si>
  <si>
    <t xml:space="preserve">igor</t>
  </si>
  <si>
    <t xml:space="preserve">il</t>
  </si>
  <si>
    <t xml:space="preserve">ilc</t>
  </si>
  <si>
    <t xml:space="preserve">illumination</t>
  </si>
  <si>
    <t xml:space="preserve">im</t>
  </si>
  <si>
    <t xml:space="preserve">image</t>
  </si>
  <si>
    <t xml:space="preserve">image-enhancement</t>
  </si>
  <si>
    <t xml:space="preserve">imager</t>
  </si>
  <si>
    <t xml:space="preserve">images</t>
  </si>
  <si>
    <t xml:space="preserve">imaging</t>
  </si>
  <si>
    <t xml:space="preserve">immediate</t>
  </si>
  <si>
    <t xml:space="preserve">immediately</t>
  </si>
  <si>
    <t xml:space="preserve">immense</t>
  </si>
  <si>
    <t xml:space="preserve">impact</t>
  </si>
  <si>
    <t xml:space="preserve">impactor</t>
  </si>
  <si>
    <t xml:space="preserve">impacts</t>
  </si>
  <si>
    <t xml:space="preserve">implant</t>
  </si>
  <si>
    <t xml:space="preserve">implantable</t>
  </si>
  <si>
    <t xml:space="preserve">implanted</t>
  </si>
  <si>
    <t xml:space="preserve">implants</t>
  </si>
  <si>
    <t xml:space="preserve">implement</t>
  </si>
  <si>
    <t xml:space="preserve">implication</t>
  </si>
  <si>
    <t xml:space="preserve">implications</t>
  </si>
  <si>
    <t xml:space="preserve">important</t>
  </si>
  <si>
    <t xml:space="preserve">importantly</t>
  </si>
  <si>
    <t xml:space="preserve">impressed</t>
  </si>
  <si>
    <t xml:space="preserve">impressive</t>
  </si>
  <si>
    <t xml:space="preserve">improve</t>
  </si>
  <si>
    <t xml:space="preserve">improved</t>
  </si>
  <si>
    <t xml:space="preserve">improves</t>
  </si>
  <si>
    <t xml:space="preserve">improving</t>
  </si>
  <si>
    <t xml:space="preserve">in1999</t>
  </si>
  <si>
    <t xml:space="preserve">in3</t>
  </si>
  <si>
    <t xml:space="preserve">inc</t>
  </si>
  <si>
    <t xml:space="preserve">inc.</t>
  </si>
  <si>
    <t xml:space="preserve">inch</t>
  </si>
  <si>
    <t xml:space="preserve">inches</t>
  </si>
  <si>
    <t xml:space="preserve">inclined</t>
  </si>
  <si>
    <t xml:space="preserve">include</t>
  </si>
  <si>
    <t xml:space="preserve">including</t>
  </si>
  <si>
    <t xml:space="preserve">increase</t>
  </si>
  <si>
    <t xml:space="preserve">increases</t>
  </si>
  <si>
    <t xml:space="preserve">increasing</t>
  </si>
  <si>
    <t xml:space="preserve">increasingly</t>
  </si>
  <si>
    <t xml:space="preserve">india</t>
  </si>
  <si>
    <t xml:space="preserve">indicate</t>
  </si>
  <si>
    <t xml:space="preserve">indications</t>
  </si>
  <si>
    <t xml:space="preserve">individual</t>
  </si>
  <si>
    <t xml:space="preserve">individualized</t>
  </si>
  <si>
    <t xml:space="preserve">industrial</t>
  </si>
  <si>
    <t xml:space="preserve">industries</t>
  </si>
  <si>
    <t xml:space="preserve">industry</t>
  </si>
  <si>
    <t xml:space="preserve">infancy</t>
  </si>
  <si>
    <t xml:space="preserve">influx</t>
  </si>
  <si>
    <t xml:space="preserve">information</t>
  </si>
  <si>
    <t xml:space="preserve">infrared</t>
  </si>
  <si>
    <t xml:space="preserve">infrastructure</t>
  </si>
  <si>
    <t xml:space="preserve">ingersoll</t>
  </si>
  <si>
    <t xml:space="preserve">inhibits</t>
  </si>
  <si>
    <t xml:space="preserve">initial</t>
  </si>
  <si>
    <t xml:space="preserve">initially</t>
  </si>
  <si>
    <t xml:space="preserve">initiative</t>
  </si>
  <si>
    <t xml:space="preserve">inner</t>
  </si>
  <si>
    <t xml:space="preserve">innovative</t>
  </si>
  <si>
    <t xml:space="preserve">inserted</t>
  </si>
  <si>
    <t xml:space="preserve">inside</t>
  </si>
  <si>
    <t xml:space="preserve">insight</t>
  </si>
  <si>
    <t xml:space="preserve">install</t>
  </si>
  <si>
    <t xml:space="preserve">installed</t>
  </si>
  <si>
    <t xml:space="preserve">instant</t>
  </si>
  <si>
    <t xml:space="preserve">instantaneous</t>
  </si>
  <si>
    <t xml:space="preserve">institute</t>
  </si>
  <si>
    <t xml:space="preserve">institution</t>
  </si>
  <si>
    <t xml:space="preserve">instruction</t>
  </si>
  <si>
    <t xml:space="preserve">instrument</t>
  </si>
  <si>
    <t xml:space="preserve">instruments</t>
  </si>
  <si>
    <t xml:space="preserve">insufficiently</t>
  </si>
  <si>
    <t xml:space="preserve">insulation</t>
  </si>
  <si>
    <t xml:space="preserve">insulations</t>
  </si>
  <si>
    <t xml:space="preserve">integral</t>
  </si>
  <si>
    <t xml:space="preserve">integrated</t>
  </si>
  <si>
    <t xml:space="preserve">integration</t>
  </si>
  <si>
    <t xml:space="preserve">intended</t>
  </si>
  <si>
    <t xml:space="preserve">intense</t>
  </si>
  <si>
    <t xml:space="preserve">intensity</t>
  </si>
  <si>
    <t xml:space="preserve">interact</t>
  </si>
  <si>
    <t xml:space="preserve">interactions</t>
  </si>
  <si>
    <t xml:space="preserve">interest</t>
  </si>
  <si>
    <t xml:space="preserve">interesting</t>
  </si>
  <si>
    <t xml:space="preserve">interface</t>
  </si>
  <si>
    <t xml:space="preserve">interferometer</t>
  </si>
  <si>
    <t xml:space="preserve">international</t>
  </si>
  <si>
    <t xml:space="preserve">internet</t>
  </si>
  <si>
    <t xml:space="preserve">internet-based</t>
  </si>
  <si>
    <t xml:space="preserve">interplanetary</t>
  </si>
  <si>
    <t xml:space="preserve">interpretations</t>
  </si>
  <si>
    <t xml:space="preserve">into</t>
  </si>
  <si>
    <t xml:space="preserve">intriguing</t>
  </si>
  <si>
    <t xml:space="preserve">invent</t>
  </si>
  <si>
    <t xml:space="preserve">invented</t>
  </si>
  <si>
    <t xml:space="preserve">inventions</t>
  </si>
  <si>
    <t xml:space="preserve">inventor</t>
  </si>
  <si>
    <t xml:space="preserve">inventors</t>
  </si>
  <si>
    <t xml:space="preserve">invest</t>
  </si>
  <si>
    <t xml:space="preserve">investigations</t>
  </si>
  <si>
    <t xml:space="preserve">investigator</t>
  </si>
  <si>
    <t xml:space="preserve">investigators</t>
  </si>
  <si>
    <t xml:space="preserve">investment</t>
  </si>
  <si>
    <t xml:space="preserve">invisible</t>
  </si>
  <si>
    <t xml:space="preserve">invite</t>
  </si>
  <si>
    <t xml:space="preserve">invited</t>
  </si>
  <si>
    <t xml:space="preserve">involve</t>
  </si>
  <si>
    <t xml:space="preserve">involved</t>
  </si>
  <si>
    <t xml:space="preserve">involving</t>
  </si>
  <si>
    <t xml:space="preserve">io</t>
  </si>
  <si>
    <t xml:space="preserve">ioa</t>
  </si>
  <si>
    <t xml:space="preserve">ira</t>
  </si>
  <si>
    <t xml:space="preserve">iridescent</t>
  </si>
  <si>
    <t xml:space="preserve">irregular</t>
  </si>
  <si>
    <t xml:space="preserve">irregularly</t>
  </si>
  <si>
    <t xml:space="preserve">isnt</t>
  </si>
  <si>
    <t xml:space="preserve">issue</t>
  </si>
  <si>
    <t xml:space="preserve">iste</t>
  </si>
  <si>
    <t xml:space="preserve">i-suit</t>
  </si>
  <si>
    <t xml:space="preserve">italian</t>
  </si>
  <si>
    <t xml:space="preserve">italy</t>
  </si>
  <si>
    <t xml:space="preserve">ithaca</t>
  </si>
  <si>
    <t xml:space="preserve">itself</t>
  </si>
  <si>
    <t xml:space="preserve">ive</t>
  </si>
  <si>
    <t xml:space="preserve">jacobs</t>
  </si>
  <si>
    <t xml:space="preserve">jan</t>
  </si>
  <si>
    <t xml:space="preserve">japan</t>
  </si>
  <si>
    <t xml:space="preserve">jeffrey</t>
  </si>
  <si>
    <t xml:space="preserve">jet</t>
  </si>
  <si>
    <t xml:space="preserve">jets</t>
  </si>
  <si>
    <t xml:space="preserve">jim</t>
  </si>
  <si>
    <t xml:space="preserve">job</t>
  </si>
  <si>
    <t xml:space="preserve">jobs</t>
  </si>
  <si>
    <t xml:space="preserve">jobson</t>
  </si>
  <si>
    <t xml:space="preserve">john</t>
  </si>
  <si>
    <t xml:space="preserve">johnson</t>
  </si>
  <si>
    <t xml:space="preserve">joined</t>
  </si>
  <si>
    <t xml:space="preserve">joint</t>
  </si>
  <si>
    <t xml:space="preserve">jointly</t>
  </si>
  <si>
    <t xml:space="preserve">jonas</t>
  </si>
  <si>
    <t xml:space="preserve">journal</t>
  </si>
  <si>
    <t xml:space="preserve">jpl</t>
  </si>
  <si>
    <t xml:space="preserve">jsc</t>
  </si>
  <si>
    <t xml:space="preserve">july</t>
  </si>
  <si>
    <t xml:space="preserve">june</t>
  </si>
  <si>
    <t xml:space="preserve">jupiter</t>
  </si>
  <si>
    <t xml:space="preserve">just</t>
  </si>
  <si>
    <t xml:space="preserve">k</t>
  </si>
  <si>
    <t xml:space="preserve">kathie</t>
  </si>
  <si>
    <t xml:space="preserve">kathy</t>
  </si>
  <si>
    <t xml:space="preserve">keep</t>
  </si>
  <si>
    <t xml:space="preserve">keeping</t>
  </si>
  <si>
    <t xml:space="preserve">keith</t>
  </si>
  <si>
    <t xml:space="preserve">kelly</t>
  </si>
  <si>
    <t xml:space="preserve">kept</t>
  </si>
  <si>
    <t xml:space="preserve">key</t>
  </si>
  <si>
    <t xml:space="preserve">kicks</t>
  </si>
  <si>
    <t xml:space="preserve">kicza</t>
  </si>
  <si>
    <t xml:space="preserve">kilometers</t>
  </si>
  <si>
    <t xml:space="preserve">kingdom</t>
  </si>
  <si>
    <t xml:space="preserve">kinney</t>
  </si>
  <si>
    <t xml:space="preserve">kitt</t>
  </si>
  <si>
    <t xml:space="preserve">klis</t>
  </si>
  <si>
    <t xml:space="preserve">knew</t>
  </si>
  <si>
    <t xml:space="preserve">knowledge</t>
  </si>
  <si>
    <t xml:space="preserve">known</t>
  </si>
  <si>
    <t xml:space="preserve">koekemoer</t>
  </si>
  <si>
    <t xml:space="preserve">krishna</t>
  </si>
  <si>
    <t xml:space="preserve">kushnir</t>
  </si>
  <si>
    <t xml:space="preserve">l</t>
  </si>
  <si>
    <t xml:space="preserve">la.</t>
  </si>
  <si>
    <t xml:space="preserve">laboratory</t>
  </si>
  <si>
    <t xml:space="preserve">labrecque</t>
  </si>
  <si>
    <t xml:space="preserve">land</t>
  </si>
  <si>
    <t xml:space="preserve">langley</t>
  </si>
  <si>
    <t xml:space="preserve">larc</t>
  </si>
  <si>
    <t xml:space="preserve">large</t>
  </si>
  <si>
    <t xml:space="preserve">larger</t>
  </si>
  <si>
    <t xml:space="preserve">largest</t>
  </si>
  <si>
    <t xml:space="preserve">larry</t>
  </si>
  <si>
    <t xml:space="preserve">lars</t>
  </si>
  <si>
    <t xml:space="preserve">las</t>
  </si>
  <si>
    <t xml:space="preserve">laser</t>
  </si>
  <si>
    <t xml:space="preserve">last</t>
  </si>
  <si>
    <t xml:space="preserve">lasting</t>
  </si>
  <si>
    <t xml:space="preserve">lasts</t>
  </si>
  <si>
    <t xml:space="preserve">late</t>
  </si>
  <si>
    <t xml:space="preserve">later</t>
  </si>
  <si>
    <t xml:space="preserve">latitude</t>
  </si>
  <si>
    <t xml:space="preserve">latitudes</t>
  </si>
  <si>
    <t xml:space="preserve">launch</t>
  </si>
  <si>
    <t xml:space="preserve">launched</t>
  </si>
  <si>
    <t xml:space="preserve">launching</t>
  </si>
  <si>
    <t xml:space="preserve">laura</t>
  </si>
  <si>
    <t xml:space="preserve">lawrence</t>
  </si>
  <si>
    <t xml:space="preserve">layer</t>
  </si>
  <si>
    <t xml:space="preserve">layers</t>
  </si>
  <si>
    <t xml:space="preserve">lead</t>
  </si>
  <si>
    <t xml:space="preserve">leader</t>
  </si>
  <si>
    <t xml:space="preserve">leaders</t>
  </si>
  <si>
    <t xml:space="preserve">leadership</t>
  </si>
  <si>
    <t xml:space="preserve">leading</t>
  </si>
  <si>
    <t xml:space="preserve">leads</t>
  </si>
  <si>
    <t xml:space="preserve">learn</t>
  </si>
  <si>
    <t xml:space="preserve">learning</t>
  </si>
  <si>
    <t xml:space="preserve">least</t>
  </si>
  <si>
    <t xml:space="preserve">leave</t>
  </si>
  <si>
    <t xml:space="preserve">led</t>
  </si>
  <si>
    <t xml:space="preserve">lee</t>
  </si>
  <si>
    <t xml:space="preserve">leonid</t>
  </si>
  <si>
    <t xml:space="preserve">leopard</t>
  </si>
  <si>
    <t xml:space="preserve">lesion</t>
  </si>
  <si>
    <t xml:space="preserve">lesions</t>
  </si>
  <si>
    <t xml:space="preserve">less</t>
  </si>
  <si>
    <t xml:space="preserve">let</t>
  </si>
  <si>
    <t xml:space="preserve">letter</t>
  </si>
  <si>
    <t xml:space="preserve">letters</t>
  </si>
  <si>
    <t xml:space="preserve">letting</t>
  </si>
  <si>
    <t xml:space="preserve">level</t>
  </si>
  <si>
    <t xml:space="preserve">levels</t>
  </si>
  <si>
    <t xml:space="preserve">leverages</t>
  </si>
  <si>
    <t xml:space="preserve">liabilities</t>
  </si>
  <si>
    <t xml:space="preserve">license</t>
  </si>
  <si>
    <t xml:space="preserve">licensed</t>
  </si>
  <si>
    <t xml:space="preserve">lie</t>
  </si>
  <si>
    <t xml:space="preserve">lies</t>
  </si>
  <si>
    <t xml:space="preserve">life</t>
  </si>
  <si>
    <t xml:space="preserve">light</t>
  </si>
  <si>
    <t xml:space="preserve">lighter</t>
  </si>
  <si>
    <t xml:space="preserve">light-years</t>
  </si>
  <si>
    <t xml:space="preserve">ligo</t>
  </si>
  <si>
    <t xml:space="preserve">like</t>
  </si>
  <si>
    <t xml:space="preserve">likely</t>
  </si>
  <si>
    <t xml:space="preserve">limit</t>
  </si>
  <si>
    <t xml:space="preserve">limitations</t>
  </si>
  <si>
    <t xml:space="preserve">limiting</t>
  </si>
  <si>
    <t xml:space="preserve">limits</t>
  </si>
  <si>
    <t xml:space="preserve">linger</t>
  </si>
  <si>
    <t xml:space="preserve">little</t>
  </si>
  <si>
    <t xml:space="preserve">livermore</t>
  </si>
  <si>
    <t xml:space="preserve">lives</t>
  </si>
  <si>
    <t xml:space="preserve">livingston</t>
  </si>
  <si>
    <t xml:space="preserve">load-capacity</t>
  </si>
  <si>
    <t xml:space="preserve">local</t>
  </si>
  <si>
    <t xml:space="preserve">localization</t>
  </si>
  <si>
    <t xml:space="preserve">locate</t>
  </si>
  <si>
    <t xml:space="preserve">located</t>
  </si>
  <si>
    <t xml:space="preserve">location</t>
  </si>
  <si>
    <t xml:space="preserve">locations</t>
  </si>
  <si>
    <t xml:space="preserve">logged</t>
  </si>
  <si>
    <t xml:space="preserve">london</t>
  </si>
  <si>
    <t xml:space="preserve">long</t>
  </si>
  <si>
    <t xml:space="preserve">longstanding</t>
  </si>
  <si>
    <t xml:space="preserve">long-standing</t>
  </si>
  <si>
    <t xml:space="preserve">longterm</t>
  </si>
  <si>
    <t xml:space="preserve">long-term</t>
  </si>
  <si>
    <t xml:space="preserve">look</t>
  </si>
  <si>
    <t xml:space="preserve">looking</t>
  </si>
  <si>
    <t xml:space="preserve">looks</t>
  </si>
  <si>
    <t xml:space="preserve">loop</t>
  </si>
  <si>
    <t xml:space="preserve">los</t>
  </si>
  <si>
    <t xml:space="preserve">loses</t>
  </si>
  <si>
    <t xml:space="preserve">lost</t>
  </si>
  <si>
    <t xml:space="preserve">loston</t>
  </si>
  <si>
    <t xml:space="preserve">lot</t>
  </si>
  <si>
    <t xml:space="preserve">loudness</t>
  </si>
  <si>
    <t xml:space="preserve">loved-ones</t>
  </si>
  <si>
    <t xml:space="preserve">low</t>
  </si>
  <si>
    <t xml:space="preserve">low-contrast</t>
  </si>
  <si>
    <t xml:space="preserve">low-earth</t>
  </si>
  <si>
    <t xml:space="preserve">lower</t>
  </si>
  <si>
    <t xml:space="preserve">lower-energy</t>
  </si>
  <si>
    <t xml:space="preserve">lucid</t>
  </si>
  <si>
    <t xml:space="preserve">lumps</t>
  </si>
  <si>
    <t xml:space="preserve">lydia</t>
  </si>
  <si>
    <t xml:space="preserve">m</t>
  </si>
  <si>
    <t xml:space="preserve">m.d.</t>
  </si>
  <si>
    <t xml:space="preserve">machines</t>
  </si>
  <si>
    <t xml:space="preserve">made</t>
  </si>
  <si>
    <t xml:space="preserve">magnetic</t>
  </si>
  <si>
    <t xml:space="preserve">magnification</t>
  </si>
  <si>
    <t xml:space="preserve">magnitude</t>
  </si>
  <si>
    <t xml:space="preserve">mah</t>
  </si>
  <si>
    <t xml:space="preserve">mahone/bob</t>
  </si>
  <si>
    <t xml:space="preserve">main</t>
  </si>
  <si>
    <t xml:space="preserve">major</t>
  </si>
  <si>
    <t xml:space="preserve">make</t>
  </si>
  <si>
    <t xml:space="preserve">make-believe</t>
  </si>
  <si>
    <t xml:space="preserve">makes</t>
  </si>
  <si>
    <t xml:space="preserve">making</t>
  </si>
  <si>
    <t xml:space="preserve">man</t>
  </si>
  <si>
    <t xml:space="preserve">manage</t>
  </si>
  <si>
    <t xml:space="preserve">managed</t>
  </si>
  <si>
    <t xml:space="preserve">management</t>
  </si>
  <si>
    <t xml:space="preserve">manager</t>
  </si>
  <si>
    <t xml:space="preserve">managers</t>
  </si>
  <si>
    <t xml:space="preserve">manages</t>
  </si>
  <si>
    <t xml:space="preserve">managing</t>
  </si>
  <si>
    <t xml:space="preserve">maneuver</t>
  </si>
  <si>
    <t xml:space="preserve">manipulate</t>
  </si>
  <si>
    <t xml:space="preserve">manual</t>
  </si>
  <si>
    <t xml:space="preserve">manufactured</t>
  </si>
  <si>
    <t xml:space="preserve">many</t>
  </si>
  <si>
    <t xml:space="preserve">map</t>
  </si>
  <si>
    <t xml:space="preserve">maps</t>
  </si>
  <si>
    <t xml:space="preserve">march</t>
  </si>
  <si>
    <t xml:space="preserve">maria</t>
  </si>
  <si>
    <t xml:space="preserve">marine</t>
  </si>
  <si>
    <t xml:space="preserve">marion</t>
  </si>
  <si>
    <t xml:space="preserve">marisol</t>
  </si>
  <si>
    <t xml:space="preserve">mark</t>
  </si>
  <si>
    <t xml:space="preserve">marked</t>
  </si>
  <si>
    <t xml:space="preserve">market</t>
  </si>
  <si>
    <t xml:space="preserve">marketplace</t>
  </si>
  <si>
    <t xml:space="preserve">markwardt</t>
  </si>
  <si>
    <t xml:space="preserve">marriott</t>
  </si>
  <si>
    <t xml:space="preserve">mars</t>
  </si>
  <si>
    <t xml:space="preserve">marshall</t>
  </si>
  <si>
    <t xml:space="preserve">martian</t>
  </si>
  <si>
    <t xml:space="preserve">martinez</t>
  </si>
  <si>
    <t xml:space="preserve">mary</t>
  </si>
  <si>
    <t xml:space="preserve">maryland</t>
  </si>
  <si>
    <t xml:space="preserve">mass</t>
  </si>
  <si>
    <t xml:space="preserve">mass.</t>
  </si>
  <si>
    <t xml:space="preserve">massachusetts</t>
  </si>
  <si>
    <t xml:space="preserve">massive</t>
  </si>
  <si>
    <t xml:space="preserve">match</t>
  </si>
  <si>
    <t xml:space="preserve">matches</t>
  </si>
  <si>
    <t xml:space="preserve">material</t>
  </si>
  <si>
    <t xml:space="preserve">materials</t>
  </si>
  <si>
    <t xml:space="preserve">maters</t>
  </si>
  <si>
    <t xml:space="preserve">math</t>
  </si>
  <si>
    <t xml:space="preserve">mathematics</t>
  </si>
  <si>
    <t xml:space="preserve">matter</t>
  </si>
  <si>
    <t xml:space="preserve">mauro</t>
  </si>
  <si>
    <t xml:space="preserve">maximize</t>
  </si>
  <si>
    <t xml:space="preserve">maximizing</t>
  </si>
  <si>
    <t xml:space="preserve">maximum</t>
  </si>
  <si>
    <t xml:space="preserve">may</t>
  </si>
  <si>
    <t xml:space="preserve">mba</t>
  </si>
  <si>
    <t xml:space="preserve">mcnamee</t>
  </si>
  <si>
    <t xml:space="preserve">md</t>
  </si>
  <si>
    <t xml:space="preserve">md.</t>
  </si>
  <si>
    <t xml:space="preserve">meaningful</t>
  </si>
  <si>
    <t xml:space="preserve">means</t>
  </si>
  <si>
    <t xml:space="preserve">measure</t>
  </si>
  <si>
    <t xml:space="preserve">measured</t>
  </si>
  <si>
    <t xml:space="preserve">measurement</t>
  </si>
  <si>
    <t xml:space="preserve">measurements</t>
  </si>
  <si>
    <t xml:space="preserve">measuring</t>
  </si>
  <si>
    <t xml:space="preserve">mechanism</t>
  </si>
  <si>
    <t xml:space="preserve">medal</t>
  </si>
  <si>
    <t xml:space="preserve">medals</t>
  </si>
  <si>
    <t xml:space="preserve">medical</t>
  </si>
  <si>
    <t xml:space="preserve">medicine</t>
  </si>
  <si>
    <t xml:space="preserve">medtech</t>
  </si>
  <si>
    <t xml:space="preserve">meeting</t>
  </si>
  <si>
    <t xml:space="preserve">megan</t>
  </si>
  <si>
    <t xml:space="preserve">melt</t>
  </si>
  <si>
    <t xml:space="preserve">melted</t>
  </si>
  <si>
    <t xml:space="preserve">melts</t>
  </si>
  <si>
    <t xml:space="preserve">member</t>
  </si>
  <si>
    <t xml:space="preserve">members</t>
  </si>
  <si>
    <t xml:space="preserve">membership</t>
  </si>
  <si>
    <t xml:space="preserve">memory</t>
  </si>
  <si>
    <t xml:space="preserve">memphis</t>
  </si>
  <si>
    <t xml:space="preserve">merge</t>
  </si>
  <si>
    <t xml:space="preserve">merged</t>
  </si>
  <si>
    <t xml:space="preserve">mergers</t>
  </si>
  <si>
    <t xml:space="preserve">merging</t>
  </si>
  <si>
    <t xml:space="preserve">merit</t>
  </si>
  <si>
    <t xml:space="preserve">merits</t>
  </si>
  <si>
    <t xml:space="preserve">mesh</t>
  </si>
  <si>
    <t xml:space="preserve">metal</t>
  </si>
  <si>
    <t xml:space="preserve">meteor</t>
  </si>
  <si>
    <t xml:space="preserve">meter</t>
  </si>
  <si>
    <t xml:space="preserve">meters</t>
  </si>
  <si>
    <t xml:space="preserve">meter-scale</t>
  </si>
  <si>
    <t xml:space="preserve">methods</t>
  </si>
  <si>
    <t xml:space="preserve">metis</t>
  </si>
  <si>
    <t xml:space="preserve">mexico</t>
  </si>
  <si>
    <t xml:space="preserve">michael</t>
  </si>
  <si>
    <t xml:space="preserve">michiel</t>
  </si>
  <si>
    <t xml:space="preserve">micromed</t>
  </si>
  <si>
    <t xml:space="preserve">micrometeoroid</t>
  </si>
  <si>
    <t xml:space="preserve">microwave</t>
  </si>
  <si>
    <t xml:space="preserve">mid-1980s</t>
  </si>
  <si>
    <t xml:space="preserve">mid-1999</t>
  </si>
  <si>
    <t xml:space="preserve">middle</t>
  </si>
  <si>
    <t xml:space="preserve">middle-c</t>
  </si>
  <si>
    <t xml:space="preserve">midi-pyrenees</t>
  </si>
  <si>
    <t xml:space="preserve">midwest</t>
  </si>
  <si>
    <t xml:space="preserve">might</t>
  </si>
  <si>
    <t xml:space="preserve">mildly</t>
  </si>
  <si>
    <t xml:space="preserve">mile-long</t>
  </si>
  <si>
    <t xml:space="preserve">miles</t>
  </si>
  <si>
    <t xml:space="preserve">million</t>
  </si>
  <si>
    <t xml:space="preserve">millions</t>
  </si>
  <si>
    <t xml:space="preserve">millisecond</t>
  </si>
  <si>
    <t xml:space="preserve">milliseconds</t>
  </si>
  <si>
    <t xml:space="preserve">miniaturized</t>
  </si>
  <si>
    <t xml:space="preserve">mini-cd</t>
  </si>
  <si>
    <t xml:space="preserve">minutes</t>
  </si>
  <si>
    <t xml:space="preserve">mir</t>
  </si>
  <si>
    <t xml:space="preserve">mirror</t>
  </si>
  <si>
    <t xml:space="preserve">mis</t>
  </si>
  <si>
    <t xml:space="preserve">missed</t>
  </si>
  <si>
    <t xml:space="preserve">mission</t>
  </si>
  <si>
    <t xml:space="preserve">missions</t>
  </si>
  <si>
    <t xml:space="preserve">mit</t>
  </si>
  <si>
    <t xml:space="preserve">mitrofanov</t>
  </si>
  <si>
    <t xml:space="preserve">mm</t>
  </si>
  <si>
    <t xml:space="preserve">mobility</t>
  </si>
  <si>
    <t xml:space="preserve">model</t>
  </si>
  <si>
    <t xml:space="preserve">models</t>
  </si>
  <si>
    <t xml:space="preserve">moderate</t>
  </si>
  <si>
    <t xml:space="preserve">modes</t>
  </si>
  <si>
    <t xml:space="preserve">modified</t>
  </si>
  <si>
    <t xml:space="preserve">modify</t>
  </si>
  <si>
    <t xml:space="preserve">modifying</t>
  </si>
  <si>
    <t xml:space="preserve">moffett</t>
  </si>
  <si>
    <t xml:space="preserve">moisture</t>
  </si>
  <si>
    <t xml:space="preserve">moline</t>
  </si>
  <si>
    <t xml:space="preserve">moment</t>
  </si>
  <si>
    <t xml:space="preserve">moments</t>
  </si>
  <si>
    <t xml:space="preserve">momentum</t>
  </si>
  <si>
    <t xml:space="preserve">monday</t>
  </si>
  <si>
    <t xml:space="preserve">money</t>
  </si>
  <si>
    <t xml:space="preserve">monitor</t>
  </si>
  <si>
    <t xml:space="preserve">monitoring</t>
  </si>
  <si>
    <t xml:space="preserve">monitors</t>
  </si>
  <si>
    <t xml:space="preserve">monstrous</t>
  </si>
  <si>
    <t xml:space="preserve">months</t>
  </si>
  <si>
    <t xml:space="preserve">moon</t>
  </si>
  <si>
    <t xml:space="preserve">moons</t>
  </si>
  <si>
    <t xml:space="preserve">morgan</t>
  </si>
  <si>
    <t xml:space="preserve">mosaic</t>
  </si>
  <si>
    <t xml:space="preserve">moscow</t>
  </si>
  <si>
    <t xml:space="preserve">most</t>
  </si>
  <si>
    <t xml:space="preserve">motion</t>
  </si>
  <si>
    <t xml:space="preserve">move</t>
  </si>
  <si>
    <t xml:space="preserve">movement</t>
  </si>
  <si>
    <t xml:space="preserve">movements</t>
  </si>
  <si>
    <t xml:space="preserve">movie</t>
  </si>
  <si>
    <t xml:space="preserve">movies</t>
  </si>
  <si>
    <t xml:space="preserve">mph</t>
  </si>
  <si>
    <t xml:space="preserve">mt</t>
  </si>
  <si>
    <t xml:space="preserve">much</t>
  </si>
  <si>
    <t xml:space="preserve">multimedia</t>
  </si>
  <si>
    <t xml:space="preserve">multiple</t>
  </si>
  <si>
    <t xml:space="preserve">multi-sensor</t>
  </si>
  <si>
    <t xml:space="preserve">muno</t>
  </si>
  <si>
    <t xml:space="preserve">musical</t>
  </si>
  <si>
    <t xml:space="preserve">must</t>
  </si>
  <si>
    <t xml:space="preserve">my</t>
  </si>
  <si>
    <t xml:space="preserve">mysterious</t>
  </si>
  <si>
    <t xml:space="preserve">n.m</t>
  </si>
  <si>
    <t xml:space="preserve">n.m.</t>
  </si>
  <si>
    <t xml:space="preserve">n.y.</t>
  </si>
  <si>
    <t xml:space="preserve">nailed</t>
  </si>
  <si>
    <t xml:space="preserve">name</t>
  </si>
  <si>
    <t xml:space="preserve">named</t>
  </si>
  <si>
    <t xml:space="preserve">names</t>
  </si>
  <si>
    <t xml:space="preserve">nancy</t>
  </si>
  <si>
    <t xml:space="preserve">nasa</t>
  </si>
  <si>
    <t xml:space="preserve">nasa/debakey</t>
  </si>
  <si>
    <t xml:space="preserve">nasa-developed</t>
  </si>
  <si>
    <t xml:space="preserve">nasas</t>
  </si>
  <si>
    <t xml:space="preserve">nation</t>
  </si>
  <si>
    <t xml:space="preserve">national</t>
  </si>
  <si>
    <t xml:space="preserve">native</t>
  </si>
  <si>
    <t xml:space="preserve">natural</t>
  </si>
  <si>
    <t xml:space="preserve">nature</t>
  </si>
  <si>
    <t xml:space="preserve">naval</t>
  </si>
  <si>
    <t xml:space="preserve">navcom</t>
  </si>
  <si>
    <t xml:space="preserve">navigate</t>
  </si>
  <si>
    <t xml:space="preserve">navy</t>
  </si>
  <si>
    <t xml:space="preserve">neal</t>
  </si>
  <si>
    <t xml:space="preserve">near</t>
  </si>
  <si>
    <t xml:space="preserve">nearby</t>
  </si>
  <si>
    <t xml:space="preserve">nearest</t>
  </si>
  <si>
    <t xml:space="preserve">nearly</t>
  </si>
  <si>
    <t xml:space="preserve">near-real</t>
  </si>
  <si>
    <t xml:space="preserve">near-surface</t>
  </si>
  <si>
    <t xml:space="preserve">nebula</t>
  </si>
  <si>
    <t xml:space="preserve">nebulae</t>
  </si>
  <si>
    <t xml:space="preserve">necc</t>
  </si>
  <si>
    <t xml:space="preserve">need</t>
  </si>
  <si>
    <t xml:space="preserve">needed</t>
  </si>
  <si>
    <t xml:space="preserve">needle</t>
  </si>
  <si>
    <t xml:space="preserve">needle-sized</t>
  </si>
  <si>
    <t xml:space="preserve">neighboring</t>
  </si>
  <si>
    <t xml:space="preserve">neither</t>
  </si>
  <si>
    <t xml:space="preserve">net</t>
  </si>
  <si>
    <t xml:space="preserve">net-rising</t>
  </si>
  <si>
    <t xml:space="preserve">network</t>
  </si>
  <si>
    <t xml:space="preserve">networks</t>
  </si>
  <si>
    <t xml:space="preserve">neurological</t>
  </si>
  <si>
    <t xml:space="preserve">neutron</t>
  </si>
  <si>
    <t xml:space="preserve">neutrons</t>
  </si>
  <si>
    <t xml:space="preserve">never</t>
  </si>
  <si>
    <t xml:space="preserve">newly</t>
  </si>
  <si>
    <t xml:space="preserve">next</t>
  </si>
  <si>
    <t xml:space="preserve">niel</t>
  </si>
  <si>
    <t xml:space="preserve">night</t>
  </si>
  <si>
    <t xml:space="preserve">nine</t>
  </si>
  <si>
    <t xml:space="preserve">nino/southern</t>
  </si>
  <si>
    <t xml:space="preserve">nitrogen</t>
  </si>
  <si>
    <t xml:space="preserve">no</t>
  </si>
  <si>
    <t xml:space="preserve">non-biodegradable</t>
  </si>
  <si>
    <t xml:space="preserve">non-corrosive</t>
  </si>
  <si>
    <t xml:space="preserve">none</t>
  </si>
  <si>
    <t xml:space="preserve">nonprofit</t>
  </si>
  <si>
    <t xml:space="preserve">non-toxic</t>
  </si>
  <si>
    <t xml:space="preserve">noon</t>
  </si>
  <si>
    <t xml:space="preserve">nor</t>
  </si>
  <si>
    <t xml:space="preserve">norfolk</t>
  </si>
  <si>
    <t xml:space="preserve">normal</t>
  </si>
  <si>
    <t xml:space="preserve">normally</t>
  </si>
  <si>
    <t xml:space="preserve">north</t>
  </si>
  <si>
    <t xml:space="preserve">northern</t>
  </si>
  <si>
    <t xml:space="preserve">northrop</t>
  </si>
  <si>
    <t xml:space="preserve">nose</t>
  </si>
  <si>
    <t xml:space="preserve">not</t>
  </si>
  <si>
    <t xml:space="preserve">note</t>
  </si>
  <si>
    <t xml:space="preserve">noted</t>
  </si>
  <si>
    <t xml:space="preserve">nothing</t>
  </si>
  <si>
    <t xml:space="preserve">notified</t>
  </si>
  <si>
    <t xml:space="preserve">noting</t>
  </si>
  <si>
    <t xml:space="preserve">notion</t>
  </si>
  <si>
    <t xml:space="preserve">notoriously</t>
  </si>
  <si>
    <t xml:space="preserve">november</t>
  </si>
  <si>
    <t xml:space="preserve">now</t>
  </si>
  <si>
    <t xml:space="preserve">nsta</t>
  </si>
  <si>
    <t xml:space="preserve">nuclei</t>
  </si>
  <si>
    <t xml:space="preserve">nucleus</t>
  </si>
  <si>
    <t xml:space="preserve">number</t>
  </si>
  <si>
    <t xml:space="preserve">numerous</t>
  </si>
  <si>
    <t xml:space="preserve">nurse</t>
  </si>
  <si>
    <t xml:space="preserve">object</t>
  </si>
  <si>
    <t xml:space="preserve">objective</t>
  </si>
  <si>
    <t xml:space="preserve">objectives</t>
  </si>
  <si>
    <t xml:space="preserve">objects</t>
  </si>
  <si>
    <t xml:space="preserve">obliteration</t>
  </si>
  <si>
    <t xml:space="preserve">oblong</t>
  </si>
  <si>
    <t xml:space="preserve">observation</t>
  </si>
  <si>
    <t xml:space="preserve">observations</t>
  </si>
  <si>
    <t xml:space="preserve">observatoire</t>
  </si>
  <si>
    <t xml:space="preserve">observatories</t>
  </si>
  <si>
    <t xml:space="preserve">observatory</t>
  </si>
  <si>
    <t xml:space="preserve">observed</t>
  </si>
  <si>
    <t xml:space="preserve">observer</t>
  </si>
  <si>
    <t xml:space="preserve">observers</t>
  </si>
  <si>
    <t xml:space="preserve">observing</t>
  </si>
  <si>
    <t xml:space="preserve">obtain</t>
  </si>
  <si>
    <t xml:space="preserve">obtained</t>
  </si>
  <si>
    <t xml:space="preserve">occasionally</t>
  </si>
  <si>
    <t xml:space="preserve">occur</t>
  </si>
  <si>
    <t xml:space="preserve">occurred</t>
  </si>
  <si>
    <t xml:space="preserve">ocean</t>
  </si>
  <si>
    <t xml:space="preserve">oceans</t>
  </si>
  <si>
    <t xml:space="preserve">oct</t>
  </si>
  <si>
    <t xml:space="preserve">octaves</t>
  </si>
  <si>
    <t xml:space="preserve">october</t>
  </si>
  <si>
    <t xml:space="preserve">odyssey</t>
  </si>
  <si>
    <t xml:space="preserve">off</t>
  </si>
  <si>
    <t xml:space="preserve">offer</t>
  </si>
  <si>
    <t xml:space="preserve">offers</t>
  </si>
  <si>
    <t xml:space="preserve">office</t>
  </si>
  <si>
    <t xml:space="preserve">officer</t>
  </si>
  <si>
    <t xml:space="preserve">offices</t>
  </si>
  <si>
    <t xml:space="preserve">officials</t>
  </si>
  <si>
    <t xml:space="preserve">often</t>
  </si>
  <si>
    <t xml:space="preserve">ohio</t>
  </si>
  <si>
    <t xml:space="preserve">okeefe</t>
  </si>
  <si>
    <t xml:space="preserve">old</t>
  </si>
  <si>
    <t xml:space="preserve">olver</t>
  </si>
  <si>
    <t xml:space="preserve">onboard</t>
  </si>
  <si>
    <t xml:space="preserve">once</t>
  </si>
  <si>
    <t xml:space="preserve">one-half</t>
  </si>
  <si>
    <t xml:space="preserve">one-tenth</t>
  </si>
  <si>
    <t xml:space="preserve">one-way</t>
  </si>
  <si>
    <t xml:space="preserve">ongoing</t>
  </si>
  <si>
    <t xml:space="preserve">only</t>
  </si>
  <si>
    <t xml:space="preserve">open</t>
  </si>
  <si>
    <t xml:space="preserve">opens</t>
  </si>
  <si>
    <t xml:space="preserve">operate</t>
  </si>
  <si>
    <t xml:space="preserve">operated</t>
  </si>
  <si>
    <t xml:space="preserve">operates</t>
  </si>
  <si>
    <t xml:space="preserve">operating</t>
  </si>
  <si>
    <t xml:space="preserve">operation</t>
  </si>
  <si>
    <t xml:space="preserve">operations</t>
  </si>
  <si>
    <t xml:space="preserve">opportunities</t>
  </si>
  <si>
    <t xml:space="preserve">opportunity</t>
  </si>
  <si>
    <t xml:space="preserve">opposite</t>
  </si>
  <si>
    <t xml:space="preserve">optical</t>
  </si>
  <si>
    <t xml:space="preserve">orbit</t>
  </si>
  <si>
    <t xml:space="preserve">orbital</t>
  </si>
  <si>
    <t xml:space="preserve">orbiter</t>
  </si>
  <si>
    <t xml:space="preserve">orbiting</t>
  </si>
  <si>
    <t xml:space="preserve">orbits</t>
  </si>
  <si>
    <t xml:space="preserve">order</t>
  </si>
  <si>
    <t xml:space="preserve">ore.</t>
  </si>
  <si>
    <t xml:space="preserve">organization</t>
  </si>
  <si>
    <t xml:space="preserve">organizations</t>
  </si>
  <si>
    <t xml:space="preserve">origin</t>
  </si>
  <si>
    <t xml:space="preserve">originally</t>
  </si>
  <si>
    <t xml:space="preserve">originated</t>
  </si>
  <si>
    <t xml:space="preserve">origins</t>
  </si>
  <si>
    <t xml:space="preserve">oschin</t>
  </si>
  <si>
    <t xml:space="preserve">oscillation</t>
  </si>
  <si>
    <t xml:space="preserve">oscillations</t>
  </si>
  <si>
    <t xml:space="preserve">other</t>
  </si>
  <si>
    <t xml:space="preserve">others</t>
  </si>
  <si>
    <t xml:space="preserve">otherwise</t>
  </si>
  <si>
    <t xml:space="preserve">ounces</t>
  </si>
  <si>
    <t xml:space="preserve">our</t>
  </si>
  <si>
    <t xml:space="preserve">out</t>
  </si>
  <si>
    <t xml:space="preserve">outer</t>
  </si>
  <si>
    <t xml:space="preserve">outside</t>
  </si>
  <si>
    <t xml:space="preserve">outstanding</t>
  </si>
  <si>
    <t xml:space="preserve">oval</t>
  </si>
  <si>
    <t xml:space="preserve">over</t>
  </si>
  <si>
    <t xml:space="preserve">overall</t>
  </si>
  <si>
    <t xml:space="preserve">oversees</t>
  </si>
  <si>
    <t xml:space="preserve">overwhelming</t>
  </si>
  <si>
    <t xml:space="preserve">own</t>
  </si>
  <si>
    <t xml:space="preserve">owned</t>
  </si>
  <si>
    <t xml:space="preserve">oxygen</t>
  </si>
  <si>
    <t xml:space="preserve">p.m</t>
  </si>
  <si>
    <t xml:space="preserve">pacewalk</t>
  </si>
  <si>
    <t xml:space="preserve">pacific</t>
  </si>
  <si>
    <t xml:space="preserve">package</t>
  </si>
  <si>
    <t xml:space="preserve">packaged</t>
  </si>
  <si>
    <t xml:space="preserve">packed</t>
  </si>
  <si>
    <t xml:space="preserve">pale</t>
  </si>
  <si>
    <t xml:space="preserve">palomar</t>
  </si>
  <si>
    <t xml:space="preserve">paper</t>
  </si>
  <si>
    <t xml:space="preserve">papers</t>
  </si>
  <si>
    <t xml:space="preserve">paper-thin</t>
  </si>
  <si>
    <t xml:space="preserve">parallel</t>
  </si>
  <si>
    <t xml:space="preserve">parameters</t>
  </si>
  <si>
    <t xml:space="preserve">parent</t>
  </si>
  <si>
    <t xml:space="preserve">paris</t>
  </si>
  <si>
    <t xml:space="preserve">park</t>
  </si>
  <si>
    <t xml:space="preserve">part</t>
  </si>
  <si>
    <t xml:space="preserve">partial</t>
  </si>
  <si>
    <t xml:space="preserve">participants</t>
  </si>
  <si>
    <t xml:space="preserve">participate</t>
  </si>
  <si>
    <t xml:space="preserve">particles</t>
  </si>
  <si>
    <t xml:space="preserve">particular</t>
  </si>
  <si>
    <t xml:space="preserve">particularly</t>
  </si>
  <si>
    <t xml:space="preserve">partly</t>
  </si>
  <si>
    <t xml:space="preserve">partners</t>
  </si>
  <si>
    <t xml:space="preserve">partnership</t>
  </si>
  <si>
    <t xml:space="preserve">parts</t>
  </si>
  <si>
    <t xml:space="preserve">pasadena</t>
  </si>
  <si>
    <t xml:space="preserve">passed</t>
  </si>
  <si>
    <t xml:space="preserve">passenger</t>
  </si>
  <si>
    <t xml:space="preserve">passengers</t>
  </si>
  <si>
    <t xml:space="preserve">past</t>
  </si>
  <si>
    <t xml:space="preserve">path</t>
  </si>
  <si>
    <t xml:space="preserve">pathology</t>
  </si>
  <si>
    <t xml:space="preserve">patient</t>
  </si>
  <si>
    <t xml:space="preserve">patients</t>
  </si>
  <si>
    <t xml:space="preserve">pattern</t>
  </si>
  <si>
    <t xml:space="preserve">paying</t>
  </si>
  <si>
    <t xml:space="preserve">payload</t>
  </si>
  <si>
    <t xml:space="preserve">pcc</t>
  </si>
  <si>
    <t xml:space="preserve">peak</t>
  </si>
  <si>
    <t xml:space="preserve">peer</t>
  </si>
  <si>
    <t xml:space="preserve">peering</t>
  </si>
  <si>
    <t xml:space="preserve">peggy</t>
  </si>
  <si>
    <t xml:space="preserve">penn</t>
  </si>
  <si>
    <t xml:space="preserve">people</t>
  </si>
  <si>
    <t xml:space="preserve">per</t>
  </si>
  <si>
    <t xml:space="preserve">percent</t>
  </si>
  <si>
    <t xml:space="preserve">perfect</t>
  </si>
  <si>
    <t xml:space="preserve">perform</t>
  </si>
  <si>
    <t xml:space="preserve">performance</t>
  </si>
  <si>
    <t xml:space="preserve">performed</t>
  </si>
  <si>
    <t xml:space="preserve">perhaps</t>
  </si>
  <si>
    <t xml:space="preserve">period</t>
  </si>
  <si>
    <t xml:space="preserve">permafrost</t>
  </si>
  <si>
    <t xml:space="preserve">permanent</t>
  </si>
  <si>
    <t xml:space="preserve">permission</t>
  </si>
  <si>
    <t xml:space="preserve">perseus</t>
  </si>
  <si>
    <t xml:space="preserve">persistent</t>
  </si>
  <si>
    <t xml:space="preserve">person</t>
  </si>
  <si>
    <t xml:space="preserve">personal</t>
  </si>
  <si>
    <t xml:space="preserve">peter</t>
  </si>
  <si>
    <t xml:space="preserve">pettit</t>
  </si>
  <si>
    <t xml:space="preserve">petty</t>
  </si>
  <si>
    <t xml:space="preserve">phenomenon</t>
  </si>
  <si>
    <t xml:space="preserve">phil</t>
  </si>
  <si>
    <t xml:space="preserve">phone</t>
  </si>
  <si>
    <t xml:space="preserve">photo</t>
  </si>
  <si>
    <t xml:space="preserve">photograph</t>
  </si>
  <si>
    <t xml:space="preserve">photographer</t>
  </si>
  <si>
    <t xml:space="preserve">photographers</t>
  </si>
  <si>
    <t xml:space="preserve">photographs</t>
  </si>
  <si>
    <t xml:space="preserve">physical</t>
  </si>
  <si>
    <t xml:space="preserve">physicians</t>
  </si>
  <si>
    <t xml:space="preserve">physics</t>
  </si>
  <si>
    <t xml:space="preserve">piano</t>
  </si>
  <si>
    <t xml:space="preserve">picks</t>
  </si>
  <si>
    <t xml:space="preserve">picture</t>
  </si>
  <si>
    <t xml:space="preserve">pictures</t>
  </si>
  <si>
    <t xml:space="preserve">piece-by-piece</t>
  </si>
  <si>
    <t xml:space="preserve">piggybacked</t>
  </si>
  <si>
    <t xml:space="preserve">pinpoint</t>
  </si>
  <si>
    <t xml:space="preserve">pinpointed</t>
  </si>
  <si>
    <t xml:space="preserve">pioneering</t>
  </si>
  <si>
    <t xml:space="preserve">pitch</t>
  </si>
  <si>
    <t xml:space="preserve">place</t>
  </si>
  <si>
    <t xml:space="preserve">placed</t>
  </si>
  <si>
    <t xml:space="preserve">places</t>
  </si>
  <si>
    <t xml:space="preserve">plan</t>
  </si>
  <si>
    <t xml:space="preserve">planet</t>
  </si>
  <si>
    <t xml:space="preserve">planetary</t>
  </si>
  <si>
    <t xml:space="preserve">planets</t>
  </si>
  <si>
    <t xml:space="preserve">planned</t>
  </si>
  <si>
    <t xml:space="preserve">plans</t>
  </si>
  <si>
    <t xml:space="preserve">plastics</t>
  </si>
  <si>
    <t xml:space="preserve">plaut</t>
  </si>
  <si>
    <t xml:space="preserve">played</t>
  </si>
  <si>
    <t xml:space="preserve">plowed</t>
  </si>
  <si>
    <t xml:space="preserve">plume</t>
  </si>
  <si>
    <t xml:space="preserve">plunges</t>
  </si>
  <si>
    <t xml:space="preserve">pochel</t>
  </si>
  <si>
    <t xml:space="preserve">point</t>
  </si>
  <si>
    <t xml:space="preserve">pointed</t>
  </si>
  <si>
    <t xml:space="preserve">points</t>
  </si>
  <si>
    <t xml:space="preserve">polar</t>
  </si>
  <si>
    <t xml:space="preserve">pole</t>
  </si>
  <si>
    <t xml:space="preserve">policy</t>
  </si>
  <si>
    <t xml:space="preserve">polluting</t>
  </si>
  <si>
    <t xml:space="preserve">pooled</t>
  </si>
  <si>
    <t xml:space="preserve">poor</t>
  </si>
  <si>
    <t xml:space="preserve">pop</t>
  </si>
  <si>
    <t xml:space="preserve">popular</t>
  </si>
  <si>
    <t xml:space="preserve">populations</t>
  </si>
  <si>
    <t xml:space="preserve">porco</t>
  </si>
  <si>
    <t xml:space="preserve">portion</t>
  </si>
  <si>
    <t xml:space="preserve">portrait</t>
  </si>
  <si>
    <t xml:space="preserve">poses</t>
  </si>
  <si>
    <t xml:space="preserve">position</t>
  </si>
  <si>
    <t xml:space="preserve">positioning</t>
  </si>
  <si>
    <t xml:space="preserve">positively</t>
  </si>
  <si>
    <t xml:space="preserve">possibility</t>
  </si>
  <si>
    <t xml:space="preserve">possible</t>
  </si>
  <si>
    <t xml:space="preserve">possibly</t>
  </si>
  <si>
    <t xml:space="preserve">potential</t>
  </si>
  <si>
    <t xml:space="preserve">potentially</t>
  </si>
  <si>
    <t xml:space="preserve">pound</t>
  </si>
  <si>
    <t xml:space="preserve">poured</t>
  </si>
  <si>
    <t xml:space="preserve">pouring</t>
  </si>
  <si>
    <t xml:space="preserve">power</t>
  </si>
  <si>
    <t xml:space="preserve">powered</t>
  </si>
  <si>
    <t xml:space="preserve">powerful</t>
  </si>
  <si>
    <t xml:space="preserve">practical</t>
  </si>
  <si>
    <t xml:space="preserve">precipitation</t>
  </si>
  <si>
    <t xml:space="preserve">precise</t>
  </si>
  <si>
    <t xml:space="preserve">precisely</t>
  </si>
  <si>
    <t xml:space="preserve">precision</t>
  </si>
  <si>
    <t xml:space="preserve">predict</t>
  </si>
  <si>
    <t xml:space="preserve">predicted</t>
  </si>
  <si>
    <t xml:space="preserve">predicting</t>
  </si>
  <si>
    <t xml:space="preserve">prediction</t>
  </si>
  <si>
    <t xml:space="preserve">predicts</t>
  </si>
  <si>
    <t xml:space="preserve">pre-existing</t>
  </si>
  <si>
    <t xml:space="preserve">preliminary</t>
  </si>
  <si>
    <t xml:space="preserve">premieres</t>
  </si>
  <si>
    <t xml:space="preserve">prepare</t>
  </si>
  <si>
    <t xml:space="preserve">presence</t>
  </si>
  <si>
    <t xml:space="preserve">presented</t>
  </si>
  <si>
    <t xml:space="preserve">president</t>
  </si>
  <si>
    <t xml:space="preserve">pressure</t>
  </si>
  <si>
    <t xml:space="preserve">pressure-sprayed</t>
  </si>
  <si>
    <t xml:space="preserve">prevent</t>
  </si>
  <si>
    <t xml:space="preserve">preventing</t>
  </si>
  <si>
    <t xml:space="preserve">prevents</t>
  </si>
  <si>
    <t xml:space="preserve">previous</t>
  </si>
  <si>
    <t xml:space="preserve">previously</t>
  </si>
  <si>
    <t xml:space="preserve">principal</t>
  </si>
  <si>
    <t xml:space="preserve">principle</t>
  </si>
  <si>
    <t xml:space="preserve">printers</t>
  </si>
  <si>
    <t xml:space="preserve">prior</t>
  </si>
  <si>
    <t xml:space="preserve">priorities</t>
  </si>
  <si>
    <t xml:space="preserve">prioritization</t>
  </si>
  <si>
    <t xml:space="preserve">private</t>
  </si>
  <si>
    <t xml:space="preserve">proactive</t>
  </si>
  <si>
    <t xml:space="preserve">probe</t>
  </si>
  <si>
    <t xml:space="preserve">problem</t>
  </si>
  <si>
    <t xml:space="preserve">problems</t>
  </si>
  <si>
    <t xml:space="preserve">procedure</t>
  </si>
  <si>
    <t xml:space="preserve">process</t>
  </si>
  <si>
    <t xml:space="preserve">processes</t>
  </si>
  <si>
    <t xml:space="preserve">processing</t>
  </si>
  <si>
    <t xml:space="preserve">prodigious</t>
  </si>
  <si>
    <t xml:space="preserve">produce</t>
  </si>
  <si>
    <t xml:space="preserve">produced</t>
  </si>
  <si>
    <t xml:space="preserve">produces</t>
  </si>
  <si>
    <t xml:space="preserve">product</t>
  </si>
  <si>
    <t xml:space="preserve">productive</t>
  </si>
  <si>
    <t xml:space="preserve">productivity</t>
  </si>
  <si>
    <t xml:space="preserve">products</t>
  </si>
  <si>
    <t xml:space="preserve">prof</t>
  </si>
  <si>
    <t xml:space="preserve">professional</t>
  </si>
  <si>
    <t xml:space="preserve">professor</t>
  </si>
  <si>
    <t xml:space="preserve">program</t>
  </si>
  <si>
    <t xml:space="preserve">programs</t>
  </si>
  <si>
    <t xml:space="preserve">project</t>
  </si>
  <si>
    <t xml:space="preserve">projects</t>
  </si>
  <si>
    <t xml:space="preserve">promise</t>
  </si>
  <si>
    <t xml:space="preserve">proper</t>
  </si>
  <si>
    <t xml:space="preserve">property</t>
  </si>
  <si>
    <t xml:space="preserve">proposed</t>
  </si>
  <si>
    <t xml:space="preserve">propulsion</t>
  </si>
  <si>
    <t xml:space="preserve">pros</t>
  </si>
  <si>
    <t xml:space="preserve">protect</t>
  </si>
  <si>
    <t xml:space="preserve">protected</t>
  </si>
  <si>
    <t xml:space="preserve">protecting</t>
  </si>
  <si>
    <t xml:space="preserve">protection</t>
  </si>
  <si>
    <t xml:space="preserve">protective</t>
  </si>
  <si>
    <t xml:space="preserve">prototype</t>
  </si>
  <si>
    <t xml:space="preserve">provide</t>
  </si>
  <si>
    <t xml:space="preserve">provided</t>
  </si>
  <si>
    <t xml:space="preserve">providers</t>
  </si>
  <si>
    <t xml:space="preserve">provides</t>
  </si>
  <si>
    <t xml:space="preserve">providing</t>
  </si>
  <si>
    <t xml:space="preserve">public</t>
  </si>
  <si>
    <t xml:space="preserve">publication-quality</t>
  </si>
  <si>
    <t xml:space="preserve">published</t>
  </si>
  <si>
    <t xml:space="preserve">publishing</t>
  </si>
  <si>
    <t xml:space="preserve">puddles</t>
  </si>
  <si>
    <t xml:space="preserve">pull</t>
  </si>
  <si>
    <t xml:space="preserve">pulling</t>
  </si>
  <si>
    <t xml:space="preserve">pulsar</t>
  </si>
  <si>
    <t xml:space="preserve">pulsars</t>
  </si>
  <si>
    <t xml:space="preserve">pulsed</t>
  </si>
  <si>
    <t xml:space="preserve">pump</t>
  </si>
  <si>
    <t xml:space="preserve">pumps</t>
  </si>
  <si>
    <t xml:space="preserve">pursuing</t>
  </si>
  <si>
    <t xml:space="preserve">pushing</t>
  </si>
  <si>
    <t xml:space="preserve">put</t>
  </si>
  <si>
    <t xml:space="preserve">quality</t>
  </si>
  <si>
    <t xml:space="preserve">queen</t>
  </si>
  <si>
    <t xml:space="preserve">quest</t>
  </si>
  <si>
    <t xml:space="preserve">questions</t>
  </si>
  <si>
    <t xml:space="preserve">quick</t>
  </si>
  <si>
    <t xml:space="preserve">quickly</t>
  </si>
  <si>
    <t xml:space="preserve">quite</t>
  </si>
  <si>
    <t xml:space="preserve">race</t>
  </si>
  <si>
    <t xml:space="preserve">radar</t>
  </si>
  <si>
    <t xml:space="preserve">radial</t>
  </si>
  <si>
    <t xml:space="preserve">radiant</t>
  </si>
  <si>
    <t xml:space="preserve">radiate</t>
  </si>
  <si>
    <t xml:space="preserve">radiation</t>
  </si>
  <si>
    <t xml:space="preserve">radio</t>
  </si>
  <si>
    <t xml:space="preserve">radiometers</t>
  </si>
  <si>
    <t xml:space="preserve">rahman</t>
  </si>
  <si>
    <t xml:space="preserve">railroad</t>
  </si>
  <si>
    <t xml:space="preserve">railways</t>
  </si>
  <si>
    <t xml:space="preserve">rain</t>
  </si>
  <si>
    <t xml:space="preserve">rainfall</t>
  </si>
  <si>
    <t xml:space="preserve">ramanujan</t>
  </si>
  <si>
    <t xml:space="preserve">ramming</t>
  </si>
  <si>
    <t xml:space="preserve">random</t>
  </si>
  <si>
    <t xml:space="preserve">range</t>
  </si>
  <si>
    <t xml:space="preserve">rapidly</t>
  </si>
  <si>
    <t xml:space="preserve">rarer</t>
  </si>
  <si>
    <t xml:space="preserve">ratchet</t>
  </si>
  <si>
    <t xml:space="preserve">rate</t>
  </si>
  <si>
    <t xml:space="preserve">rates</t>
  </si>
  <si>
    <t xml:space="preserve">rather</t>
  </si>
  <si>
    <t xml:space="preserve">ray</t>
  </si>
  <si>
    <t xml:space="preserve">rays</t>
  </si>
  <si>
    <t xml:space="preserve">reach</t>
  </si>
  <si>
    <t xml:space="preserve">reached</t>
  </si>
  <si>
    <t xml:space="preserve">reaches</t>
  </si>
  <si>
    <t xml:space="preserve">reaching</t>
  </si>
  <si>
    <t xml:space="preserve">reaction</t>
  </si>
  <si>
    <t xml:space="preserve">read</t>
  </si>
  <si>
    <t xml:space="preserve">readily</t>
  </si>
  <si>
    <t xml:space="preserve">ready</t>
  </si>
  <si>
    <t xml:space="preserve">real</t>
  </si>
  <si>
    <t xml:space="preserve">realism</t>
  </si>
  <si>
    <t xml:space="preserve">realistic</t>
  </si>
  <si>
    <t xml:space="preserve">really</t>
  </si>
  <si>
    <t xml:space="preserve">real-time</t>
  </si>
  <si>
    <t xml:space="preserve">real-time-measurement</t>
  </si>
  <si>
    <t xml:space="preserve">reasons</t>
  </si>
  <si>
    <t xml:space="preserve">receive</t>
  </si>
  <si>
    <t xml:space="preserve">received</t>
  </si>
  <si>
    <t xml:space="preserve">receivers</t>
  </si>
  <si>
    <t xml:space="preserve">receiving</t>
  </si>
  <si>
    <t xml:space="preserve">recent</t>
  </si>
  <si>
    <t xml:space="preserve">reckless</t>
  </si>
  <si>
    <t xml:space="preserve">recognize</t>
  </si>
  <si>
    <t xml:space="preserve">record</t>
  </si>
  <si>
    <t xml:space="preserve">recorded</t>
  </si>
  <si>
    <t xml:space="preserve">records</t>
  </si>
  <si>
    <t xml:space="preserve">recovery</t>
  </si>
  <si>
    <t xml:space="preserve">red</t>
  </si>
  <si>
    <t xml:space="preserve">reduce</t>
  </si>
  <si>
    <t xml:space="preserve">reduced</t>
  </si>
  <si>
    <t xml:space="preserve">reduces</t>
  </si>
  <si>
    <t xml:space="preserve">reducing</t>
  </si>
  <si>
    <t xml:space="preserve">reentry</t>
  </si>
  <si>
    <t xml:space="preserve">refer</t>
  </si>
  <si>
    <t xml:space="preserve">refine</t>
  </si>
  <si>
    <t xml:space="preserve">refined</t>
  </si>
  <si>
    <t xml:space="preserve">reflect</t>
  </si>
  <si>
    <t xml:space="preserve">refreezing</t>
  </si>
  <si>
    <t xml:space="preserve">regime</t>
  </si>
  <si>
    <t xml:space="preserve">region</t>
  </si>
  <si>
    <t xml:space="preserve">regions</t>
  </si>
  <si>
    <t xml:space="preserve">reinforced</t>
  </si>
  <si>
    <t xml:space="preserve">reject</t>
  </si>
  <si>
    <t xml:space="preserve">related</t>
  </si>
  <si>
    <t xml:space="preserve">relative</t>
  </si>
  <si>
    <t xml:space="preserve">relatively</t>
  </si>
  <si>
    <t xml:space="preserve">relativity</t>
  </si>
  <si>
    <t xml:space="preserve">relays</t>
  </si>
  <si>
    <t xml:space="preserve">release</t>
  </si>
  <si>
    <t xml:space="preserve">relevant</t>
  </si>
  <si>
    <t xml:space="preserve">reliable</t>
  </si>
  <si>
    <t xml:space="preserve">reliably</t>
  </si>
  <si>
    <t xml:space="preserve">relied</t>
  </si>
  <si>
    <t xml:space="preserve">relief</t>
  </si>
  <si>
    <t xml:space="preserve">remain</t>
  </si>
  <si>
    <t xml:space="preserve">remained</t>
  </si>
  <si>
    <t xml:space="preserve">remaining</t>
  </si>
  <si>
    <t xml:space="preserve">remains</t>
  </si>
  <si>
    <t xml:space="preserve">remarkable</t>
  </si>
  <si>
    <t xml:space="preserve">remote</t>
  </si>
  <si>
    <t xml:space="preserve">removal</t>
  </si>
  <si>
    <t xml:space="preserve">remove</t>
  </si>
  <si>
    <t xml:space="preserve">repeated</t>
  </si>
  <si>
    <t xml:space="preserve">repels</t>
  </si>
  <si>
    <t xml:space="preserve">replace</t>
  </si>
  <si>
    <t xml:space="preserve">report</t>
  </si>
  <si>
    <t xml:space="preserve">reported</t>
  </si>
  <si>
    <t xml:space="preserve">reporting</t>
  </si>
  <si>
    <t xml:space="preserve">representatives</t>
  </si>
  <si>
    <t xml:space="preserve">require</t>
  </si>
  <si>
    <t xml:space="preserve">required</t>
  </si>
  <si>
    <t xml:space="preserve">research</t>
  </si>
  <si>
    <t xml:space="preserve">researchers</t>
  </si>
  <si>
    <t xml:space="preserve">research-planets</t>
  </si>
  <si>
    <t xml:space="preserve">resides</t>
  </si>
  <si>
    <t xml:space="preserve">residual</t>
  </si>
  <si>
    <t xml:space="preserve">resistance</t>
  </si>
  <si>
    <t xml:space="preserve">reslts</t>
  </si>
  <si>
    <t xml:space="preserve">resolve</t>
  </si>
  <si>
    <t xml:space="preserve">resolved</t>
  </si>
  <si>
    <t xml:space="preserve">resource</t>
  </si>
  <si>
    <t xml:space="preserve">resources</t>
  </si>
  <si>
    <t xml:space="preserve">respectively</t>
  </si>
  <si>
    <t xml:space="preserve">respond</t>
  </si>
  <si>
    <t xml:space="preserve">response</t>
  </si>
  <si>
    <t xml:space="preserve">responses</t>
  </si>
  <si>
    <t xml:space="preserve">responsible</t>
  </si>
  <si>
    <t xml:space="preserve">restrain</t>
  </si>
  <si>
    <t xml:space="preserve">result</t>
  </si>
  <si>
    <t xml:space="preserve">resulting</t>
  </si>
  <si>
    <t xml:space="preserve">results</t>
  </si>
  <si>
    <t xml:space="preserve">retinex</t>
  </si>
  <si>
    <t xml:space="preserve">retractable</t>
  </si>
  <si>
    <t xml:space="preserve">return</t>
  </si>
  <si>
    <t xml:space="preserve">returned</t>
  </si>
  <si>
    <t xml:space="preserve">reveal</t>
  </si>
  <si>
    <t xml:space="preserve">revealing</t>
  </si>
  <si>
    <t xml:space="preserve">reveals</t>
  </si>
  <si>
    <t xml:space="preserve">reviewed</t>
  </si>
  <si>
    <t xml:space="preserve">revise</t>
  </si>
  <si>
    <t xml:space="preserve">revolution</t>
  </si>
  <si>
    <t xml:space="preserve">revolutionary</t>
  </si>
  <si>
    <t xml:space="preserve">revolutions</t>
  </si>
  <si>
    <t xml:space="preserve">rex</t>
  </si>
  <si>
    <t xml:space="preserve">rich</t>
  </si>
  <si>
    <t xml:space="preserve">richard</t>
  </si>
  <si>
    <t xml:space="preserve">ricker</t>
  </si>
  <si>
    <t xml:space="preserve">ride</t>
  </si>
  <si>
    <t xml:space="preserve">rights</t>
  </si>
  <si>
    <t xml:space="preserve">rim</t>
  </si>
  <si>
    <t xml:space="preserve">ring</t>
  </si>
  <si>
    <t xml:space="preserve">rings</t>
  </si>
  <si>
    <t xml:space="preserve">ring-shaped</t>
  </si>
  <si>
    <t xml:space="preserve">ripples</t>
  </si>
  <si>
    <t xml:space="preserve">rippling</t>
  </si>
  <si>
    <t xml:space="preserve">rising</t>
  </si>
  <si>
    <t xml:space="preserve">road</t>
  </si>
  <si>
    <t xml:space="preserve">roadways</t>
  </si>
  <si>
    <t xml:space="preserve">robert</t>
  </si>
  <si>
    <t xml:space="preserve">robonaut</t>
  </si>
  <si>
    <t xml:space="preserve">robonauts</t>
  </si>
  <si>
    <t xml:space="preserve">robotic</t>
  </si>
  <si>
    <t xml:space="preserve">robotics</t>
  </si>
  <si>
    <t xml:space="preserve">robots</t>
  </si>
  <si>
    <t xml:space="preserve">role</t>
  </si>
  <si>
    <t xml:space="preserve">roofs</t>
  </si>
  <si>
    <t xml:space="preserve">room</t>
  </si>
  <si>
    <t xml:space="preserve">rose</t>
  </si>
  <si>
    <t xml:space="preserve">rosemary</t>
  </si>
  <si>
    <t xml:space="preserve">rossi</t>
  </si>
  <si>
    <t xml:space="preserve">rotating</t>
  </si>
  <si>
    <t xml:space="preserve">rotation</t>
  </si>
  <si>
    <t xml:space="preserve">roughly</t>
  </si>
  <si>
    <t xml:space="preserve">routing</t>
  </si>
  <si>
    <t xml:space="preserve">roy</t>
  </si>
  <si>
    <t xml:space="preserve">rudy</t>
  </si>
  <si>
    <t xml:space="preserve">rugby</t>
  </si>
  <si>
    <t xml:space="preserve">ruined</t>
  </si>
  <si>
    <t xml:space="preserve">run</t>
  </si>
  <si>
    <t xml:space="preserve">run-off</t>
  </si>
  <si>
    <t xml:space="preserve">runway</t>
  </si>
  <si>
    <t xml:space="preserve">runways</t>
  </si>
  <si>
    <t xml:space="preserve">rush</t>
  </si>
  <si>
    <t xml:space="preserve">russia</t>
  </si>
  <si>
    <t xml:space="preserve">russian</t>
  </si>
  <si>
    <t xml:space="preserve">safe</t>
  </si>
  <si>
    <t xml:space="preserve">safely</t>
  </si>
  <si>
    <t xml:space="preserve">safer</t>
  </si>
  <si>
    <t xml:space="preserve">salinity</t>
  </si>
  <si>
    <t xml:space="preserve">salt</t>
  </si>
  <si>
    <t xml:space="preserve">same</t>
  </si>
  <si>
    <t xml:space="preserve">sample</t>
  </si>
  <si>
    <t xml:space="preserve">san</t>
  </si>
  <si>
    <t xml:space="preserve">santa</t>
  </si>
  <si>
    <t xml:space="preserve">satellite</t>
  </si>
  <si>
    <t xml:space="preserve">satellites</t>
  </si>
  <si>
    <t xml:space="preserve">satisfactory</t>
  </si>
  <si>
    <t xml:space="preserve">saturday</t>
  </si>
  <si>
    <t xml:space="preserve">saturn</t>
  </si>
  <si>
    <t xml:space="preserve">saucier</t>
  </si>
  <si>
    <t xml:space="preserve">savage</t>
  </si>
  <si>
    <t xml:space="preserve">save</t>
  </si>
  <si>
    <t xml:space="preserve">saving</t>
  </si>
  <si>
    <t xml:space="preserve">says</t>
  </si>
  <si>
    <t xml:space="preserve">scale</t>
  </si>
  <si>
    <t xml:space="preserve">scant</t>
  </si>
  <si>
    <t xml:space="preserve">scatter</t>
  </si>
  <si>
    <t xml:space="preserve">scene</t>
  </si>
  <si>
    <t xml:space="preserve">scenes</t>
  </si>
  <si>
    <t xml:space="preserve">scheduled</t>
  </si>
  <si>
    <t xml:space="preserve">scheduling</t>
  </si>
  <si>
    <t xml:space="preserve">school</t>
  </si>
  <si>
    <t xml:space="preserve">school-like</t>
  </si>
  <si>
    <t xml:space="preserve">schools</t>
  </si>
  <si>
    <t xml:space="preserve">science</t>
  </si>
  <si>
    <t xml:space="preserve">sciences</t>
  </si>
  <si>
    <t xml:space="preserve">scientific</t>
  </si>
  <si>
    <t xml:space="preserve">scientist</t>
  </si>
  <si>
    <t xml:space="preserve">scientists</t>
  </si>
  <si>
    <t xml:space="preserve">scotland</t>
  </si>
  <si>
    <t xml:space="preserve">scouts</t>
  </si>
  <si>
    <t xml:space="preserve">scrapbook</t>
  </si>
  <si>
    <t xml:space="preserve">screen</t>
  </si>
  <si>
    <t xml:space="preserve">sculpted</t>
  </si>
  <si>
    <t xml:space="preserve">sea</t>
  </si>
  <si>
    <t xml:space="preserve">seamless</t>
  </si>
  <si>
    <t xml:space="preserve">sean</t>
  </si>
  <si>
    <t xml:space="preserve">search</t>
  </si>
  <si>
    <t xml:space="preserve">seasonal</t>
  </si>
  <si>
    <t xml:space="preserve">seasons</t>
  </si>
  <si>
    <t xml:space="preserve">seattle</t>
  </si>
  <si>
    <t xml:space="preserve">second</t>
  </si>
  <si>
    <t xml:space="preserve">seconds</t>
  </si>
  <si>
    <t xml:space="preserve">secret</t>
  </si>
  <si>
    <t xml:space="preserve">sections</t>
  </si>
  <si>
    <t xml:space="preserve">sector</t>
  </si>
  <si>
    <t xml:space="preserve">see</t>
  </si>
  <si>
    <t xml:space="preserve">seems</t>
  </si>
  <si>
    <t xml:space="preserve">seen</t>
  </si>
  <si>
    <t xml:space="preserve">segundo</t>
  </si>
  <si>
    <t xml:space="preserve">selected</t>
  </si>
  <si>
    <t xml:space="preserve">selection</t>
  </si>
  <si>
    <t xml:space="preserve">send</t>
  </si>
  <si>
    <t xml:space="preserve">sending</t>
  </si>
  <si>
    <t xml:space="preserve">sends</t>
  </si>
  <si>
    <t xml:space="preserve">sense</t>
  </si>
  <si>
    <t xml:space="preserve">sensing</t>
  </si>
  <si>
    <t xml:space="preserve">sensitivity</t>
  </si>
  <si>
    <t xml:space="preserve">sensor</t>
  </si>
  <si>
    <t xml:space="preserve">sensors</t>
  </si>
  <si>
    <t xml:space="preserve">separate</t>
  </si>
  <si>
    <t xml:space="preserve">september</t>
  </si>
  <si>
    <t xml:space="preserve">series</t>
  </si>
  <si>
    <t xml:space="preserve">serve</t>
  </si>
  <si>
    <t xml:space="preserve">served</t>
  </si>
  <si>
    <t xml:space="preserve">serves</t>
  </si>
  <si>
    <t xml:space="preserve">service</t>
  </si>
  <si>
    <t xml:space="preserve">servicing</t>
  </si>
  <si>
    <t xml:space="preserve">serving</t>
  </si>
  <si>
    <t xml:space="preserve">set</t>
  </si>
  <si>
    <t xml:space="preserve">setting</t>
  </si>
  <si>
    <t xml:space="preserve">setup</t>
  </si>
  <si>
    <t xml:space="preserve">seven</t>
  </si>
  <si>
    <t xml:space="preserve">seven-day</t>
  </si>
  <si>
    <t xml:space="preserve">several</t>
  </si>
  <si>
    <t xml:space="preserve">shadows</t>
  </si>
  <si>
    <t xml:space="preserve">shannon</t>
  </si>
  <si>
    <t xml:space="preserve">shape</t>
  </si>
  <si>
    <t xml:space="preserve">shaped</t>
  </si>
  <si>
    <t xml:space="preserve">sharpness</t>
  </si>
  <si>
    <t xml:space="preserve">she</t>
  </si>
  <si>
    <t xml:space="preserve">shed</t>
  </si>
  <si>
    <t xml:space="preserve">shelley</t>
  </si>
  <si>
    <t xml:space="preserve">shells</t>
  </si>
  <si>
    <t xml:space="preserve">shield</t>
  </si>
  <si>
    <t xml:space="preserve">shields</t>
  </si>
  <si>
    <t xml:space="preserve">shine</t>
  </si>
  <si>
    <t xml:space="preserve">ship</t>
  </si>
  <si>
    <t xml:space="preserve">ships</t>
  </si>
  <si>
    <t xml:space="preserve">shock</t>
  </si>
  <si>
    <t xml:space="preserve">shortly</t>
  </si>
  <si>
    <t xml:space="preserve">should</t>
  </si>
  <si>
    <t xml:space="preserve">show</t>
  </si>
  <si>
    <t xml:space="preserve">showcased</t>
  </si>
  <si>
    <t xml:space="preserve">showed</t>
  </si>
  <si>
    <t xml:space="preserve">showing</t>
  </si>
  <si>
    <t xml:space="preserve">shows</t>
  </si>
  <si>
    <t xml:space="preserve">shutdowns</t>
  </si>
  <si>
    <t xml:space="preserve">shuttle</t>
  </si>
  <si>
    <t xml:space="preserve">side-by-side</t>
  </si>
  <si>
    <t xml:space="preserve">sidewalks</t>
  </si>
  <si>
    <t xml:space="preserve">signal</t>
  </si>
  <si>
    <t xml:space="preserve">significantly</t>
  </si>
  <si>
    <t xml:space="preserve">silicon</t>
  </si>
  <si>
    <t xml:space="preserve">similar</t>
  </si>
  <si>
    <t xml:space="preserve">similarly</t>
  </si>
  <si>
    <t xml:space="preserve">simulated</t>
  </si>
  <si>
    <t xml:space="preserve">simulation</t>
  </si>
  <si>
    <t xml:space="preserve">simulator</t>
  </si>
  <si>
    <t xml:space="preserve">since</t>
  </si>
  <si>
    <t xml:space="preserve">sink</t>
  </si>
  <si>
    <t xml:space="preserve">sinking</t>
  </si>
  <si>
    <t xml:space="preserve">sirtf</t>
  </si>
  <si>
    <t xml:space="preserve">site</t>
  </si>
  <si>
    <t xml:space="preserve">six</t>
  </si>
  <si>
    <t xml:space="preserve">six-month</t>
  </si>
  <si>
    <t xml:space="preserve">size</t>
  </si>
  <si>
    <t xml:space="preserve">sizes</t>
  </si>
  <si>
    <t xml:space="preserve">skies</t>
  </si>
  <si>
    <t xml:space="preserve">skin</t>
  </si>
  <si>
    <t xml:space="preserve">sky</t>
  </si>
  <si>
    <t xml:space="preserve">slight</t>
  </si>
  <si>
    <t xml:space="preserve">slightly</t>
  </si>
  <si>
    <t xml:space="preserve">slingshot</t>
  </si>
  <si>
    <t xml:space="preserve">slows</t>
  </si>
  <si>
    <t xml:space="preserve">small</t>
  </si>
  <si>
    <t xml:space="preserve">smaller</t>
  </si>
  <si>
    <t xml:space="preserve">smart</t>
  </si>
  <si>
    <t xml:space="preserve">smooth</t>
  </si>
  <si>
    <t xml:space="preserve">sms</t>
  </si>
  <si>
    <t xml:space="preserve">snapping</t>
  </si>
  <si>
    <t xml:space="preserve">snapshot</t>
  </si>
  <si>
    <t xml:space="preserve">snapshots</t>
  </si>
  <si>
    <t xml:space="preserve">snow</t>
  </si>
  <si>
    <t xml:space="preserve">snowy</t>
  </si>
  <si>
    <t xml:space="preserve">so</t>
  </si>
  <si>
    <t xml:space="preserve">societal</t>
  </si>
  <si>
    <t xml:space="preserve">society</t>
  </si>
  <si>
    <t xml:space="preserve">socket</t>
  </si>
  <si>
    <t xml:space="preserve">software</t>
  </si>
  <si>
    <t xml:space="preserve">soil</t>
  </si>
  <si>
    <t xml:space="preserve">solar</t>
  </si>
  <si>
    <t xml:space="preserve">solid</t>
  </si>
  <si>
    <t xml:space="preserve">solve</t>
  </si>
  <si>
    <t xml:space="preserve">some</t>
  </si>
  <si>
    <t xml:space="preserve">something</t>
  </si>
  <si>
    <t xml:space="preserve">sonic</t>
  </si>
  <si>
    <t xml:space="preserve">soon</t>
  </si>
  <si>
    <t xml:space="preserve">sound</t>
  </si>
  <si>
    <t xml:space="preserve">sources</t>
  </si>
  <si>
    <t xml:space="preserve">south</t>
  </si>
  <si>
    <t xml:space="preserve">southern</t>
  </si>
  <si>
    <t xml:space="preserve">southwest</t>
  </si>
  <si>
    <t xml:space="preserve">space</t>
  </si>
  <si>
    <t xml:space="preserve">space-based</t>
  </si>
  <si>
    <t xml:space="preserve">spacecraft</t>
  </si>
  <si>
    <t xml:space="preserve">spaceflight.nasa.gov</t>
  </si>
  <si>
    <t xml:space="preserve">spacetime</t>
  </si>
  <si>
    <t xml:space="preserve">spacewalking</t>
  </si>
  <si>
    <t xml:space="preserve">spacewalks</t>
  </si>
  <si>
    <t xml:space="preserve">span</t>
  </si>
  <si>
    <t xml:space="preserve">spark</t>
  </si>
  <si>
    <t xml:space="preserve">special</t>
  </si>
  <si>
    <t xml:space="preserve">specialist</t>
  </si>
  <si>
    <t xml:space="preserve">specially</t>
  </si>
  <si>
    <t xml:space="preserve">specific</t>
  </si>
  <si>
    <t xml:space="preserve">specifically</t>
  </si>
  <si>
    <t xml:space="preserve">specification</t>
  </si>
  <si>
    <t xml:space="preserve">spectacular</t>
  </si>
  <si>
    <t xml:space="preserve">spectrograph</t>
  </si>
  <si>
    <t xml:space="preserve">spectrometer</t>
  </si>
  <si>
    <t xml:space="preserve">spectrum</t>
  </si>
  <si>
    <t xml:space="preserve">speculate</t>
  </si>
  <si>
    <t xml:space="preserve">speed</t>
  </si>
  <si>
    <t xml:space="preserve">speeding</t>
  </si>
  <si>
    <t xml:space="preserve">speeds</t>
  </si>
  <si>
    <t xml:space="preserve">spent</t>
  </si>
  <si>
    <t xml:space="preserve">sphere</t>
  </si>
  <si>
    <t xml:space="preserve">spheres</t>
  </si>
  <si>
    <t xml:space="preserve">spherical</t>
  </si>
  <si>
    <t xml:space="preserve">spin</t>
  </si>
  <si>
    <t xml:space="preserve">spinning</t>
  </si>
  <si>
    <t xml:space="preserve">spins</t>
  </si>
  <si>
    <t xml:space="preserve">spiral</t>
  </si>
  <si>
    <t xml:space="preserve">sponsored</t>
  </si>
  <si>
    <t xml:space="preserve">spot</t>
  </si>
  <si>
    <t xml:space="preserve">spots</t>
  </si>
  <si>
    <t xml:space="preserve">spotted</t>
  </si>
  <si>
    <t xml:space="preserve">sprawling</t>
  </si>
  <si>
    <t xml:space="preserve">spray</t>
  </si>
  <si>
    <t xml:space="preserve">sprayed</t>
  </si>
  <si>
    <t xml:space="preserve">spread</t>
  </si>
  <si>
    <t xml:space="preserve">spreading</t>
  </si>
  <si>
    <t xml:space="preserve">spring</t>
  </si>
  <si>
    <t xml:space="preserve">springtime</t>
  </si>
  <si>
    <t xml:space="preserve">spun</t>
  </si>
  <si>
    <t xml:space="preserve">squad</t>
  </si>
  <si>
    <t xml:space="preserve">squads</t>
  </si>
  <si>
    <t xml:space="preserve">ssbd</t>
  </si>
  <si>
    <t xml:space="preserve">st</t>
  </si>
  <si>
    <t xml:space="preserve">staff</t>
  </si>
  <si>
    <t xml:space="preserve">staged</t>
  </si>
  <si>
    <t xml:space="preserve">stand</t>
  </si>
  <si>
    <t xml:space="preserve">standard</t>
  </si>
  <si>
    <t xml:space="preserve">standards</t>
  </si>
  <si>
    <t xml:space="preserve">star</t>
  </si>
  <si>
    <t xml:space="preserve">stars</t>
  </si>
  <si>
    <t xml:space="preserve">start-up</t>
  </si>
  <si>
    <t xml:space="preserve">state</t>
  </si>
  <si>
    <t xml:space="preserve">states</t>
  </si>
  <si>
    <t xml:space="preserve">station</t>
  </si>
  <si>
    <t xml:space="preserve">statistical</t>
  </si>
  <si>
    <t xml:space="preserve">stay</t>
  </si>
  <si>
    <t xml:space="preserve">stc</t>
  </si>
  <si>
    <t xml:space="preserve">steel</t>
  </si>
  <si>
    <t xml:space="preserve">stefano</t>
  </si>
  <si>
    <t xml:space="preserve">steffen</t>
  </si>
  <si>
    <t xml:space="preserve">steigerwald</t>
  </si>
  <si>
    <t xml:space="preserve">steitz</t>
  </si>
  <si>
    <t xml:space="preserve">stellar</t>
  </si>
  <si>
    <t xml:space="preserve">stem</t>
  </si>
  <si>
    <t xml:space="preserve">stepped</t>
  </si>
  <si>
    <t xml:space="preserve">steve</t>
  </si>
  <si>
    <t xml:space="preserve">still</t>
  </si>
  <si>
    <t xml:space="preserve">stimulate</t>
  </si>
  <si>
    <t xml:space="preserve">stipulates</t>
  </si>
  <si>
    <t xml:space="preserve">stops</t>
  </si>
  <si>
    <t xml:space="preserve">stored</t>
  </si>
  <si>
    <t xml:space="preserve">stories</t>
  </si>
  <si>
    <t xml:space="preserve">storm</t>
  </si>
  <si>
    <t xml:space="preserve">storms</t>
  </si>
  <si>
    <t xml:space="preserve">story</t>
  </si>
  <si>
    <t xml:space="preserve">strategies</t>
  </si>
  <si>
    <t xml:space="preserve">stratosphere</t>
  </si>
  <si>
    <t xml:space="preserve">stratospheric</t>
  </si>
  <si>
    <t xml:space="preserve">streaks</t>
  </si>
  <si>
    <t xml:space="preserve">stream</t>
  </si>
  <si>
    <t xml:space="preserve">streets</t>
  </si>
  <si>
    <t xml:space="preserve">strengths</t>
  </si>
  <si>
    <t xml:space="preserve">stretching</t>
  </si>
  <si>
    <t xml:space="preserve">stripes</t>
  </si>
  <si>
    <t xml:space="preserve">strong</t>
  </si>
  <si>
    <t xml:space="preserve">stronger</t>
  </si>
  <si>
    <t xml:space="preserve">structure</t>
  </si>
  <si>
    <t xml:space="preserve">structures</t>
  </si>
  <si>
    <t xml:space="preserve">sts</t>
  </si>
  <si>
    <t xml:space="preserve">sts-109</t>
  </si>
  <si>
    <t xml:space="preserve">sts-34</t>
  </si>
  <si>
    <t xml:space="preserve">sts-43</t>
  </si>
  <si>
    <t xml:space="preserve">sts-51g</t>
  </si>
  <si>
    <t xml:space="preserve">sts-58</t>
  </si>
  <si>
    <t xml:space="preserve">sts-67</t>
  </si>
  <si>
    <t xml:space="preserve">sts-76</t>
  </si>
  <si>
    <t xml:space="preserve">sts-79</t>
  </si>
  <si>
    <t xml:space="preserve">sts-81</t>
  </si>
  <si>
    <t xml:space="preserve">stsci</t>
  </si>
  <si>
    <t xml:space="preserve">student</t>
  </si>
  <si>
    <t xml:space="preserve">students</t>
  </si>
  <si>
    <t xml:space="preserve">studied</t>
  </si>
  <si>
    <t xml:space="preserve">studies</t>
  </si>
  <si>
    <t xml:space="preserve">study</t>
  </si>
  <si>
    <t xml:space="preserve">studying</t>
  </si>
  <si>
    <t xml:space="preserve">stunning</t>
  </si>
  <si>
    <t xml:space="preserve">submit</t>
  </si>
  <si>
    <t xml:space="preserve">subsidiary</t>
  </si>
  <si>
    <t xml:space="preserve">substructure</t>
  </si>
  <si>
    <t xml:space="preserve">subtle</t>
  </si>
  <si>
    <t xml:space="preserve">succeeds</t>
  </si>
  <si>
    <t xml:space="preserve">successful</t>
  </si>
  <si>
    <t xml:space="preserve">successfully</t>
  </si>
  <si>
    <t xml:space="preserve">such</t>
  </si>
  <si>
    <t xml:space="preserve">suffer</t>
  </si>
  <si>
    <t xml:space="preserve">suggest</t>
  </si>
  <si>
    <t xml:space="preserve">suggests</t>
  </si>
  <si>
    <t xml:space="preserve">suit</t>
  </si>
  <si>
    <t xml:space="preserve">suite</t>
  </si>
  <si>
    <t xml:space="preserve">suits</t>
  </si>
  <si>
    <t xml:space="preserve">sullivant/carolina</t>
  </si>
  <si>
    <t xml:space="preserve">summer</t>
  </si>
  <si>
    <t xml:space="preserve">sun</t>
  </si>
  <si>
    <t xml:space="preserve">sunlight</t>
  </si>
  <si>
    <t xml:space="preserve">sunrise</t>
  </si>
  <si>
    <t xml:space="preserve">suns</t>
  </si>
  <si>
    <t xml:space="preserve">super</t>
  </si>
  <si>
    <t xml:space="preserve">super-hot</t>
  </si>
  <si>
    <t xml:space="preserve">supermassive</t>
  </si>
  <si>
    <t xml:space="preserve">super-massive</t>
  </si>
  <si>
    <t xml:space="preserve">supernova</t>
  </si>
  <si>
    <t xml:space="preserve">supernovae</t>
  </si>
  <si>
    <t xml:space="preserve">supersonic</t>
  </si>
  <si>
    <t xml:space="preserve">supplied</t>
  </si>
  <si>
    <t xml:space="preserve">supply</t>
  </si>
  <si>
    <t xml:space="preserve">support</t>
  </si>
  <si>
    <t xml:space="preserve">supported</t>
  </si>
  <si>
    <t xml:space="preserve">supports</t>
  </si>
  <si>
    <t xml:space="preserve">suppressed</t>
  </si>
  <si>
    <t xml:space="preserve">sure</t>
  </si>
  <si>
    <t xml:space="preserve">surface</t>
  </si>
  <si>
    <t xml:space="preserve">surfaces</t>
  </si>
  <si>
    <t xml:space="preserve">surgery</t>
  </si>
  <si>
    <t xml:space="preserve">surgical</t>
  </si>
  <si>
    <t xml:space="preserve">surprise</t>
  </si>
  <si>
    <t xml:space="preserve">surprising</t>
  </si>
  <si>
    <t xml:space="preserve">surrounding</t>
  </si>
  <si>
    <t xml:space="preserve">survey</t>
  </si>
  <si>
    <t xml:space="preserve">surveyor</t>
  </si>
  <si>
    <t xml:space="preserve">surveys</t>
  </si>
  <si>
    <t xml:space="preserve">suspected</t>
  </si>
  <si>
    <t xml:space="preserve">suspicious</t>
  </si>
  <si>
    <t xml:space="preserve">swath</t>
  </si>
  <si>
    <t xml:space="preserve">sweeping</t>
  </si>
  <si>
    <t xml:space="preserve">swift</t>
  </si>
  <si>
    <t xml:space="preserve">swirling</t>
  </si>
  <si>
    <t xml:space="preserve">synergy</t>
  </si>
  <si>
    <t xml:space="preserve">system</t>
  </si>
  <si>
    <t xml:space="preserve">systems</t>
  </si>
  <si>
    <t xml:space="preserve">take</t>
  </si>
  <si>
    <t xml:space="preserve">taken</t>
  </si>
  <si>
    <t xml:space="preserve">taking</t>
  </si>
  <si>
    <t xml:space="preserve">tale</t>
  </si>
  <si>
    <t xml:space="preserve">talks</t>
  </si>
  <si>
    <t xml:space="preserve">target</t>
  </si>
  <si>
    <t xml:space="preserve">task</t>
  </si>
  <si>
    <t xml:space="preserve">tasks</t>
  </si>
  <si>
    <t xml:space="preserve">taught</t>
  </si>
  <si>
    <t xml:space="preserve">taxpayer</t>
  </si>
  <si>
    <t xml:space="preserve">teach</t>
  </si>
  <si>
    <t xml:space="preserve">teacher</t>
  </si>
  <si>
    <t xml:space="preserve">teachers</t>
  </si>
  <si>
    <t xml:space="preserve">teaching</t>
  </si>
  <si>
    <t xml:space="preserve">team</t>
  </si>
  <si>
    <t xml:space="preserve">teamed</t>
  </si>
  <si>
    <t xml:space="preserve">teams</t>
  </si>
  <si>
    <t xml:space="preserve">technically</t>
  </si>
  <si>
    <t xml:space="preserve">techniques</t>
  </si>
  <si>
    <t xml:space="preserve">technologies</t>
  </si>
  <si>
    <t xml:space="preserve">technology</t>
  </si>
  <si>
    <t xml:space="preserve">techsource</t>
  </si>
  <si>
    <t xml:space="preserve">tedious</t>
  </si>
  <si>
    <t xml:space="preserve">teleconference</t>
  </si>
  <si>
    <t xml:space="preserve">tele-operating</t>
  </si>
  <si>
    <t xml:space="preserve">telescope</t>
  </si>
  <si>
    <t xml:space="preserve">telescopes</t>
  </si>
  <si>
    <t xml:space="preserve">tempel</t>
  </si>
  <si>
    <t xml:space="preserve">temperature</t>
  </si>
  <si>
    <t xml:space="preserve">temperatures</t>
  </si>
  <si>
    <t xml:space="preserve">tendency</t>
  </si>
  <si>
    <t xml:space="preserve">tends</t>
  </si>
  <si>
    <t xml:space="preserve">tenn.</t>
  </si>
  <si>
    <t xml:space="preserve">tens</t>
  </si>
  <si>
    <t xml:space="preserve">tentacles</t>
  </si>
  <si>
    <t xml:space="preserve">tenure</t>
  </si>
  <si>
    <t xml:space="preserve">terminal</t>
  </si>
  <si>
    <t xml:space="preserve">terms</t>
  </si>
  <si>
    <t xml:space="preserve">test</t>
  </si>
  <si>
    <t xml:space="preserve">tested</t>
  </si>
  <si>
    <t xml:space="preserve">testing</t>
  </si>
  <si>
    <t xml:space="preserve">tests</t>
  </si>
  <si>
    <t xml:space="preserve">tethers</t>
  </si>
  <si>
    <t xml:space="preserve">texture</t>
  </si>
  <si>
    <t xml:space="preserve">than</t>
  </si>
  <si>
    <t xml:space="preserve">thanks</t>
  </si>
  <si>
    <t xml:space="preserve">them</t>
  </si>
  <si>
    <t xml:space="preserve">themselves</t>
  </si>
  <si>
    <t xml:space="preserve">then</t>
  </si>
  <si>
    <t xml:space="preserve">theory</t>
  </si>
  <si>
    <t xml:space="preserve">therapies</t>
  </si>
  <si>
    <t xml:space="preserve">there</t>
  </si>
  <si>
    <t xml:space="preserve">thereafter</t>
  </si>
  <si>
    <t xml:space="preserve">thereby</t>
  </si>
  <si>
    <t xml:space="preserve">therefore</t>
  </si>
  <si>
    <t xml:space="preserve">thermal</t>
  </si>
  <si>
    <t xml:space="preserve">thermonuclear</t>
  </si>
  <si>
    <t xml:space="preserve">these</t>
  </si>
  <si>
    <t xml:space="preserve">thickness</t>
  </si>
  <si>
    <t xml:space="preserve">thin</t>
  </si>
  <si>
    <t xml:space="preserve">thing</t>
  </si>
  <si>
    <t xml:space="preserve">think</t>
  </si>
  <si>
    <t xml:space="preserve">thinking</t>
  </si>
  <si>
    <t xml:space="preserve">thinks</t>
  </si>
  <si>
    <t xml:space="preserve">thinning</t>
  </si>
  <si>
    <t xml:space="preserve">thompson</t>
  </si>
  <si>
    <t xml:space="preserve">those</t>
  </si>
  <si>
    <t xml:space="preserve">thought</t>
  </si>
  <si>
    <t xml:space="preserve">thousand</t>
  </si>
  <si>
    <t xml:space="preserve">thousands</t>
  </si>
  <si>
    <t xml:space="preserve">threat</t>
  </si>
  <si>
    <t xml:space="preserve">three</t>
  </si>
  <si>
    <t xml:space="preserve">three-day</t>
  </si>
  <si>
    <t xml:space="preserve">three-quarters</t>
  </si>
  <si>
    <t xml:space="preserve">three-year</t>
  </si>
  <si>
    <t xml:space="preserve">throes</t>
  </si>
  <si>
    <t xml:space="preserve">through</t>
  </si>
  <si>
    <t xml:space="preserve">throughout</t>
  </si>
  <si>
    <t xml:space="preserve">thus</t>
  </si>
  <si>
    <t xml:space="preserve">tie-die</t>
  </si>
  <si>
    <t xml:space="preserve">ties</t>
  </si>
  <si>
    <t xml:space="preserve">time</t>
  </si>
  <si>
    <t xml:space="preserve">timeline</t>
  </si>
  <si>
    <t xml:space="preserve">timelines</t>
  </si>
  <si>
    <t xml:space="preserve">timely</t>
  </si>
  <si>
    <t xml:space="preserve">times</t>
  </si>
  <si>
    <t xml:space="preserve">timing</t>
  </si>
  <si>
    <t xml:space="preserve">tiny</t>
  </si>
  <si>
    <t xml:space="preserve">tip</t>
  </si>
  <si>
    <t xml:space="preserve">tissue</t>
  </si>
  <si>
    <t xml:space="preserve">titan</t>
  </si>
  <si>
    <t xml:space="preserve">tm</t>
  </si>
  <si>
    <t xml:space="preserve">today</t>
  </si>
  <si>
    <t xml:space="preserve">together</t>
  </si>
  <si>
    <t xml:space="preserve">tony</t>
  </si>
  <si>
    <t xml:space="preserve">too</t>
  </si>
  <si>
    <t xml:space="preserve">took</t>
  </si>
  <si>
    <t xml:space="preserve">tool</t>
  </si>
  <si>
    <t xml:space="preserve">tools</t>
  </si>
  <si>
    <t xml:space="preserve">top</t>
  </si>
  <si>
    <t xml:space="preserve">torrential</t>
  </si>
  <si>
    <t xml:space="preserve">total</t>
  </si>
  <si>
    <t xml:space="preserve">totally</t>
  </si>
  <si>
    <t xml:space="preserve">touch</t>
  </si>
  <si>
    <t xml:space="preserve">toulouse</t>
  </si>
  <si>
    <t xml:space="preserve">toward</t>
  </si>
  <si>
    <t xml:space="preserve">towards</t>
  </si>
  <si>
    <t xml:space="preserve">tower</t>
  </si>
  <si>
    <t xml:space="preserve">toxic</t>
  </si>
  <si>
    <t xml:space="preserve">traced</t>
  </si>
  <si>
    <t xml:space="preserve">tracing</t>
  </si>
  <si>
    <t xml:space="preserve">track</t>
  </si>
  <si>
    <t xml:space="preserve">tracked</t>
  </si>
  <si>
    <t xml:space="preserve">tracking</t>
  </si>
  <si>
    <t xml:space="preserve">tractors</t>
  </si>
  <si>
    <t xml:space="preserve">trade</t>
  </si>
  <si>
    <t xml:space="preserve">traffic</t>
  </si>
  <si>
    <t xml:space="preserve">trailed</t>
  </si>
  <si>
    <t xml:space="preserve">transfer</t>
  </si>
  <si>
    <t xml:space="preserve">transferred</t>
  </si>
  <si>
    <t xml:space="preserve">transferring</t>
  </si>
  <si>
    <t xml:space="preserve">transient</t>
  </si>
  <si>
    <t xml:space="preserve">transit</t>
  </si>
  <si>
    <t xml:space="preserve">transition</t>
  </si>
  <si>
    <t xml:space="preserve">translates</t>
  </si>
  <si>
    <t xml:space="preserve">transmit</t>
  </si>
  <si>
    <t xml:space="preserve">transplant</t>
  </si>
  <si>
    <t xml:space="preserve">transplants</t>
  </si>
  <si>
    <t xml:space="preserve">transportation</t>
  </si>
  <si>
    <t xml:space="preserve">travel</t>
  </si>
  <si>
    <t xml:space="preserve">traveled</t>
  </si>
  <si>
    <t xml:space="preserve">traveling</t>
  </si>
  <si>
    <t xml:space="preserve">treated</t>
  </si>
  <si>
    <t xml:space="preserve">treatment</t>
  </si>
  <si>
    <t xml:space="preserve">tremendous</t>
  </si>
  <si>
    <t xml:space="preserve">trials</t>
  </si>
  <si>
    <t xml:space="preserve">tried</t>
  </si>
  <si>
    <t xml:space="preserve">trieste</t>
  </si>
  <si>
    <t xml:space="preserve">triggers</t>
  </si>
  <si>
    <t xml:space="preserve">trillion</t>
  </si>
  <si>
    <t xml:space="preserve">trillions</t>
  </si>
  <si>
    <t xml:space="preserve">trio</t>
  </si>
  <si>
    <t xml:space="preserve">trip</t>
  </si>
  <si>
    <t xml:space="preserve">trmm</t>
  </si>
  <si>
    <t xml:space="preserve">tropical</t>
  </si>
  <si>
    <t xml:space="preserve">tropics</t>
  </si>
  <si>
    <t xml:space="preserve">truss</t>
  </si>
  <si>
    <t xml:space="preserve">truview</t>
  </si>
  <si>
    <t xml:space="preserve">tube</t>
  </si>
  <si>
    <t xml:space="preserve">tucson</t>
  </si>
  <si>
    <t xml:space="preserve">tumor</t>
  </si>
  <si>
    <t xml:space="preserve">tumors</t>
  </si>
  <si>
    <t xml:space="preserve">tunable</t>
  </si>
  <si>
    <t xml:space="preserve">tune</t>
  </si>
  <si>
    <t xml:space="preserve">tunnel</t>
  </si>
  <si>
    <t xml:space="preserve">turned</t>
  </si>
  <si>
    <t xml:space="preserve">twice</t>
  </si>
  <si>
    <t xml:space="preserve">two</t>
  </si>
  <si>
    <t xml:space="preserve">tx</t>
  </si>
  <si>
    <t xml:space="preserve">type</t>
  </si>
  <si>
    <t xml:space="preserve">typical</t>
  </si>
  <si>
    <t xml:space="preserve">typically</t>
  </si>
  <si>
    <t xml:space="preserve">u.s</t>
  </si>
  <si>
    <t xml:space="preserve">u.s.-canadian</t>
  </si>
  <si>
    <t xml:space="preserve">u.s.-japanese</t>
  </si>
  <si>
    <t xml:space="preserve">uc</t>
  </si>
  <si>
    <t xml:space="preserve">ucsf</t>
  </si>
  <si>
    <t xml:space="preserve">ultra-sharp</t>
  </si>
  <si>
    <t xml:space="preserve">ultraviolet</t>
  </si>
  <si>
    <t xml:space="preserve">ultraviolet-imaging</t>
  </si>
  <si>
    <t xml:space="preserve">um</t>
  </si>
  <si>
    <t xml:space="preserve">unclear</t>
  </si>
  <si>
    <t xml:space="preserve">under</t>
  </si>
  <si>
    <t xml:space="preserve">undergo</t>
  </si>
  <si>
    <t xml:space="preserve">undergone</t>
  </si>
  <si>
    <t xml:space="preserve">underlying</t>
  </si>
  <si>
    <t xml:space="preserve">underside</t>
  </si>
  <si>
    <t xml:space="preserve">understand</t>
  </si>
  <si>
    <t xml:space="preserve">understanding</t>
  </si>
  <si>
    <t xml:space="preserve">unique</t>
  </si>
  <si>
    <t xml:space="preserve">unit</t>
  </si>
  <si>
    <t xml:space="preserve">united</t>
  </si>
  <si>
    <t xml:space="preserve">universe</t>
  </si>
  <si>
    <t xml:space="preserve">universes</t>
  </si>
  <si>
    <t xml:space="preserve">universities</t>
  </si>
  <si>
    <t xml:space="preserve">university</t>
  </si>
  <si>
    <t xml:space="preserve">unknown</t>
  </si>
  <si>
    <t xml:space="preserve">unlimited</t>
  </si>
  <si>
    <t xml:space="preserve">unmodified</t>
  </si>
  <si>
    <t xml:space="preserve">unnecessary</t>
  </si>
  <si>
    <t xml:space="preserve">unprecedented</t>
  </si>
  <si>
    <t xml:space="preserve">until</t>
  </si>
  <si>
    <t xml:space="preserve">unveiled</t>
  </si>
  <si>
    <t xml:space="preserve">up</t>
  </si>
  <si>
    <t xml:space="preserve">updated</t>
  </si>
  <si>
    <t xml:space="preserve">upgrade</t>
  </si>
  <si>
    <t xml:space="preserve">upgraded</t>
  </si>
  <si>
    <t xml:space="preserve">upon</t>
  </si>
  <si>
    <t xml:space="preserve">upside</t>
  </si>
  <si>
    <t xml:space="preserve">upwelling</t>
  </si>
  <si>
    <t xml:space="preserve">urgency</t>
  </si>
  <si>
    <t xml:space="preserve">us</t>
  </si>
  <si>
    <t xml:space="preserve">use</t>
  </si>
  <si>
    <t xml:space="preserve">used</t>
  </si>
  <si>
    <t xml:space="preserve">useful</t>
  </si>
  <si>
    <t xml:space="preserve">user</t>
  </si>
  <si>
    <t xml:space="preserve">users</t>
  </si>
  <si>
    <t xml:space="preserve">uses</t>
  </si>
  <si>
    <t xml:space="preserve">using</t>
  </si>
  <si>
    <t xml:space="preserve">utility</t>
  </si>
  <si>
    <t xml:space="preserve">va</t>
  </si>
  <si>
    <t xml:space="preserve">va.</t>
  </si>
  <si>
    <t xml:space="preserve">vad</t>
  </si>
  <si>
    <t xml:space="preserve">valley</t>
  </si>
  <si>
    <t xml:space="preserve">valuable</t>
  </si>
  <si>
    <t xml:space="preserve">van</t>
  </si>
  <si>
    <t xml:space="preserve">vantage</t>
  </si>
  <si>
    <t xml:space="preserve">variations</t>
  </si>
  <si>
    <t xml:space="preserve">variety</t>
  </si>
  <si>
    <t xml:space="preserve">various</t>
  </si>
  <si>
    <t xml:space="preserve">vast</t>
  </si>
  <si>
    <t xml:space="preserve">vehicle</t>
  </si>
  <si>
    <t xml:space="preserve">vehicles</t>
  </si>
  <si>
    <t xml:space="preserve">ventricular-assist</t>
  </si>
  <si>
    <t xml:space="preserve">venture</t>
  </si>
  <si>
    <t xml:space="preserve">verified</t>
  </si>
  <si>
    <t xml:space="preserve">vertical</t>
  </si>
  <si>
    <t xml:space="preserve">vertically</t>
  </si>
  <si>
    <t xml:space="preserve">very</t>
  </si>
  <si>
    <t xml:space="preserve">veteran</t>
  </si>
  <si>
    <t xml:space="preserve">via</t>
  </si>
  <si>
    <t xml:space="preserve">viable</t>
  </si>
  <si>
    <t xml:space="preserve">victoria</t>
  </si>
  <si>
    <t xml:space="preserve">video</t>
  </si>
  <si>
    <t xml:space="preserve">view</t>
  </si>
  <si>
    <t xml:space="preserve">viewed</t>
  </si>
  <si>
    <t xml:space="preserve">views</t>
  </si>
  <si>
    <t xml:space="preserve">villard</t>
  </si>
  <si>
    <t xml:space="preserve">virtual</t>
  </si>
  <si>
    <t xml:space="preserve">virtually</t>
  </si>
  <si>
    <t xml:space="preserve">visibility</t>
  </si>
  <si>
    <t xml:space="preserve">visible</t>
  </si>
  <si>
    <t xml:space="preserve">visionary</t>
  </si>
  <si>
    <t xml:space="preserve">visit</t>
  </si>
  <si>
    <t xml:space="preserve">visiting</t>
  </si>
  <si>
    <t xml:space="preserve">visual</t>
  </si>
  <si>
    <t xml:space="preserve">vital</t>
  </si>
  <si>
    <t xml:space="preserve">vitale</t>
  </si>
  <si>
    <t xml:space="preserve">vivid</t>
  </si>
  <si>
    <t xml:space="preserve">vocabulary</t>
  </si>
  <si>
    <t xml:space="preserve">volcanic</t>
  </si>
  <si>
    <t xml:space="preserve">volume</t>
  </si>
  <si>
    <t xml:space="preserve">volunteer</t>
  </si>
  <si>
    <t xml:space="preserve">w.d</t>
  </si>
  <si>
    <t xml:space="preserve">waited</t>
  </si>
  <si>
    <t xml:space="preserve">waiting</t>
  </si>
  <si>
    <t xml:space="preserve">wako</t>
  </si>
  <si>
    <t xml:space="preserve">wanderers</t>
  </si>
  <si>
    <t xml:space="preserve">want</t>
  </si>
  <si>
    <t xml:space="preserve">wanted</t>
  </si>
  <si>
    <t xml:space="preserve">ward</t>
  </si>
  <si>
    <t xml:space="preserve">warm</t>
  </si>
  <si>
    <t xml:space="preserve">wash</t>
  </si>
  <si>
    <t xml:space="preserve">washington</t>
  </si>
  <si>
    <t xml:space="preserve">wasting</t>
  </si>
  <si>
    <t xml:space="preserve">watch</t>
  </si>
  <si>
    <t xml:space="preserve">watches</t>
  </si>
  <si>
    <t xml:space="preserve">water</t>
  </si>
  <si>
    <t xml:space="preserve">water-ice</t>
  </si>
  <si>
    <t xml:space="preserve">watzke</t>
  </si>
  <si>
    <t xml:space="preserve">wave</t>
  </si>
  <si>
    <t xml:space="preserve">wavelengths</t>
  </si>
  <si>
    <t xml:space="preserve">waves</t>
  </si>
  <si>
    <t xml:space="preserve">way</t>
  </si>
  <si>
    <t xml:space="preserve">ways</t>
  </si>
  <si>
    <t xml:space="preserve">we</t>
  </si>
  <si>
    <t xml:space="preserve">weaker</t>
  </si>
  <si>
    <t xml:space="preserve">weather</t>
  </si>
  <si>
    <t xml:space="preserve">web</t>
  </si>
  <si>
    <t xml:space="preserve">webster</t>
  </si>
  <si>
    <t xml:space="preserve">weed</t>
  </si>
  <si>
    <t xml:space="preserve">week</t>
  </si>
  <si>
    <t xml:space="preserve">weekend</t>
  </si>
  <si>
    <t xml:space="preserve">weekends</t>
  </si>
  <si>
    <t xml:space="preserve">weeklong</t>
  </si>
  <si>
    <t xml:space="preserve">weeks</t>
  </si>
  <si>
    <t xml:space="preserve">weighing</t>
  </si>
  <si>
    <t xml:space="preserve">well</t>
  </si>
  <si>
    <t xml:space="preserve">went</t>
  </si>
  <si>
    <t xml:space="preserve">were</t>
  </si>
  <si>
    <t xml:space="preserve">wessex</t>
  </si>
  <si>
    <t xml:space="preserve">west</t>
  </si>
  <si>
    <t xml:space="preserve">what</t>
  </si>
  <si>
    <t xml:space="preserve">whatever</t>
  </si>
  <si>
    <t xml:space="preserve">when</t>
  </si>
  <si>
    <t xml:space="preserve">where</t>
  </si>
  <si>
    <t xml:space="preserve">wherever</t>
  </si>
  <si>
    <t xml:space="preserve">whether</t>
  </si>
  <si>
    <t xml:space="preserve">while</t>
  </si>
  <si>
    <t xml:space="preserve">white</t>
  </si>
  <si>
    <t xml:space="preserve">whole</t>
  </si>
  <si>
    <t xml:space="preserve">wholly</t>
  </si>
  <si>
    <t xml:space="preserve">why</t>
  </si>
  <si>
    <t xml:space="preserve">wide</t>
  </si>
  <si>
    <t xml:space="preserve">wider</t>
  </si>
  <si>
    <t xml:space="preserve">width</t>
  </si>
  <si>
    <t xml:space="preserve">wijnands</t>
  </si>
  <si>
    <t xml:space="preserve">william</t>
  </si>
  <si>
    <t xml:space="preserve">williams</t>
  </si>
  <si>
    <t xml:space="preserve">win</t>
  </si>
  <si>
    <t xml:space="preserve">wind</t>
  </si>
  <si>
    <t xml:space="preserve">window-rattling</t>
  </si>
  <si>
    <t xml:space="preserve">winds</t>
  </si>
  <si>
    <t xml:space="preserve">winter</t>
  </si>
  <si>
    <t xml:space="preserve">wire</t>
  </si>
  <si>
    <t xml:space="preserve">within</t>
  </si>
  <si>
    <t xml:space="preserve">without</t>
  </si>
  <si>
    <t xml:space="preserve">withstand</t>
  </si>
  <si>
    <t xml:space="preserve">witness</t>
  </si>
  <si>
    <t xml:space="preserve">witnessed</t>
  </si>
  <si>
    <t xml:space="preserve">wlezien</t>
  </si>
  <si>
    <t xml:space="preserve">women</t>
  </si>
  <si>
    <t xml:space="preserve">wont</t>
  </si>
  <si>
    <t xml:space="preserve">wood</t>
  </si>
  <si>
    <t xml:space="preserve">woodell</t>
  </si>
  <si>
    <t xml:space="preserve">words</t>
  </si>
  <si>
    <t xml:space="preserve">wore</t>
  </si>
  <si>
    <t xml:space="preserve">work</t>
  </si>
  <si>
    <t xml:space="preserve">worked</t>
  </si>
  <si>
    <t xml:space="preserve">working</t>
  </si>
  <si>
    <t xml:space="preserve">works</t>
  </si>
  <si>
    <t xml:space="preserve">worksite</t>
  </si>
  <si>
    <t xml:space="preserve">world</t>
  </si>
  <si>
    <t xml:space="preserve">worldwide</t>
  </si>
  <si>
    <t xml:space="preserve">worth</t>
  </si>
  <si>
    <t xml:space="preserve">would</t>
  </si>
  <si>
    <t xml:space="preserve">wrap</t>
  </si>
  <si>
    <t xml:space="preserve">wrenches</t>
  </si>
  <si>
    <t xml:space="preserve">www.iste.org</t>
  </si>
  <si>
    <t xml:space="preserve">www.nasa.gov</t>
  </si>
  <si>
    <t xml:space="preserve">x-ray</t>
  </si>
  <si>
    <t xml:space="preserve">x-rays</t>
  </si>
  <si>
    <t xml:space="preserve">yeager</t>
  </si>
  <si>
    <t xml:space="preserve">year</t>
  </si>
  <si>
    <t xml:space="preserve">years</t>
  </si>
  <si>
    <t xml:space="preserve">yeomans</t>
  </si>
  <si>
    <t xml:space="preserve">yet</t>
  </si>
  <si>
    <t xml:space="preserve">yields</t>
  </si>
  <si>
    <t xml:space="preserve">yoaz</t>
  </si>
  <si>
    <t xml:space="preserve">york</t>
  </si>
  <si>
    <t xml:space="preserve">young</t>
  </si>
  <si>
    <t xml:space="preserve">your</t>
  </si>
  <si>
    <t xml:space="preserve">yours</t>
  </si>
  <si>
    <t xml:space="preserve">zia-ur</t>
  </si>
  <si>
    <t xml:space="preserve">zones</t>
  </si>
  <si>
    <t xml:space="preserve">zoomed</t>
  </si>
  <si>
    <t xml:space="preserve">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Courier New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0.7"/>
    <col collapsed="false" customWidth="true" hidden="false" outlineLevel="0" max="3" min="3" style="0" width="15.56"/>
    <col collapsed="false" customWidth="true" hidden="false" outlineLevel="0" max="5" min="5" style="1" width="10.7"/>
  </cols>
  <sheetData>
    <row r="1" customFormat="false" ht="13" hidden="false" customHeight="false" outlineLevel="0" collapsed="false">
      <c r="B1" s="2" t="s">
        <v>0</v>
      </c>
      <c r="C1" s="3" t="s">
        <v>1</v>
      </c>
      <c r="D1" s="3" t="s">
        <v>2</v>
      </c>
    </row>
    <row r="2" customFormat="false" ht="14" hidden="false" customHeight="false" outlineLevel="0" collapsed="false">
      <c r="A2" s="4" t="s">
        <v>3</v>
      </c>
      <c r="B2" s="5"/>
      <c r="C2" s="6" t="n">
        <f aca="false">SUMIF(D3:D5405,"=1")</f>
        <v>3037</v>
      </c>
      <c r="D2" s="6"/>
    </row>
    <row r="3" customFormat="false" ht="14" hidden="false" customHeight="false" outlineLevel="0" collapsed="false">
      <c r="B3" s="1" t="n">
        <v>15</v>
      </c>
      <c r="C3" s="7" t="s">
        <v>4</v>
      </c>
      <c r="D3" s="0" t="n">
        <v>1</v>
      </c>
    </row>
    <row r="4" customFormat="false" ht="14" hidden="false" customHeight="false" outlineLevel="0" collapsed="false">
      <c r="B4" s="1" t="n">
        <v>19</v>
      </c>
      <c r="C4" s="7" t="s">
        <v>4</v>
      </c>
      <c r="D4" s="0" t="n">
        <f aca="false">IF(C4=C3,D3+1,1)</f>
        <v>2</v>
      </c>
    </row>
    <row r="5" customFormat="false" ht="14" hidden="false" customHeight="false" outlineLevel="0" collapsed="false">
      <c r="B5" s="1" t="n">
        <v>4</v>
      </c>
      <c r="C5" s="7" t="s">
        <v>5</v>
      </c>
      <c r="D5" s="0" t="n">
        <f aca="false">IF(C5=C4,D4+1,1)</f>
        <v>1</v>
      </c>
    </row>
    <row r="6" customFormat="false" ht="14" hidden="false" customHeight="false" outlineLevel="0" collapsed="false">
      <c r="B6" s="1" t="n">
        <v>7</v>
      </c>
      <c r="C6" s="7" t="s">
        <v>5</v>
      </c>
      <c r="D6" s="0" t="n">
        <f aca="false">IF(C6=C5,D5+1,1)</f>
        <v>2</v>
      </c>
    </row>
    <row r="7" customFormat="false" ht="14" hidden="false" customHeight="false" outlineLevel="0" collapsed="false">
      <c r="B7" s="1" t="n">
        <v>9</v>
      </c>
      <c r="C7" s="7" t="s">
        <v>5</v>
      </c>
      <c r="D7" s="0" t="n">
        <f aca="false">IF(C7=C6,D6+1,1)</f>
        <v>3</v>
      </c>
    </row>
    <row r="8" customFormat="false" ht="14" hidden="false" customHeight="false" outlineLevel="0" collapsed="false">
      <c r="B8" s="1" t="n">
        <v>16</v>
      </c>
      <c r="C8" s="7" t="s">
        <v>5</v>
      </c>
      <c r="D8" s="0" t="n">
        <f aca="false">IF(C8=C7,D7+1,1)</f>
        <v>4</v>
      </c>
    </row>
    <row r="9" customFormat="false" ht="14" hidden="false" customHeight="false" outlineLevel="0" collapsed="false">
      <c r="B9" s="1" t="n">
        <v>5</v>
      </c>
      <c r="C9" s="7" t="s">
        <v>6</v>
      </c>
      <c r="D9" s="0" t="n">
        <f aca="false">IF(C9=C8,D8+1,1)</f>
        <v>1</v>
      </c>
    </row>
    <row r="10" customFormat="false" ht="14" hidden="false" customHeight="false" outlineLevel="0" collapsed="false">
      <c r="B10" s="1" t="n">
        <v>18</v>
      </c>
      <c r="C10" s="7" t="s">
        <v>7</v>
      </c>
      <c r="D10" s="0" t="n">
        <f aca="false">IF(C10=C9,D9+1,1)</f>
        <v>1</v>
      </c>
    </row>
    <row r="11" customFormat="false" ht="14" hidden="false" customHeight="false" outlineLevel="0" collapsed="false">
      <c r="B11" s="1" t="n">
        <v>5</v>
      </c>
      <c r="C11" s="7" t="s">
        <v>8</v>
      </c>
      <c r="D11" s="0" t="n">
        <f aca="false">IF(C11=C10,D10+1,1)</f>
        <v>1</v>
      </c>
    </row>
    <row r="12" customFormat="false" ht="14" hidden="false" customHeight="false" outlineLevel="0" collapsed="false">
      <c r="B12" s="1" t="n">
        <v>14</v>
      </c>
      <c r="C12" s="7" t="s">
        <v>9</v>
      </c>
      <c r="D12" s="0" t="n">
        <f aca="false">IF(C12=C11,D11+1,1)</f>
        <v>1</v>
      </c>
    </row>
    <row r="13" customFormat="false" ht="14" hidden="false" customHeight="false" outlineLevel="0" collapsed="false">
      <c r="B13" s="1" t="n">
        <v>4</v>
      </c>
      <c r="C13" s="7" t="s">
        <v>10</v>
      </c>
      <c r="D13" s="0" t="n">
        <f aca="false">IF(C13=C12,D12+1,1)</f>
        <v>1</v>
      </c>
    </row>
    <row r="14" customFormat="false" ht="14" hidden="false" customHeight="false" outlineLevel="0" collapsed="false">
      <c r="B14" s="1" t="n">
        <v>2</v>
      </c>
      <c r="C14" s="7" t="s">
        <v>11</v>
      </c>
      <c r="D14" s="0" t="n">
        <f aca="false">IF(C14=C13,D13+1,1)</f>
        <v>1</v>
      </c>
    </row>
    <row r="15" customFormat="false" ht="14" hidden="false" customHeight="false" outlineLevel="0" collapsed="false">
      <c r="B15" s="1" t="n">
        <v>13</v>
      </c>
      <c r="C15" s="7" t="s">
        <v>12</v>
      </c>
      <c r="D15" s="0" t="n">
        <f aca="false">IF(C15=C14,D14+1,1)</f>
        <v>1</v>
      </c>
    </row>
    <row r="16" customFormat="false" ht="14" hidden="false" customHeight="false" outlineLevel="0" collapsed="false">
      <c r="B16" s="1" t="n">
        <v>14</v>
      </c>
      <c r="C16" s="7" t="s">
        <v>12</v>
      </c>
      <c r="D16" s="0" t="n">
        <f aca="false">IF(C16=C15,D15+1,1)</f>
        <v>2</v>
      </c>
    </row>
    <row r="17" customFormat="false" ht="14" hidden="false" customHeight="false" outlineLevel="0" collapsed="false">
      <c r="B17" s="1" t="n">
        <v>13</v>
      </c>
      <c r="C17" s="7" t="s">
        <v>13</v>
      </c>
      <c r="D17" s="0" t="n">
        <f aca="false">IF(C17=C16,D16+1,1)</f>
        <v>1</v>
      </c>
    </row>
    <row r="18" customFormat="false" ht="14" hidden="false" customHeight="false" outlineLevel="0" collapsed="false">
      <c r="B18" s="1" t="n">
        <v>1</v>
      </c>
      <c r="C18" s="7" t="s">
        <v>14</v>
      </c>
      <c r="D18" s="0" t="n">
        <f aca="false">IF(C18=C17,D17+1,1)</f>
        <v>1</v>
      </c>
    </row>
    <row r="19" customFormat="false" ht="14" hidden="false" customHeight="false" outlineLevel="0" collapsed="false">
      <c r="B19" s="1" t="n">
        <v>13</v>
      </c>
      <c r="C19" s="7" t="s">
        <v>14</v>
      </c>
      <c r="D19" s="0" t="n">
        <f aca="false">IF(C19=C18,D18+1,1)</f>
        <v>2</v>
      </c>
    </row>
    <row r="20" customFormat="false" ht="14" hidden="false" customHeight="false" outlineLevel="0" collapsed="false">
      <c r="B20" s="1" t="n">
        <v>14</v>
      </c>
      <c r="C20" s="7" t="s">
        <v>15</v>
      </c>
      <c r="D20" s="0" t="n">
        <f aca="false">IF(C20=C19,D19+1,1)</f>
        <v>1</v>
      </c>
    </row>
    <row r="21" customFormat="false" ht="14" hidden="false" customHeight="false" outlineLevel="0" collapsed="false">
      <c r="B21" s="1" t="n">
        <v>14</v>
      </c>
      <c r="C21" s="7" t="s">
        <v>16</v>
      </c>
      <c r="D21" s="0" t="n">
        <f aca="false">IF(C21=C20,D20+1,1)</f>
        <v>1</v>
      </c>
    </row>
    <row r="22" customFormat="false" ht="14" hidden="false" customHeight="false" outlineLevel="0" collapsed="false">
      <c r="B22" s="1" t="n">
        <v>16</v>
      </c>
      <c r="C22" s="7" t="s">
        <v>16</v>
      </c>
      <c r="D22" s="0" t="n">
        <f aca="false">IF(C22=C21,D21+1,1)</f>
        <v>2</v>
      </c>
    </row>
    <row r="23" customFormat="false" ht="14" hidden="false" customHeight="false" outlineLevel="0" collapsed="false">
      <c r="B23" s="1" t="n">
        <v>13</v>
      </c>
      <c r="C23" s="7" t="s">
        <v>17</v>
      </c>
      <c r="D23" s="0" t="n">
        <f aca="false">IF(C23=C22,D22+1,1)</f>
        <v>1</v>
      </c>
    </row>
    <row r="24" customFormat="false" ht="14" hidden="false" customHeight="false" outlineLevel="0" collapsed="false">
      <c r="B24" s="1" t="n">
        <v>16</v>
      </c>
      <c r="C24" s="7" t="s">
        <v>18</v>
      </c>
      <c r="D24" s="0" t="n">
        <f aca="false">IF(C24=C23,D23+1,1)</f>
        <v>1</v>
      </c>
    </row>
    <row r="25" customFormat="false" ht="14" hidden="false" customHeight="false" outlineLevel="0" collapsed="false">
      <c r="B25" s="1" t="n">
        <v>14</v>
      </c>
      <c r="C25" s="7" t="s">
        <v>19</v>
      </c>
      <c r="D25" s="0" t="n">
        <f aca="false">IF(C25=C24,D24+1,1)</f>
        <v>1</v>
      </c>
    </row>
    <row r="26" customFormat="false" ht="14" hidden="false" customHeight="false" outlineLevel="0" collapsed="false">
      <c r="B26" s="1" t="n">
        <v>16</v>
      </c>
      <c r="C26" s="7" t="s">
        <v>19</v>
      </c>
      <c r="D26" s="0" t="n">
        <f aca="false">IF(C26=C25,D25+1,1)</f>
        <v>2</v>
      </c>
    </row>
    <row r="27" customFormat="false" ht="14" hidden="false" customHeight="false" outlineLevel="0" collapsed="false">
      <c r="B27" s="1" t="n">
        <v>4</v>
      </c>
      <c r="C27" s="7" t="s">
        <v>20</v>
      </c>
      <c r="D27" s="0" t="n">
        <f aca="false">IF(C27=C26,D26+1,1)</f>
        <v>1</v>
      </c>
    </row>
    <row r="28" customFormat="false" ht="14" hidden="false" customHeight="false" outlineLevel="0" collapsed="false">
      <c r="B28" s="1" t="n">
        <v>16</v>
      </c>
      <c r="C28" s="7" t="s">
        <v>20</v>
      </c>
      <c r="D28" s="0" t="n">
        <f aca="false">IF(C28=C27,D27+1,1)</f>
        <v>2</v>
      </c>
    </row>
    <row r="29" customFormat="false" ht="14" hidden="false" customHeight="false" outlineLevel="0" collapsed="false">
      <c r="B29" s="1" t="n">
        <v>5</v>
      </c>
      <c r="C29" s="7" t="s">
        <v>21</v>
      </c>
      <c r="D29" s="0" t="n">
        <f aca="false">IF(C29=C28,D28+1,1)</f>
        <v>1</v>
      </c>
    </row>
    <row r="30" customFormat="false" ht="14" hidden="false" customHeight="false" outlineLevel="0" collapsed="false">
      <c r="B30" s="1" t="n">
        <v>6</v>
      </c>
      <c r="C30" s="7" t="s">
        <v>21</v>
      </c>
      <c r="D30" s="0" t="n">
        <f aca="false">IF(C30=C29,D29+1,1)</f>
        <v>2</v>
      </c>
    </row>
    <row r="31" customFormat="false" ht="14" hidden="false" customHeight="false" outlineLevel="0" collapsed="false">
      <c r="B31" s="1" t="n">
        <v>19</v>
      </c>
      <c r="C31" s="7" t="s">
        <v>21</v>
      </c>
      <c r="D31" s="0" t="n">
        <f aca="false">IF(C31=C30,D30+1,1)</f>
        <v>3</v>
      </c>
    </row>
    <row r="32" customFormat="false" ht="14" hidden="false" customHeight="false" outlineLevel="0" collapsed="false">
      <c r="B32" s="1" t="n">
        <v>4</v>
      </c>
      <c r="C32" s="7" t="s">
        <v>22</v>
      </c>
      <c r="D32" s="0" t="n">
        <f aca="false">IF(C32=C31,D31+1,1)</f>
        <v>1</v>
      </c>
    </row>
    <row r="33" customFormat="false" ht="14" hidden="false" customHeight="false" outlineLevel="0" collapsed="false">
      <c r="B33" s="1" t="n">
        <v>8</v>
      </c>
      <c r="C33" s="7" t="s">
        <v>23</v>
      </c>
      <c r="D33" s="0" t="n">
        <f aca="false">IF(C33=C32,D32+1,1)</f>
        <v>1</v>
      </c>
    </row>
    <row r="34" customFormat="false" ht="14" hidden="false" customHeight="false" outlineLevel="0" collapsed="false">
      <c r="B34" s="1" t="n">
        <v>9</v>
      </c>
      <c r="C34" s="7" t="s">
        <v>24</v>
      </c>
      <c r="D34" s="0" t="n">
        <f aca="false">IF(C34=C33,D33+1,1)</f>
        <v>1</v>
      </c>
    </row>
    <row r="35" customFormat="false" ht="14" hidden="false" customHeight="false" outlineLevel="0" collapsed="false">
      <c r="B35" s="1" t="n">
        <v>5</v>
      </c>
      <c r="C35" s="7" t="s">
        <v>25</v>
      </c>
      <c r="D35" s="0" t="n">
        <f aca="false">IF(C35=C34,D34+1,1)</f>
        <v>1</v>
      </c>
    </row>
    <row r="36" customFormat="false" ht="14" hidden="false" customHeight="false" outlineLevel="0" collapsed="false">
      <c r="B36" s="1" t="n">
        <v>15</v>
      </c>
      <c r="C36" s="7" t="s">
        <v>25</v>
      </c>
      <c r="D36" s="0" t="n">
        <f aca="false">IF(C36=C35,D35+1,1)</f>
        <v>2</v>
      </c>
    </row>
    <row r="37" customFormat="false" ht="14" hidden="false" customHeight="false" outlineLevel="0" collapsed="false">
      <c r="B37" s="1" t="n">
        <v>13</v>
      </c>
      <c r="C37" s="7" t="s">
        <v>26</v>
      </c>
      <c r="D37" s="0" t="n">
        <f aca="false">IF(C37=C36,D36+1,1)</f>
        <v>1</v>
      </c>
    </row>
    <row r="38" customFormat="false" ht="14" hidden="false" customHeight="false" outlineLevel="0" collapsed="false">
      <c r="B38" s="1" t="n">
        <v>15</v>
      </c>
      <c r="C38" s="7" t="s">
        <v>26</v>
      </c>
      <c r="D38" s="0" t="n">
        <f aca="false">IF(C38=C37,D37+1,1)</f>
        <v>2</v>
      </c>
    </row>
    <row r="39" customFormat="false" ht="14" hidden="false" customHeight="false" outlineLevel="0" collapsed="false">
      <c r="B39" s="1" t="n">
        <v>19</v>
      </c>
      <c r="C39" s="7" t="s">
        <v>26</v>
      </c>
      <c r="D39" s="0" t="n">
        <f aca="false">IF(C39=C38,D38+1,1)</f>
        <v>3</v>
      </c>
    </row>
    <row r="40" customFormat="false" ht="14" hidden="false" customHeight="false" outlineLevel="0" collapsed="false">
      <c r="B40" s="1" t="n">
        <v>7</v>
      </c>
      <c r="C40" s="7" t="s">
        <v>27</v>
      </c>
      <c r="D40" s="0" t="n">
        <f aca="false">IF(C40=C39,D39+1,1)</f>
        <v>1</v>
      </c>
    </row>
    <row r="41" customFormat="false" ht="14" hidden="false" customHeight="false" outlineLevel="0" collapsed="false">
      <c r="B41" s="1" t="n">
        <v>15</v>
      </c>
      <c r="C41" s="7" t="s">
        <v>27</v>
      </c>
      <c r="D41" s="0" t="n">
        <f aca="false">IF(C41=C40,D40+1,1)</f>
        <v>2</v>
      </c>
    </row>
    <row r="42" customFormat="false" ht="14" hidden="false" customHeight="false" outlineLevel="0" collapsed="false">
      <c r="B42" s="1" t="n">
        <v>19</v>
      </c>
      <c r="C42" s="7" t="s">
        <v>28</v>
      </c>
      <c r="D42" s="0" t="n">
        <f aca="false">IF(C42=C41,D41+1,1)</f>
        <v>1</v>
      </c>
    </row>
    <row r="43" customFormat="false" ht="14" hidden="false" customHeight="false" outlineLevel="0" collapsed="false">
      <c r="B43" s="1" t="n">
        <v>1</v>
      </c>
      <c r="C43" s="7" t="s">
        <v>29</v>
      </c>
      <c r="D43" s="0" t="n">
        <f aca="false">IF(C43=C42,D42+1,1)</f>
        <v>1</v>
      </c>
    </row>
    <row r="44" customFormat="false" ht="14" hidden="false" customHeight="false" outlineLevel="0" collapsed="false">
      <c r="B44" s="1" t="n">
        <v>11</v>
      </c>
      <c r="C44" s="7" t="s">
        <v>30</v>
      </c>
      <c r="D44" s="0" t="n">
        <f aca="false">IF(C44=C43,D43+1,1)</f>
        <v>1</v>
      </c>
    </row>
    <row r="45" customFormat="false" ht="14" hidden="false" customHeight="false" outlineLevel="0" collapsed="false">
      <c r="B45" s="1" t="n">
        <v>4</v>
      </c>
      <c r="C45" s="7" t="s">
        <v>31</v>
      </c>
      <c r="D45" s="0" t="n">
        <f aca="false">IF(C45=C44,D44+1,1)</f>
        <v>1</v>
      </c>
    </row>
    <row r="46" customFormat="false" ht="14" hidden="false" customHeight="false" outlineLevel="0" collapsed="false">
      <c r="B46" s="1" t="n">
        <v>12</v>
      </c>
      <c r="C46" s="7" t="s">
        <v>31</v>
      </c>
      <c r="D46" s="0" t="n">
        <f aca="false">IF(C46=C45,D45+1,1)</f>
        <v>2</v>
      </c>
    </row>
    <row r="47" customFormat="false" ht="14" hidden="false" customHeight="false" outlineLevel="0" collapsed="false">
      <c r="B47" s="1" t="n">
        <v>10</v>
      </c>
      <c r="C47" s="7" t="s">
        <v>32</v>
      </c>
      <c r="D47" s="0" t="n">
        <f aca="false">IF(C47=C46,D46+1,1)</f>
        <v>1</v>
      </c>
    </row>
    <row r="48" customFormat="false" ht="14" hidden="false" customHeight="false" outlineLevel="0" collapsed="false">
      <c r="B48" s="1" t="n">
        <v>17</v>
      </c>
      <c r="C48" s="7" t="s">
        <v>33</v>
      </c>
      <c r="D48" s="0" t="n">
        <f aca="false">IF(C48=C47,D47+1,1)</f>
        <v>1</v>
      </c>
    </row>
    <row r="49" customFormat="false" ht="14" hidden="false" customHeight="false" outlineLevel="0" collapsed="false">
      <c r="B49" s="1" t="n">
        <v>12</v>
      </c>
      <c r="C49" s="7" t="s">
        <v>34</v>
      </c>
      <c r="D49" s="0" t="n">
        <f aca="false">IF(C49=C48,D48+1,1)</f>
        <v>1</v>
      </c>
    </row>
    <row r="50" customFormat="false" ht="14" hidden="false" customHeight="false" outlineLevel="0" collapsed="false">
      <c r="B50" s="1" t="n">
        <v>3</v>
      </c>
      <c r="C50" s="7" t="s">
        <v>35</v>
      </c>
      <c r="D50" s="0" t="n">
        <f aca="false">IF(C50=C49,D49+1,1)</f>
        <v>1</v>
      </c>
    </row>
    <row r="51" customFormat="false" ht="14" hidden="false" customHeight="false" outlineLevel="0" collapsed="false">
      <c r="B51" s="1" t="n">
        <v>6</v>
      </c>
      <c r="C51" s="7" t="s">
        <v>35</v>
      </c>
      <c r="D51" s="0" t="n">
        <f aca="false">IF(C51=C50,D50+1,1)</f>
        <v>2</v>
      </c>
    </row>
    <row r="52" customFormat="false" ht="14" hidden="false" customHeight="false" outlineLevel="0" collapsed="false">
      <c r="B52" s="1" t="n">
        <v>8</v>
      </c>
      <c r="C52" s="7" t="s">
        <v>35</v>
      </c>
      <c r="D52" s="0" t="n">
        <f aca="false">IF(C52=C51,D51+1,1)</f>
        <v>3</v>
      </c>
    </row>
    <row r="53" customFormat="false" ht="14" hidden="false" customHeight="false" outlineLevel="0" collapsed="false">
      <c r="B53" s="1" t="n">
        <v>10</v>
      </c>
      <c r="C53" s="7" t="s">
        <v>35</v>
      </c>
      <c r="D53" s="0" t="n">
        <f aca="false">IF(C53=C52,D52+1,1)</f>
        <v>4</v>
      </c>
    </row>
    <row r="54" customFormat="false" ht="14" hidden="false" customHeight="false" outlineLevel="0" collapsed="false">
      <c r="B54" s="1" t="n">
        <v>11</v>
      </c>
      <c r="C54" s="7" t="s">
        <v>35</v>
      </c>
      <c r="D54" s="0" t="n">
        <f aca="false">IF(C54=C53,D53+1,1)</f>
        <v>5</v>
      </c>
    </row>
    <row r="55" customFormat="false" ht="14" hidden="false" customHeight="false" outlineLevel="0" collapsed="false">
      <c r="B55" s="1" t="n">
        <v>13</v>
      </c>
      <c r="C55" s="7" t="s">
        <v>35</v>
      </c>
      <c r="D55" s="0" t="n">
        <f aca="false">IF(C55=C54,D54+1,1)</f>
        <v>6</v>
      </c>
    </row>
    <row r="56" customFormat="false" ht="14" hidden="false" customHeight="false" outlineLevel="0" collapsed="false">
      <c r="B56" s="1" t="n">
        <v>20</v>
      </c>
      <c r="C56" s="7" t="s">
        <v>36</v>
      </c>
      <c r="D56" s="0" t="n">
        <f aca="false">IF(C56=C55,D55+1,1)</f>
        <v>1</v>
      </c>
    </row>
    <row r="57" customFormat="false" ht="14" hidden="false" customHeight="false" outlineLevel="0" collapsed="false">
      <c r="B57" s="1" t="n">
        <v>2</v>
      </c>
      <c r="C57" s="7" t="s">
        <v>37</v>
      </c>
      <c r="D57" s="0" t="n">
        <f aca="false">IF(C57=C56,D56+1,1)</f>
        <v>1</v>
      </c>
    </row>
    <row r="58" customFormat="false" ht="14" hidden="false" customHeight="false" outlineLevel="0" collapsed="false">
      <c r="B58" s="1" t="n">
        <v>5</v>
      </c>
      <c r="C58" s="7" t="s">
        <v>37</v>
      </c>
      <c r="D58" s="0" t="n">
        <f aca="false">IF(C58=C57,D57+1,1)</f>
        <v>2</v>
      </c>
    </row>
    <row r="59" customFormat="false" ht="14" hidden="false" customHeight="false" outlineLevel="0" collapsed="false">
      <c r="B59" s="1" t="n">
        <v>6</v>
      </c>
      <c r="C59" s="7" t="s">
        <v>37</v>
      </c>
      <c r="D59" s="0" t="n">
        <f aca="false">IF(C59=C58,D58+1,1)</f>
        <v>3</v>
      </c>
    </row>
    <row r="60" customFormat="false" ht="14" hidden="false" customHeight="false" outlineLevel="0" collapsed="false">
      <c r="B60" s="1" t="n">
        <v>9</v>
      </c>
      <c r="C60" s="7" t="s">
        <v>37</v>
      </c>
      <c r="D60" s="0" t="n">
        <f aca="false">IF(C60=C59,D59+1,1)</f>
        <v>4</v>
      </c>
    </row>
    <row r="61" customFormat="false" ht="14" hidden="false" customHeight="false" outlineLevel="0" collapsed="false">
      <c r="B61" s="1" t="n">
        <v>11</v>
      </c>
      <c r="C61" s="7" t="s">
        <v>37</v>
      </c>
      <c r="D61" s="0" t="n">
        <f aca="false">IF(C61=C60,D60+1,1)</f>
        <v>5</v>
      </c>
    </row>
    <row r="62" customFormat="false" ht="14" hidden="false" customHeight="false" outlineLevel="0" collapsed="false">
      <c r="B62" s="1" t="n">
        <v>14</v>
      </c>
      <c r="C62" s="7" t="s">
        <v>37</v>
      </c>
      <c r="D62" s="0" t="n">
        <f aca="false">IF(C62=C61,D61+1,1)</f>
        <v>6</v>
      </c>
    </row>
    <row r="63" customFormat="false" ht="14" hidden="false" customHeight="false" outlineLevel="0" collapsed="false">
      <c r="B63" s="1" t="n">
        <v>15</v>
      </c>
      <c r="C63" s="7" t="s">
        <v>38</v>
      </c>
      <c r="D63" s="0" t="n">
        <f aca="false">IF(C63=C62,D62+1,1)</f>
        <v>1</v>
      </c>
    </row>
    <row r="64" customFormat="false" ht="14" hidden="false" customHeight="false" outlineLevel="0" collapsed="false">
      <c r="B64" s="1" t="n">
        <v>15</v>
      </c>
      <c r="C64" s="7" t="s">
        <v>39</v>
      </c>
      <c r="D64" s="0" t="n">
        <f aca="false">IF(C64=C63,D63+1,1)</f>
        <v>1</v>
      </c>
    </row>
    <row r="65" customFormat="false" ht="14" hidden="false" customHeight="false" outlineLevel="0" collapsed="false">
      <c r="B65" s="1" t="n">
        <v>20</v>
      </c>
      <c r="C65" s="7" t="s">
        <v>40</v>
      </c>
      <c r="D65" s="0" t="n">
        <f aca="false">IF(C65=C64,D64+1,1)</f>
        <v>1</v>
      </c>
    </row>
    <row r="66" customFormat="false" ht="14" hidden="false" customHeight="false" outlineLevel="0" collapsed="false">
      <c r="B66" s="1" t="n">
        <v>12</v>
      </c>
      <c r="C66" s="7" t="s">
        <v>41</v>
      </c>
      <c r="D66" s="0" t="n">
        <f aca="false">IF(C66=C65,D65+1,1)</f>
        <v>1</v>
      </c>
    </row>
    <row r="67" customFormat="false" ht="14" hidden="false" customHeight="false" outlineLevel="0" collapsed="false">
      <c r="B67" s="1" t="n">
        <v>16</v>
      </c>
      <c r="C67" s="7" t="s">
        <v>42</v>
      </c>
      <c r="D67" s="0" t="n">
        <f aca="false">IF(C67=C66,D66+1,1)</f>
        <v>1</v>
      </c>
    </row>
    <row r="68" customFormat="false" ht="14" hidden="false" customHeight="false" outlineLevel="0" collapsed="false">
      <c r="B68" s="1" t="n">
        <v>5</v>
      </c>
      <c r="C68" s="7" t="s">
        <v>43</v>
      </c>
      <c r="D68" s="0" t="n">
        <f aca="false">IF(C68=C67,D67+1,1)</f>
        <v>1</v>
      </c>
    </row>
    <row r="69" customFormat="false" ht="14" hidden="false" customHeight="false" outlineLevel="0" collapsed="false">
      <c r="B69" s="1" t="n">
        <v>6</v>
      </c>
      <c r="C69" s="7" t="s">
        <v>43</v>
      </c>
      <c r="D69" s="0" t="n">
        <f aca="false">IF(C69=C68,D68+1,1)</f>
        <v>2</v>
      </c>
    </row>
    <row r="70" customFormat="false" ht="14" hidden="false" customHeight="false" outlineLevel="0" collapsed="false">
      <c r="B70" s="1" t="n">
        <v>4</v>
      </c>
      <c r="C70" s="7" t="s">
        <v>44</v>
      </c>
      <c r="D70" s="0" t="n">
        <f aca="false">IF(C70=C69,D69+1,1)</f>
        <v>1</v>
      </c>
    </row>
    <row r="71" customFormat="false" ht="14" hidden="false" customHeight="false" outlineLevel="0" collapsed="false">
      <c r="B71" s="1" t="n">
        <v>11</v>
      </c>
      <c r="C71" s="7" t="s">
        <v>44</v>
      </c>
      <c r="D71" s="0" t="n">
        <f aca="false">IF(C71=C70,D70+1,1)</f>
        <v>2</v>
      </c>
    </row>
    <row r="72" customFormat="false" ht="14" hidden="false" customHeight="false" outlineLevel="0" collapsed="false">
      <c r="B72" s="1" t="n">
        <v>15</v>
      </c>
      <c r="C72" s="7" t="s">
        <v>44</v>
      </c>
      <c r="D72" s="0" t="n">
        <f aca="false">IF(C72=C71,D71+1,1)</f>
        <v>3</v>
      </c>
    </row>
    <row r="73" customFormat="false" ht="14" hidden="false" customHeight="false" outlineLevel="0" collapsed="false">
      <c r="B73" s="1" t="n">
        <v>15</v>
      </c>
      <c r="C73" s="7" t="s">
        <v>45</v>
      </c>
      <c r="D73" s="0" t="n">
        <f aca="false">IF(C73=C72,D72+1,1)</f>
        <v>1</v>
      </c>
    </row>
    <row r="74" customFormat="false" ht="14" hidden="false" customHeight="false" outlineLevel="0" collapsed="false">
      <c r="B74" s="1" t="n">
        <v>1</v>
      </c>
      <c r="C74" s="7" t="s">
        <v>46</v>
      </c>
      <c r="D74" s="0" t="n">
        <f aca="false">IF(C74=C73,D73+1,1)</f>
        <v>1</v>
      </c>
    </row>
    <row r="75" customFormat="false" ht="14" hidden="false" customHeight="false" outlineLevel="0" collapsed="false">
      <c r="B75" s="1" t="n">
        <v>20</v>
      </c>
      <c r="C75" s="7" t="s">
        <v>47</v>
      </c>
      <c r="D75" s="0" t="n">
        <f aca="false">IF(C75=C74,D74+1,1)</f>
        <v>1</v>
      </c>
    </row>
    <row r="76" customFormat="false" ht="14" hidden="false" customHeight="false" outlineLevel="0" collapsed="false">
      <c r="B76" s="1" t="n">
        <v>1</v>
      </c>
      <c r="C76" s="7" t="s">
        <v>48</v>
      </c>
      <c r="D76" s="0" t="n">
        <f aca="false">IF(C76=C75,D75+1,1)</f>
        <v>1</v>
      </c>
    </row>
    <row r="77" customFormat="false" ht="14" hidden="false" customHeight="false" outlineLevel="0" collapsed="false">
      <c r="B77" s="1" t="n">
        <v>6</v>
      </c>
      <c r="C77" s="7" t="s">
        <v>49</v>
      </c>
      <c r="D77" s="0" t="n">
        <f aca="false">IF(C77=C76,D76+1,1)</f>
        <v>1</v>
      </c>
    </row>
    <row r="78" customFormat="false" ht="14" hidden="false" customHeight="false" outlineLevel="0" collapsed="false">
      <c r="B78" s="1" t="n">
        <v>10</v>
      </c>
      <c r="C78" s="7" t="s">
        <v>49</v>
      </c>
      <c r="D78" s="0" t="n">
        <f aca="false">IF(C78=C77,D77+1,1)</f>
        <v>2</v>
      </c>
    </row>
    <row r="79" customFormat="false" ht="14" hidden="false" customHeight="false" outlineLevel="0" collapsed="false">
      <c r="B79" s="1" t="n">
        <v>12</v>
      </c>
      <c r="C79" s="7" t="s">
        <v>49</v>
      </c>
      <c r="D79" s="0" t="n">
        <f aca="false">IF(C79=C78,D78+1,1)</f>
        <v>3</v>
      </c>
    </row>
    <row r="80" customFormat="false" ht="14" hidden="false" customHeight="false" outlineLevel="0" collapsed="false">
      <c r="B80" s="1" t="n">
        <v>17</v>
      </c>
      <c r="C80" s="7" t="s">
        <v>49</v>
      </c>
      <c r="D80" s="0" t="n">
        <f aca="false">IF(C80=C79,D79+1,1)</f>
        <v>4</v>
      </c>
    </row>
    <row r="81" customFormat="false" ht="14" hidden="false" customHeight="false" outlineLevel="0" collapsed="false">
      <c r="B81" s="1" t="n">
        <v>12</v>
      </c>
      <c r="C81" s="7" t="s">
        <v>50</v>
      </c>
      <c r="D81" s="0" t="n">
        <f aca="false">IF(C81=C80,D80+1,1)</f>
        <v>1</v>
      </c>
    </row>
    <row r="82" customFormat="false" ht="14" hidden="false" customHeight="false" outlineLevel="0" collapsed="false">
      <c r="B82" s="1" t="n">
        <v>15</v>
      </c>
      <c r="C82" s="7" t="s">
        <v>51</v>
      </c>
      <c r="D82" s="0" t="n">
        <f aca="false">IF(C82=C81,D81+1,1)</f>
        <v>1</v>
      </c>
    </row>
    <row r="83" customFormat="false" ht="14" hidden="false" customHeight="false" outlineLevel="0" collapsed="false">
      <c r="B83" s="1" t="n">
        <v>3</v>
      </c>
      <c r="C83" s="7" t="s">
        <v>52</v>
      </c>
      <c r="D83" s="0" t="n">
        <f aca="false">IF(C83=C82,D82+1,1)</f>
        <v>1</v>
      </c>
    </row>
    <row r="84" customFormat="false" ht="14" hidden="false" customHeight="false" outlineLevel="0" collapsed="false">
      <c r="B84" s="1" t="n">
        <v>2</v>
      </c>
      <c r="C84" s="7" t="s">
        <v>53</v>
      </c>
      <c r="D84" s="0" t="n">
        <f aca="false">IF(C84=C83,D83+1,1)</f>
        <v>1</v>
      </c>
    </row>
    <row r="85" customFormat="false" ht="14" hidden="false" customHeight="false" outlineLevel="0" collapsed="false">
      <c r="B85" s="1" t="n">
        <v>6</v>
      </c>
      <c r="C85" s="7" t="s">
        <v>54</v>
      </c>
      <c r="D85" s="0" t="n">
        <f aca="false">IF(C85=C84,D84+1,1)</f>
        <v>1</v>
      </c>
    </row>
    <row r="86" customFormat="false" ht="14" hidden="false" customHeight="false" outlineLevel="0" collapsed="false">
      <c r="B86" s="1" t="n">
        <v>10</v>
      </c>
      <c r="C86" s="7" t="s">
        <v>55</v>
      </c>
      <c r="D86" s="0" t="n">
        <f aca="false">IF(C86=C85,D85+1,1)</f>
        <v>1</v>
      </c>
    </row>
    <row r="87" customFormat="false" ht="14" hidden="false" customHeight="false" outlineLevel="0" collapsed="false">
      <c r="B87" s="1" t="n">
        <v>8</v>
      </c>
      <c r="C87" s="7" t="s">
        <v>56</v>
      </c>
      <c r="D87" s="0" t="n">
        <f aca="false">IF(C87=C86,D86+1,1)</f>
        <v>1</v>
      </c>
    </row>
    <row r="88" customFormat="false" ht="14" hidden="false" customHeight="false" outlineLevel="0" collapsed="false">
      <c r="B88" s="1" t="n">
        <v>10</v>
      </c>
      <c r="C88" s="7" t="s">
        <v>56</v>
      </c>
      <c r="D88" s="0" t="n">
        <f aca="false">IF(C88=C87,D87+1,1)</f>
        <v>2</v>
      </c>
    </row>
    <row r="89" customFormat="false" ht="14" hidden="false" customHeight="false" outlineLevel="0" collapsed="false">
      <c r="B89" s="1" t="n">
        <v>18</v>
      </c>
      <c r="C89" s="7" t="s">
        <v>56</v>
      </c>
      <c r="D89" s="0" t="n">
        <f aca="false">IF(C89=C88,D88+1,1)</f>
        <v>3</v>
      </c>
    </row>
    <row r="90" customFormat="false" ht="14" hidden="false" customHeight="false" outlineLevel="0" collapsed="false">
      <c r="B90" s="1" t="n">
        <v>20</v>
      </c>
      <c r="C90" s="7" t="s">
        <v>56</v>
      </c>
      <c r="D90" s="0" t="n">
        <f aca="false">IF(C90=C89,D89+1,1)</f>
        <v>4</v>
      </c>
    </row>
    <row r="91" customFormat="false" ht="14" hidden="false" customHeight="false" outlineLevel="0" collapsed="false">
      <c r="B91" s="1" t="n">
        <v>4</v>
      </c>
      <c r="C91" s="7" t="s">
        <v>57</v>
      </c>
      <c r="D91" s="0" t="n">
        <f aca="false">IF(C91=C90,D90+1,1)</f>
        <v>1</v>
      </c>
    </row>
    <row r="92" customFormat="false" ht="14" hidden="false" customHeight="false" outlineLevel="0" collapsed="false">
      <c r="B92" s="1" t="n">
        <v>7</v>
      </c>
      <c r="C92" s="7" t="s">
        <v>58</v>
      </c>
      <c r="D92" s="0" t="n">
        <f aca="false">IF(C92=C91,D91+1,1)</f>
        <v>1</v>
      </c>
    </row>
    <row r="93" customFormat="false" ht="14" hidden="false" customHeight="false" outlineLevel="0" collapsed="false">
      <c r="B93" s="1" t="n">
        <v>17</v>
      </c>
      <c r="C93" s="7" t="s">
        <v>59</v>
      </c>
      <c r="D93" s="0" t="n">
        <f aca="false">IF(C93=C92,D92+1,1)</f>
        <v>1</v>
      </c>
    </row>
    <row r="94" customFormat="false" ht="14" hidden="false" customHeight="false" outlineLevel="0" collapsed="false">
      <c r="B94" s="1" t="n">
        <v>2</v>
      </c>
      <c r="C94" s="7" t="s">
        <v>60</v>
      </c>
      <c r="D94" s="0" t="n">
        <f aca="false">IF(C94=C93,D93+1,1)</f>
        <v>1</v>
      </c>
    </row>
    <row r="95" customFormat="false" ht="14" hidden="false" customHeight="false" outlineLevel="0" collapsed="false">
      <c r="B95" s="1" t="n">
        <v>4</v>
      </c>
      <c r="C95" s="7" t="s">
        <v>60</v>
      </c>
      <c r="D95" s="0" t="n">
        <f aca="false">IF(C95=C94,D94+1,1)</f>
        <v>2</v>
      </c>
    </row>
    <row r="96" customFormat="false" ht="14" hidden="false" customHeight="false" outlineLevel="0" collapsed="false">
      <c r="B96" s="1" t="n">
        <v>5</v>
      </c>
      <c r="C96" s="7" t="s">
        <v>60</v>
      </c>
      <c r="D96" s="0" t="n">
        <f aca="false">IF(C96=C95,D95+1,1)</f>
        <v>3</v>
      </c>
    </row>
    <row r="97" customFormat="false" ht="14" hidden="false" customHeight="false" outlineLevel="0" collapsed="false">
      <c r="B97" s="1" t="n">
        <v>11</v>
      </c>
      <c r="C97" s="7" t="s">
        <v>60</v>
      </c>
      <c r="D97" s="0" t="n">
        <f aca="false">IF(C97=C96,D96+1,1)</f>
        <v>4</v>
      </c>
    </row>
    <row r="98" customFormat="false" ht="14" hidden="false" customHeight="false" outlineLevel="0" collapsed="false">
      <c r="B98" s="1" t="n">
        <v>12</v>
      </c>
      <c r="C98" s="7" t="s">
        <v>60</v>
      </c>
      <c r="D98" s="0" t="n">
        <f aca="false">IF(C98=C97,D97+1,1)</f>
        <v>5</v>
      </c>
    </row>
    <row r="99" customFormat="false" ht="14" hidden="false" customHeight="false" outlineLevel="0" collapsed="false">
      <c r="B99" s="1" t="n">
        <v>16</v>
      </c>
      <c r="C99" s="7" t="s">
        <v>60</v>
      </c>
      <c r="D99" s="0" t="n">
        <f aca="false">IF(C99=C98,D98+1,1)</f>
        <v>6</v>
      </c>
    </row>
    <row r="100" customFormat="false" ht="14" hidden="false" customHeight="false" outlineLevel="0" collapsed="false">
      <c r="B100" s="1" t="n">
        <v>17</v>
      </c>
      <c r="C100" s="7" t="s">
        <v>60</v>
      </c>
      <c r="D100" s="0" t="n">
        <f aca="false">IF(C100=C99,D99+1,1)</f>
        <v>7</v>
      </c>
    </row>
    <row r="101" customFormat="false" ht="14" hidden="false" customHeight="false" outlineLevel="0" collapsed="false">
      <c r="B101" s="1" t="n">
        <v>19</v>
      </c>
      <c r="C101" s="7" t="s">
        <v>60</v>
      </c>
      <c r="D101" s="0" t="n">
        <f aca="false">IF(C101=C100,D100+1,1)</f>
        <v>8</v>
      </c>
    </row>
    <row r="102" customFormat="false" ht="14" hidden="false" customHeight="false" outlineLevel="0" collapsed="false">
      <c r="B102" s="1" t="n">
        <v>19</v>
      </c>
      <c r="C102" s="7" t="s">
        <v>61</v>
      </c>
      <c r="D102" s="0" t="n">
        <f aca="false">IF(C102=C101,D101+1,1)</f>
        <v>1</v>
      </c>
    </row>
    <row r="103" customFormat="false" ht="14" hidden="false" customHeight="false" outlineLevel="0" collapsed="false">
      <c r="B103" s="1" t="n">
        <v>1</v>
      </c>
      <c r="C103" s="7" t="s">
        <v>62</v>
      </c>
      <c r="D103" s="0" t="n">
        <f aca="false">IF(C103=C102,D102+1,1)</f>
        <v>1</v>
      </c>
    </row>
    <row r="104" customFormat="false" ht="14" hidden="false" customHeight="false" outlineLevel="0" collapsed="false">
      <c r="B104" s="1" t="n">
        <v>20</v>
      </c>
      <c r="C104" s="7" t="s">
        <v>63</v>
      </c>
      <c r="D104" s="0" t="n">
        <f aca="false">IF(C104=C103,D103+1,1)</f>
        <v>1</v>
      </c>
    </row>
    <row r="105" customFormat="false" ht="14" hidden="false" customHeight="false" outlineLevel="0" collapsed="false">
      <c r="B105" s="1" t="n">
        <v>3</v>
      </c>
      <c r="C105" s="7" t="s">
        <v>64</v>
      </c>
      <c r="D105" s="0" t="n">
        <f aca="false">IF(C105=C104,D104+1,1)</f>
        <v>1</v>
      </c>
    </row>
    <row r="106" customFormat="false" ht="14" hidden="false" customHeight="false" outlineLevel="0" collapsed="false">
      <c r="B106" s="1" t="n">
        <v>7</v>
      </c>
      <c r="C106" s="7" t="s">
        <v>64</v>
      </c>
      <c r="D106" s="0" t="n">
        <f aca="false">IF(C106=C105,D105+1,1)</f>
        <v>2</v>
      </c>
    </row>
    <row r="107" customFormat="false" ht="14" hidden="false" customHeight="false" outlineLevel="0" collapsed="false">
      <c r="B107" s="1" t="n">
        <v>10</v>
      </c>
      <c r="C107" s="7" t="s">
        <v>64</v>
      </c>
      <c r="D107" s="0" t="n">
        <f aca="false">IF(C107=C106,D106+1,1)</f>
        <v>3</v>
      </c>
    </row>
    <row r="108" customFormat="false" ht="14" hidden="false" customHeight="false" outlineLevel="0" collapsed="false">
      <c r="B108" s="1" t="n">
        <v>11</v>
      </c>
      <c r="C108" s="7" t="s">
        <v>64</v>
      </c>
      <c r="D108" s="0" t="n">
        <f aca="false">IF(C108=C107,D107+1,1)</f>
        <v>4</v>
      </c>
    </row>
    <row r="109" customFormat="false" ht="14" hidden="false" customHeight="false" outlineLevel="0" collapsed="false">
      <c r="B109" s="1" t="n">
        <v>12</v>
      </c>
      <c r="C109" s="7" t="s">
        <v>64</v>
      </c>
      <c r="D109" s="0" t="n">
        <f aca="false">IF(C109=C108,D108+1,1)</f>
        <v>5</v>
      </c>
    </row>
    <row r="110" customFormat="false" ht="14" hidden="false" customHeight="false" outlineLevel="0" collapsed="false">
      <c r="B110" s="1" t="n">
        <v>14</v>
      </c>
      <c r="C110" s="7" t="s">
        <v>64</v>
      </c>
      <c r="D110" s="0" t="n">
        <f aca="false">IF(C110=C109,D109+1,1)</f>
        <v>6</v>
      </c>
    </row>
    <row r="111" customFormat="false" ht="14" hidden="false" customHeight="false" outlineLevel="0" collapsed="false">
      <c r="B111" s="1" t="n">
        <v>15</v>
      </c>
      <c r="C111" s="7" t="s">
        <v>64</v>
      </c>
      <c r="D111" s="0" t="n">
        <f aca="false">IF(C111=C110,D110+1,1)</f>
        <v>7</v>
      </c>
    </row>
    <row r="112" customFormat="false" ht="14" hidden="false" customHeight="false" outlineLevel="0" collapsed="false">
      <c r="B112" s="1" t="n">
        <v>17</v>
      </c>
      <c r="C112" s="7" t="s">
        <v>64</v>
      </c>
      <c r="D112" s="0" t="n">
        <f aca="false">IF(C112=C111,D111+1,1)</f>
        <v>8</v>
      </c>
    </row>
    <row r="113" customFormat="false" ht="14" hidden="false" customHeight="false" outlineLevel="0" collapsed="false">
      <c r="B113" s="1" t="n">
        <v>1</v>
      </c>
      <c r="C113" s="7" t="s">
        <v>65</v>
      </c>
      <c r="D113" s="0" t="n">
        <f aca="false">IF(C113=C112,D112+1,1)</f>
        <v>1</v>
      </c>
    </row>
    <row r="114" customFormat="false" ht="14" hidden="false" customHeight="false" outlineLevel="0" collapsed="false">
      <c r="B114" s="1" t="n">
        <v>5</v>
      </c>
      <c r="C114" s="7" t="s">
        <v>66</v>
      </c>
      <c r="D114" s="0" t="n">
        <f aca="false">IF(C114=C113,D113+1,1)</f>
        <v>1</v>
      </c>
    </row>
    <row r="115" customFormat="false" ht="14" hidden="false" customHeight="false" outlineLevel="0" collapsed="false">
      <c r="B115" s="1" t="n">
        <v>18</v>
      </c>
      <c r="C115" s="7" t="s">
        <v>67</v>
      </c>
      <c r="D115" s="0" t="n">
        <f aca="false">IF(C115=C114,D114+1,1)</f>
        <v>1</v>
      </c>
    </row>
    <row r="116" customFormat="false" ht="14" hidden="false" customHeight="false" outlineLevel="0" collapsed="false">
      <c r="B116" s="1" t="n">
        <v>1</v>
      </c>
      <c r="C116" s="7" t="s">
        <v>68</v>
      </c>
      <c r="D116" s="0" t="n">
        <f aca="false">IF(C116=C115,D115+1,1)</f>
        <v>1</v>
      </c>
    </row>
    <row r="117" customFormat="false" ht="14" hidden="false" customHeight="false" outlineLevel="0" collapsed="false">
      <c r="B117" s="1" t="n">
        <v>10</v>
      </c>
      <c r="C117" s="7" t="s">
        <v>68</v>
      </c>
      <c r="D117" s="0" t="n">
        <f aca="false">IF(C117=C116,D116+1,1)</f>
        <v>2</v>
      </c>
    </row>
    <row r="118" customFormat="false" ht="14" hidden="false" customHeight="false" outlineLevel="0" collapsed="false">
      <c r="B118" s="1" t="n">
        <v>14</v>
      </c>
      <c r="C118" s="7" t="s">
        <v>68</v>
      </c>
      <c r="D118" s="0" t="n">
        <f aca="false">IF(C118=C117,D117+1,1)</f>
        <v>3</v>
      </c>
    </row>
    <row r="119" customFormat="false" ht="14" hidden="false" customHeight="false" outlineLevel="0" collapsed="false">
      <c r="B119" s="1" t="n">
        <v>20</v>
      </c>
      <c r="C119" s="7" t="s">
        <v>68</v>
      </c>
      <c r="D119" s="0" t="n">
        <f aca="false">IF(C119=C118,D118+1,1)</f>
        <v>4</v>
      </c>
    </row>
    <row r="120" customFormat="false" ht="14" hidden="false" customHeight="false" outlineLevel="0" collapsed="false">
      <c r="B120" s="1" t="n">
        <v>4</v>
      </c>
      <c r="C120" s="7" t="s">
        <v>69</v>
      </c>
      <c r="D120" s="0" t="n">
        <f aca="false">IF(C120=C119,D119+1,1)</f>
        <v>1</v>
      </c>
    </row>
    <row r="121" customFormat="false" ht="14" hidden="false" customHeight="false" outlineLevel="0" collapsed="false">
      <c r="B121" s="1" t="n">
        <v>10</v>
      </c>
      <c r="C121" s="7" t="s">
        <v>69</v>
      </c>
      <c r="D121" s="0" t="n">
        <f aca="false">IF(C121=C120,D120+1,1)</f>
        <v>2</v>
      </c>
    </row>
    <row r="122" customFormat="false" ht="14" hidden="false" customHeight="false" outlineLevel="0" collapsed="false">
      <c r="B122" s="1" t="n">
        <v>17</v>
      </c>
      <c r="C122" s="7" t="s">
        <v>69</v>
      </c>
      <c r="D122" s="0" t="n">
        <f aca="false">IF(C122=C121,D121+1,1)</f>
        <v>3</v>
      </c>
    </row>
    <row r="123" customFormat="false" ht="14" hidden="false" customHeight="false" outlineLevel="0" collapsed="false">
      <c r="B123" s="1" t="n">
        <v>4</v>
      </c>
      <c r="C123" s="7" t="s">
        <v>70</v>
      </c>
      <c r="D123" s="0" t="n">
        <f aca="false">IF(C123=C122,D122+1,1)</f>
        <v>1</v>
      </c>
    </row>
    <row r="124" customFormat="false" ht="14" hidden="false" customHeight="false" outlineLevel="0" collapsed="false">
      <c r="B124" s="1" t="n">
        <v>18</v>
      </c>
      <c r="C124" s="7" t="s">
        <v>71</v>
      </c>
      <c r="D124" s="0" t="n">
        <f aca="false">IF(C124=C123,D123+1,1)</f>
        <v>1</v>
      </c>
    </row>
    <row r="125" customFormat="false" ht="14" hidden="false" customHeight="false" outlineLevel="0" collapsed="false">
      <c r="B125" s="1" t="n">
        <v>19</v>
      </c>
      <c r="C125" s="7" t="s">
        <v>72</v>
      </c>
      <c r="D125" s="0" t="n">
        <f aca="false">IF(C125=C124,D124+1,1)</f>
        <v>1</v>
      </c>
    </row>
    <row r="126" customFormat="false" ht="14" hidden="false" customHeight="false" outlineLevel="0" collapsed="false">
      <c r="B126" s="1" t="n">
        <v>6</v>
      </c>
      <c r="C126" s="7" t="s">
        <v>73</v>
      </c>
      <c r="D126" s="0" t="n">
        <f aca="false">IF(C126=C125,D125+1,1)</f>
        <v>1</v>
      </c>
    </row>
    <row r="127" customFormat="false" ht="14" hidden="false" customHeight="false" outlineLevel="0" collapsed="false">
      <c r="B127" s="1" t="n">
        <v>3</v>
      </c>
      <c r="C127" s="7" t="s">
        <v>74</v>
      </c>
      <c r="D127" s="0" t="n">
        <f aca="false">IF(C127=C126,D126+1,1)</f>
        <v>1</v>
      </c>
    </row>
    <row r="128" customFormat="false" ht="14" hidden="false" customHeight="false" outlineLevel="0" collapsed="false">
      <c r="B128" s="1" t="n">
        <v>6</v>
      </c>
      <c r="C128" s="7" t="s">
        <v>74</v>
      </c>
      <c r="D128" s="0" t="n">
        <f aca="false">IF(C128=C127,D127+1,1)</f>
        <v>2</v>
      </c>
    </row>
    <row r="129" customFormat="false" ht="14" hidden="false" customHeight="false" outlineLevel="0" collapsed="false">
      <c r="B129" s="1" t="n">
        <v>10</v>
      </c>
      <c r="C129" s="7" t="s">
        <v>74</v>
      </c>
      <c r="D129" s="0" t="n">
        <f aca="false">IF(C129=C128,D128+1,1)</f>
        <v>3</v>
      </c>
    </row>
    <row r="130" customFormat="false" ht="14" hidden="false" customHeight="false" outlineLevel="0" collapsed="false">
      <c r="B130" s="1" t="n">
        <v>16</v>
      </c>
      <c r="C130" s="7" t="s">
        <v>74</v>
      </c>
      <c r="D130" s="0" t="n">
        <f aca="false">IF(C130=C129,D129+1,1)</f>
        <v>4</v>
      </c>
    </row>
    <row r="131" customFormat="false" ht="14" hidden="false" customHeight="false" outlineLevel="0" collapsed="false">
      <c r="B131" s="1" t="n">
        <v>20</v>
      </c>
      <c r="C131" s="7" t="s">
        <v>74</v>
      </c>
      <c r="D131" s="0" t="n">
        <f aca="false">IF(C131=C130,D130+1,1)</f>
        <v>5</v>
      </c>
    </row>
    <row r="132" customFormat="false" ht="14" hidden="false" customHeight="false" outlineLevel="0" collapsed="false">
      <c r="B132" s="1" t="n">
        <v>4</v>
      </c>
      <c r="C132" s="7" t="s">
        <v>75</v>
      </c>
      <c r="D132" s="0" t="n">
        <f aca="false">IF(C132=C131,D131+1,1)</f>
        <v>1</v>
      </c>
    </row>
    <row r="133" customFormat="false" ht="14" hidden="false" customHeight="false" outlineLevel="0" collapsed="false">
      <c r="B133" s="1" t="n">
        <v>6</v>
      </c>
      <c r="C133" s="7" t="s">
        <v>76</v>
      </c>
      <c r="D133" s="0" t="n">
        <f aca="false">IF(C133=C132,D132+1,1)</f>
        <v>1</v>
      </c>
    </row>
    <row r="134" customFormat="false" ht="14" hidden="false" customHeight="false" outlineLevel="0" collapsed="false">
      <c r="B134" s="1" t="n">
        <v>8</v>
      </c>
      <c r="C134" s="7" t="s">
        <v>76</v>
      </c>
      <c r="D134" s="0" t="n">
        <f aca="false">IF(C134=C133,D133+1,1)</f>
        <v>2</v>
      </c>
    </row>
    <row r="135" customFormat="false" ht="14" hidden="false" customHeight="false" outlineLevel="0" collapsed="false">
      <c r="B135" s="1" t="n">
        <v>10</v>
      </c>
      <c r="C135" s="7" t="s">
        <v>76</v>
      </c>
      <c r="D135" s="0" t="n">
        <f aca="false">IF(C135=C134,D134+1,1)</f>
        <v>3</v>
      </c>
    </row>
    <row r="136" customFormat="false" ht="14" hidden="false" customHeight="false" outlineLevel="0" collapsed="false">
      <c r="B136" s="1" t="n">
        <v>6</v>
      </c>
      <c r="C136" s="7" t="s">
        <v>77</v>
      </c>
      <c r="D136" s="0" t="n">
        <f aca="false">IF(C136=C135,D135+1,1)</f>
        <v>1</v>
      </c>
    </row>
    <row r="137" customFormat="false" ht="14" hidden="false" customHeight="false" outlineLevel="0" collapsed="false">
      <c r="B137" s="1" t="n">
        <v>6</v>
      </c>
      <c r="C137" s="7" t="s">
        <v>78</v>
      </c>
      <c r="D137" s="0" t="n">
        <f aca="false">IF(C137=C136,D136+1,1)</f>
        <v>1</v>
      </c>
    </row>
    <row r="138" customFormat="false" ht="14" hidden="false" customHeight="false" outlineLevel="0" collapsed="false">
      <c r="B138" s="1" t="n">
        <v>6</v>
      </c>
      <c r="C138" s="7" t="s">
        <v>79</v>
      </c>
      <c r="D138" s="0" t="n">
        <f aca="false">IF(C138=C137,D137+1,1)</f>
        <v>1</v>
      </c>
    </row>
    <row r="139" customFormat="false" ht="14" hidden="false" customHeight="false" outlineLevel="0" collapsed="false">
      <c r="B139" s="1" t="n">
        <v>12</v>
      </c>
      <c r="C139" s="7" t="s">
        <v>80</v>
      </c>
      <c r="D139" s="0" t="n">
        <f aca="false">IF(C139=C138,D138+1,1)</f>
        <v>1</v>
      </c>
    </row>
    <row r="140" customFormat="false" ht="14" hidden="false" customHeight="false" outlineLevel="0" collapsed="false">
      <c r="B140" s="1" t="n">
        <v>6</v>
      </c>
      <c r="C140" s="7" t="s">
        <v>81</v>
      </c>
      <c r="D140" s="0" t="n">
        <f aca="false">IF(C140=C139,D139+1,1)</f>
        <v>1</v>
      </c>
    </row>
    <row r="141" customFormat="false" ht="14" hidden="false" customHeight="false" outlineLevel="0" collapsed="false">
      <c r="B141" s="1" t="n">
        <v>6</v>
      </c>
      <c r="C141" s="7" t="s">
        <v>82</v>
      </c>
      <c r="D141" s="0" t="n">
        <f aca="false">IF(C141=C140,D140+1,1)</f>
        <v>1</v>
      </c>
    </row>
    <row r="142" customFormat="false" ht="14" hidden="false" customHeight="false" outlineLevel="0" collapsed="false">
      <c r="B142" s="1" t="n">
        <v>10</v>
      </c>
      <c r="C142" s="7" t="s">
        <v>83</v>
      </c>
      <c r="D142" s="0" t="n">
        <f aca="false">IF(C142=C141,D141+1,1)</f>
        <v>1</v>
      </c>
    </row>
    <row r="143" customFormat="false" ht="14" hidden="false" customHeight="false" outlineLevel="0" collapsed="false">
      <c r="B143" s="1" t="n">
        <v>10</v>
      </c>
      <c r="C143" s="7" t="s">
        <v>84</v>
      </c>
      <c r="D143" s="0" t="n">
        <f aca="false">IF(C143=C142,D142+1,1)</f>
        <v>1</v>
      </c>
    </row>
    <row r="144" customFormat="false" ht="14" hidden="false" customHeight="false" outlineLevel="0" collapsed="false">
      <c r="B144" s="1" t="n">
        <v>6</v>
      </c>
      <c r="C144" s="7" t="s">
        <v>85</v>
      </c>
      <c r="D144" s="0" t="n">
        <f aca="false">IF(C144=C143,D143+1,1)</f>
        <v>1</v>
      </c>
    </row>
    <row r="145" customFormat="false" ht="14" hidden="false" customHeight="false" outlineLevel="0" collapsed="false">
      <c r="B145" s="1" t="n">
        <v>9</v>
      </c>
      <c r="C145" s="7" t="s">
        <v>86</v>
      </c>
      <c r="D145" s="0" t="n">
        <f aca="false">IF(C145=C144,D144+1,1)</f>
        <v>1</v>
      </c>
    </row>
    <row r="146" customFormat="false" ht="14" hidden="false" customHeight="false" outlineLevel="0" collapsed="false">
      <c r="B146" s="1" t="n">
        <v>14</v>
      </c>
      <c r="C146" s="7" t="s">
        <v>87</v>
      </c>
      <c r="D146" s="0" t="n">
        <f aca="false">IF(C146=C145,D145+1,1)</f>
        <v>1</v>
      </c>
    </row>
    <row r="147" customFormat="false" ht="14" hidden="false" customHeight="false" outlineLevel="0" collapsed="false">
      <c r="B147" s="1" t="n">
        <v>19</v>
      </c>
      <c r="C147" s="7" t="s">
        <v>87</v>
      </c>
      <c r="D147" s="0" t="n">
        <f aca="false">IF(C147=C146,D146+1,1)</f>
        <v>2</v>
      </c>
    </row>
    <row r="148" customFormat="false" ht="14" hidden="false" customHeight="false" outlineLevel="0" collapsed="false">
      <c r="B148" s="1" t="n">
        <v>13</v>
      </c>
      <c r="C148" s="7" t="s">
        <v>88</v>
      </c>
      <c r="D148" s="0" t="n">
        <f aca="false">IF(C148=C147,D147+1,1)</f>
        <v>1</v>
      </c>
    </row>
    <row r="149" customFormat="false" ht="14" hidden="false" customHeight="false" outlineLevel="0" collapsed="false">
      <c r="B149" s="1" t="n">
        <v>2</v>
      </c>
      <c r="C149" s="7" t="s">
        <v>89</v>
      </c>
      <c r="D149" s="0" t="n">
        <f aca="false">IF(C149=C148,D148+1,1)</f>
        <v>1</v>
      </c>
    </row>
    <row r="150" customFormat="false" ht="14" hidden="false" customHeight="false" outlineLevel="0" collapsed="false">
      <c r="B150" s="1" t="n">
        <v>1</v>
      </c>
      <c r="C150" s="7" t="s">
        <v>90</v>
      </c>
      <c r="D150" s="0" t="n">
        <f aca="false">IF(C150=C149,D149+1,1)</f>
        <v>1</v>
      </c>
    </row>
    <row r="151" customFormat="false" ht="14" hidden="false" customHeight="false" outlineLevel="0" collapsed="false">
      <c r="B151" s="1" t="n">
        <v>8</v>
      </c>
      <c r="C151" s="7" t="s">
        <v>90</v>
      </c>
      <c r="D151" s="0" t="n">
        <f aca="false">IF(C151=C150,D150+1,1)</f>
        <v>2</v>
      </c>
    </row>
    <row r="152" customFormat="false" ht="14" hidden="false" customHeight="false" outlineLevel="0" collapsed="false">
      <c r="B152" s="1" t="n">
        <v>10</v>
      </c>
      <c r="C152" s="7" t="s">
        <v>90</v>
      </c>
      <c r="D152" s="0" t="n">
        <f aca="false">IF(C152=C151,D151+1,1)</f>
        <v>3</v>
      </c>
    </row>
    <row r="153" customFormat="false" ht="14" hidden="false" customHeight="false" outlineLevel="0" collapsed="false">
      <c r="B153" s="1" t="n">
        <v>12</v>
      </c>
      <c r="C153" s="7" t="s">
        <v>90</v>
      </c>
      <c r="D153" s="0" t="n">
        <f aca="false">IF(C153=C152,D152+1,1)</f>
        <v>4</v>
      </c>
    </row>
    <row r="154" customFormat="false" ht="14" hidden="false" customHeight="false" outlineLevel="0" collapsed="false">
      <c r="B154" s="1" t="n">
        <v>20</v>
      </c>
      <c r="C154" s="7" t="s">
        <v>90</v>
      </c>
      <c r="D154" s="0" t="n">
        <f aca="false">IF(C154=C153,D153+1,1)</f>
        <v>5</v>
      </c>
    </row>
    <row r="155" customFormat="false" ht="14" hidden="false" customHeight="false" outlineLevel="0" collapsed="false">
      <c r="B155" s="1" t="n">
        <v>12</v>
      </c>
      <c r="C155" s="7" t="s">
        <v>91</v>
      </c>
      <c r="D155" s="0" t="n">
        <f aca="false">IF(C155=C154,D154+1,1)</f>
        <v>1</v>
      </c>
    </row>
    <row r="156" customFormat="false" ht="14" hidden="false" customHeight="false" outlineLevel="0" collapsed="false">
      <c r="B156" s="1" t="n">
        <v>9</v>
      </c>
      <c r="C156" s="7" t="s">
        <v>92</v>
      </c>
      <c r="D156" s="0" t="n">
        <f aca="false">IF(C156=C155,D155+1,1)</f>
        <v>1</v>
      </c>
    </row>
    <row r="157" customFormat="false" ht="14" hidden="false" customHeight="false" outlineLevel="0" collapsed="false">
      <c r="B157" s="1" t="n">
        <v>3</v>
      </c>
      <c r="C157" s="7" t="s">
        <v>93</v>
      </c>
      <c r="D157" s="0" t="n">
        <f aca="false">IF(C157=C156,D156+1,1)</f>
        <v>1</v>
      </c>
    </row>
    <row r="158" customFormat="false" ht="14" hidden="false" customHeight="false" outlineLevel="0" collapsed="false">
      <c r="B158" s="1" t="n">
        <v>4</v>
      </c>
      <c r="C158" s="7" t="s">
        <v>93</v>
      </c>
      <c r="D158" s="0" t="n">
        <f aca="false">IF(C158=C157,D157+1,1)</f>
        <v>2</v>
      </c>
    </row>
    <row r="159" customFormat="false" ht="14" hidden="false" customHeight="false" outlineLevel="0" collapsed="false">
      <c r="B159" s="1" t="n">
        <v>5</v>
      </c>
      <c r="C159" s="7" t="s">
        <v>93</v>
      </c>
      <c r="D159" s="0" t="n">
        <f aca="false">IF(C159=C158,D158+1,1)</f>
        <v>3</v>
      </c>
    </row>
    <row r="160" customFormat="false" ht="14" hidden="false" customHeight="false" outlineLevel="0" collapsed="false">
      <c r="B160" s="1" t="n">
        <v>6</v>
      </c>
      <c r="C160" s="7" t="s">
        <v>93</v>
      </c>
      <c r="D160" s="0" t="n">
        <f aca="false">IF(C160=C159,D159+1,1)</f>
        <v>4</v>
      </c>
    </row>
    <row r="161" customFormat="false" ht="14" hidden="false" customHeight="false" outlineLevel="0" collapsed="false">
      <c r="B161" s="1" t="n">
        <v>13</v>
      </c>
      <c r="C161" s="7" t="s">
        <v>93</v>
      </c>
      <c r="D161" s="0" t="n">
        <f aca="false">IF(C161=C160,D160+1,1)</f>
        <v>5</v>
      </c>
    </row>
    <row r="162" customFormat="false" ht="14" hidden="false" customHeight="false" outlineLevel="0" collapsed="false">
      <c r="B162" s="1" t="n">
        <v>18</v>
      </c>
      <c r="C162" s="7" t="s">
        <v>93</v>
      </c>
      <c r="D162" s="0" t="n">
        <f aca="false">IF(C162=C161,D161+1,1)</f>
        <v>6</v>
      </c>
    </row>
    <row r="163" customFormat="false" ht="14" hidden="false" customHeight="false" outlineLevel="0" collapsed="false">
      <c r="B163" s="1" t="n">
        <v>19</v>
      </c>
      <c r="C163" s="7" t="s">
        <v>94</v>
      </c>
      <c r="D163" s="0" t="n">
        <f aca="false">IF(C163=C162,D162+1,1)</f>
        <v>1</v>
      </c>
    </row>
    <row r="164" customFormat="false" ht="14" hidden="false" customHeight="false" outlineLevel="0" collapsed="false">
      <c r="B164" s="1" t="n">
        <v>1</v>
      </c>
      <c r="C164" s="7" t="s">
        <v>95</v>
      </c>
      <c r="D164" s="0" t="n">
        <f aca="false">IF(C164=C163,D163+1,1)</f>
        <v>1</v>
      </c>
    </row>
    <row r="165" customFormat="false" ht="14" hidden="false" customHeight="false" outlineLevel="0" collapsed="false">
      <c r="B165" s="1" t="n">
        <v>3</v>
      </c>
      <c r="C165" s="7" t="s">
        <v>96</v>
      </c>
      <c r="D165" s="0" t="n">
        <f aca="false">IF(C165=C164,D164+1,1)</f>
        <v>1</v>
      </c>
    </row>
    <row r="166" customFormat="false" ht="14" hidden="false" customHeight="false" outlineLevel="0" collapsed="false">
      <c r="B166" s="1" t="n">
        <v>7</v>
      </c>
      <c r="C166" s="7" t="s">
        <v>96</v>
      </c>
      <c r="D166" s="0" t="n">
        <f aca="false">IF(C166=C165,D165+1,1)</f>
        <v>2</v>
      </c>
    </row>
    <row r="167" customFormat="false" ht="14" hidden="false" customHeight="false" outlineLevel="0" collapsed="false">
      <c r="B167" s="1" t="n">
        <v>14</v>
      </c>
      <c r="C167" s="7" t="s">
        <v>96</v>
      </c>
      <c r="D167" s="0" t="n">
        <f aca="false">IF(C167=C166,D166+1,1)</f>
        <v>3</v>
      </c>
    </row>
    <row r="168" customFormat="false" ht="14" hidden="false" customHeight="false" outlineLevel="0" collapsed="false">
      <c r="B168" s="1" t="n">
        <v>16</v>
      </c>
      <c r="C168" s="7" t="s">
        <v>96</v>
      </c>
      <c r="D168" s="0" t="n">
        <f aca="false">IF(C168=C167,D167+1,1)</f>
        <v>4</v>
      </c>
    </row>
    <row r="169" customFormat="false" ht="14" hidden="false" customHeight="false" outlineLevel="0" collapsed="false">
      <c r="B169" s="1" t="n">
        <v>1</v>
      </c>
      <c r="C169" s="7" t="s">
        <v>97</v>
      </c>
      <c r="D169" s="0" t="n">
        <f aca="false">IF(C169=C168,D168+1,1)</f>
        <v>1</v>
      </c>
    </row>
    <row r="170" customFormat="false" ht="14" hidden="false" customHeight="false" outlineLevel="0" collapsed="false">
      <c r="B170" s="1" t="n">
        <v>13</v>
      </c>
      <c r="C170" s="7" t="s">
        <v>97</v>
      </c>
      <c r="D170" s="0" t="n">
        <f aca="false">IF(C170=C169,D169+1,1)</f>
        <v>2</v>
      </c>
    </row>
    <row r="171" customFormat="false" ht="14" hidden="false" customHeight="false" outlineLevel="0" collapsed="false">
      <c r="B171" s="1" t="n">
        <v>14</v>
      </c>
      <c r="C171" s="7" t="s">
        <v>97</v>
      </c>
      <c r="D171" s="0" t="n">
        <f aca="false">IF(C171=C170,D170+1,1)</f>
        <v>3</v>
      </c>
    </row>
    <row r="172" customFormat="false" ht="14" hidden="false" customHeight="false" outlineLevel="0" collapsed="false">
      <c r="B172" s="1" t="n">
        <v>17</v>
      </c>
      <c r="C172" s="7" t="s">
        <v>97</v>
      </c>
      <c r="D172" s="0" t="n">
        <f aca="false">IF(C172=C171,D171+1,1)</f>
        <v>4</v>
      </c>
    </row>
    <row r="173" customFormat="false" ht="14" hidden="false" customHeight="false" outlineLevel="0" collapsed="false">
      <c r="B173" s="1" t="n">
        <v>20</v>
      </c>
      <c r="C173" s="7" t="s">
        <v>97</v>
      </c>
      <c r="D173" s="0" t="n">
        <f aca="false">IF(C173=C172,D172+1,1)</f>
        <v>5</v>
      </c>
    </row>
    <row r="174" customFormat="false" ht="14" hidden="false" customHeight="false" outlineLevel="0" collapsed="false">
      <c r="B174" s="1" t="n">
        <v>9</v>
      </c>
      <c r="C174" s="7" t="s">
        <v>98</v>
      </c>
      <c r="D174" s="0" t="n">
        <f aca="false">IF(C174=C173,D173+1,1)</f>
        <v>1</v>
      </c>
    </row>
    <row r="175" customFormat="false" ht="14" hidden="false" customHeight="false" outlineLevel="0" collapsed="false">
      <c r="B175" s="1" t="n">
        <v>16</v>
      </c>
      <c r="C175" s="7" t="s">
        <v>98</v>
      </c>
      <c r="D175" s="0" t="n">
        <f aca="false">IF(C175=C174,D174+1,1)</f>
        <v>2</v>
      </c>
    </row>
    <row r="176" customFormat="false" ht="14" hidden="false" customHeight="false" outlineLevel="0" collapsed="false">
      <c r="B176" s="1" t="n">
        <v>17</v>
      </c>
      <c r="C176" s="7" t="s">
        <v>98</v>
      </c>
      <c r="D176" s="0" t="n">
        <f aca="false">IF(C176=C175,D175+1,1)</f>
        <v>3</v>
      </c>
    </row>
    <row r="177" customFormat="false" ht="14" hidden="false" customHeight="false" outlineLevel="0" collapsed="false">
      <c r="B177" s="1" t="n">
        <v>18</v>
      </c>
      <c r="C177" s="7" t="s">
        <v>98</v>
      </c>
      <c r="D177" s="0" t="n">
        <f aca="false">IF(C177=C176,D176+1,1)</f>
        <v>4</v>
      </c>
    </row>
    <row r="178" customFormat="false" ht="14" hidden="false" customHeight="false" outlineLevel="0" collapsed="false">
      <c r="B178" s="1" t="n">
        <v>8</v>
      </c>
      <c r="C178" s="7" t="s">
        <v>99</v>
      </c>
      <c r="D178" s="0" t="n">
        <f aca="false">IF(C178=C177,D177+1,1)</f>
        <v>1</v>
      </c>
    </row>
    <row r="179" customFormat="false" ht="14" hidden="false" customHeight="false" outlineLevel="0" collapsed="false">
      <c r="B179" s="1" t="n">
        <v>1</v>
      </c>
      <c r="C179" s="7" t="s">
        <v>100</v>
      </c>
      <c r="D179" s="0" t="n">
        <f aca="false">IF(C179=C178,D178+1,1)</f>
        <v>1</v>
      </c>
    </row>
    <row r="180" customFormat="false" ht="14" hidden="false" customHeight="false" outlineLevel="0" collapsed="false">
      <c r="B180" s="1" t="n">
        <v>2</v>
      </c>
      <c r="C180" s="7" t="s">
        <v>100</v>
      </c>
      <c r="D180" s="0" t="n">
        <f aca="false">IF(C180=C179,D179+1,1)</f>
        <v>2</v>
      </c>
    </row>
    <row r="181" customFormat="false" ht="14" hidden="false" customHeight="false" outlineLevel="0" collapsed="false">
      <c r="B181" s="1" t="n">
        <v>3</v>
      </c>
      <c r="C181" s="7" t="s">
        <v>100</v>
      </c>
      <c r="D181" s="0" t="n">
        <f aca="false">IF(C181=C180,D180+1,1)</f>
        <v>3</v>
      </c>
    </row>
    <row r="182" customFormat="false" ht="14" hidden="false" customHeight="false" outlineLevel="0" collapsed="false">
      <c r="B182" s="1" t="n">
        <v>4</v>
      </c>
      <c r="C182" s="7" t="s">
        <v>100</v>
      </c>
      <c r="D182" s="0" t="n">
        <f aca="false">IF(C182=C181,D181+1,1)</f>
        <v>4</v>
      </c>
    </row>
    <row r="183" customFormat="false" ht="14" hidden="false" customHeight="false" outlineLevel="0" collapsed="false">
      <c r="B183" s="1" t="n">
        <v>5</v>
      </c>
      <c r="C183" s="7" t="s">
        <v>100</v>
      </c>
      <c r="D183" s="0" t="n">
        <f aca="false">IF(C183=C182,D182+1,1)</f>
        <v>5</v>
      </c>
    </row>
    <row r="184" customFormat="false" ht="14" hidden="false" customHeight="false" outlineLevel="0" collapsed="false">
      <c r="B184" s="1" t="n">
        <v>7</v>
      </c>
      <c r="C184" s="7" t="s">
        <v>100</v>
      </c>
      <c r="D184" s="0" t="n">
        <f aca="false">IF(C184=C183,D183+1,1)</f>
        <v>6</v>
      </c>
    </row>
    <row r="185" customFormat="false" ht="14" hidden="false" customHeight="false" outlineLevel="0" collapsed="false">
      <c r="B185" s="1" t="n">
        <v>8</v>
      </c>
      <c r="C185" s="7" t="s">
        <v>100</v>
      </c>
      <c r="D185" s="0" t="n">
        <f aca="false">IF(C185=C184,D184+1,1)</f>
        <v>7</v>
      </c>
    </row>
    <row r="186" customFormat="false" ht="14" hidden="false" customHeight="false" outlineLevel="0" collapsed="false">
      <c r="B186" s="1" t="n">
        <v>9</v>
      </c>
      <c r="C186" s="7" t="s">
        <v>100</v>
      </c>
      <c r="D186" s="0" t="n">
        <f aca="false">IF(C186=C185,D185+1,1)</f>
        <v>8</v>
      </c>
    </row>
    <row r="187" customFormat="false" ht="14" hidden="false" customHeight="false" outlineLevel="0" collapsed="false">
      <c r="B187" s="1" t="n">
        <v>10</v>
      </c>
      <c r="C187" s="7" t="s">
        <v>100</v>
      </c>
      <c r="D187" s="0" t="n">
        <f aca="false">IF(C187=C186,D186+1,1)</f>
        <v>9</v>
      </c>
    </row>
    <row r="188" customFormat="false" ht="14" hidden="false" customHeight="false" outlineLevel="0" collapsed="false">
      <c r="B188" s="1" t="n">
        <v>11</v>
      </c>
      <c r="C188" s="7" t="s">
        <v>100</v>
      </c>
      <c r="D188" s="0" t="n">
        <f aca="false">IF(C188=C187,D187+1,1)</f>
        <v>10</v>
      </c>
    </row>
    <row r="189" customFormat="false" ht="14" hidden="false" customHeight="false" outlineLevel="0" collapsed="false">
      <c r="B189" s="1" t="n">
        <v>12</v>
      </c>
      <c r="C189" s="7" t="s">
        <v>100</v>
      </c>
      <c r="D189" s="0" t="n">
        <f aca="false">IF(C189=C188,D188+1,1)</f>
        <v>11</v>
      </c>
    </row>
    <row r="190" customFormat="false" ht="14" hidden="false" customHeight="false" outlineLevel="0" collapsed="false">
      <c r="B190" s="1" t="n">
        <v>13</v>
      </c>
      <c r="C190" s="7" t="s">
        <v>100</v>
      </c>
      <c r="D190" s="0" t="n">
        <f aca="false">IF(C190=C189,D189+1,1)</f>
        <v>12</v>
      </c>
    </row>
    <row r="191" customFormat="false" ht="14" hidden="false" customHeight="false" outlineLevel="0" collapsed="false">
      <c r="B191" s="1" t="n">
        <v>14</v>
      </c>
      <c r="C191" s="7" t="s">
        <v>100</v>
      </c>
      <c r="D191" s="0" t="n">
        <f aca="false">IF(C191=C190,D190+1,1)</f>
        <v>13</v>
      </c>
    </row>
    <row r="192" customFormat="false" ht="14" hidden="false" customHeight="false" outlineLevel="0" collapsed="false">
      <c r="B192" s="1" t="n">
        <v>16</v>
      </c>
      <c r="C192" s="7" t="s">
        <v>100</v>
      </c>
      <c r="D192" s="0" t="n">
        <f aca="false">IF(C192=C191,D191+1,1)</f>
        <v>14</v>
      </c>
    </row>
    <row r="193" customFormat="false" ht="14" hidden="false" customHeight="false" outlineLevel="0" collapsed="false">
      <c r="B193" s="1" t="n">
        <v>20</v>
      </c>
      <c r="C193" s="7" t="s">
        <v>100</v>
      </c>
      <c r="D193" s="0" t="n">
        <f aca="false">IF(C193=C192,D192+1,1)</f>
        <v>15</v>
      </c>
    </row>
    <row r="194" customFormat="false" ht="14" hidden="false" customHeight="false" outlineLevel="0" collapsed="false">
      <c r="B194" s="1" t="n">
        <v>10</v>
      </c>
      <c r="C194" s="7" t="s">
        <v>101</v>
      </c>
      <c r="D194" s="0" t="n">
        <f aca="false">IF(C194=C193,D193+1,1)</f>
        <v>1</v>
      </c>
    </row>
    <row r="195" customFormat="false" ht="14" hidden="false" customHeight="false" outlineLevel="0" collapsed="false">
      <c r="B195" s="1" t="n">
        <v>13</v>
      </c>
      <c r="C195" s="7" t="s">
        <v>102</v>
      </c>
      <c r="D195" s="0" t="n">
        <f aca="false">IF(C195=C194,D194+1,1)</f>
        <v>1</v>
      </c>
    </row>
    <row r="196" customFormat="false" ht="14" hidden="false" customHeight="false" outlineLevel="0" collapsed="false">
      <c r="B196" s="1" t="n">
        <v>20</v>
      </c>
      <c r="C196" s="7" t="s">
        <v>103</v>
      </c>
      <c r="D196" s="0" t="n">
        <f aca="false">IF(C196=C195,D195+1,1)</f>
        <v>1</v>
      </c>
    </row>
    <row r="197" customFormat="false" ht="14" hidden="false" customHeight="false" outlineLevel="0" collapsed="false">
      <c r="B197" s="1" t="n">
        <v>9</v>
      </c>
      <c r="C197" s="7" t="s">
        <v>104</v>
      </c>
      <c r="D197" s="0" t="n">
        <f aca="false">IF(C197=C196,D196+1,1)</f>
        <v>1</v>
      </c>
    </row>
    <row r="198" customFormat="false" ht="14" hidden="false" customHeight="false" outlineLevel="0" collapsed="false">
      <c r="B198" s="1" t="n">
        <v>14</v>
      </c>
      <c r="C198" s="7" t="s">
        <v>105</v>
      </c>
      <c r="D198" s="0" t="n">
        <f aca="false">IF(C198=C197,D197+1,1)</f>
        <v>1</v>
      </c>
    </row>
    <row r="199" customFormat="false" ht="14" hidden="false" customHeight="false" outlineLevel="0" collapsed="false">
      <c r="B199" s="1" t="n">
        <v>10</v>
      </c>
      <c r="C199" s="7" t="s">
        <v>106</v>
      </c>
      <c r="D199" s="0" t="n">
        <f aca="false">IF(C199=C198,D198+1,1)</f>
        <v>1</v>
      </c>
    </row>
    <row r="200" customFormat="false" ht="14" hidden="false" customHeight="false" outlineLevel="0" collapsed="false">
      <c r="B200" s="1" t="n">
        <v>12</v>
      </c>
      <c r="C200" s="7" t="s">
        <v>106</v>
      </c>
      <c r="D200" s="0" t="n">
        <f aca="false">IF(C200=C199,D199+1,1)</f>
        <v>2</v>
      </c>
    </row>
    <row r="201" customFormat="false" ht="14" hidden="false" customHeight="false" outlineLevel="0" collapsed="false">
      <c r="B201" s="1" t="n">
        <v>5</v>
      </c>
      <c r="C201" s="7" t="s">
        <v>107</v>
      </c>
      <c r="D201" s="0" t="n">
        <f aca="false">IF(C201=C200,D200+1,1)</f>
        <v>1</v>
      </c>
    </row>
    <row r="202" customFormat="false" ht="14" hidden="false" customHeight="false" outlineLevel="0" collapsed="false">
      <c r="B202" s="1" t="n">
        <v>7</v>
      </c>
      <c r="C202" s="7" t="s">
        <v>108</v>
      </c>
      <c r="D202" s="0" t="n">
        <f aca="false">IF(C202=C201,D201+1,1)</f>
        <v>1</v>
      </c>
    </row>
    <row r="203" customFormat="false" ht="14" hidden="false" customHeight="false" outlineLevel="0" collapsed="false">
      <c r="B203" s="1" t="n">
        <v>17</v>
      </c>
      <c r="C203" s="7" t="s">
        <v>108</v>
      </c>
      <c r="D203" s="0" t="n">
        <f aca="false">IF(C203=C202,D202+1,1)</f>
        <v>2</v>
      </c>
    </row>
    <row r="204" customFormat="false" ht="14" hidden="false" customHeight="false" outlineLevel="0" collapsed="false">
      <c r="B204" s="1" t="n">
        <v>12</v>
      </c>
      <c r="C204" s="7" t="s">
        <v>109</v>
      </c>
      <c r="D204" s="0" t="n">
        <f aca="false">IF(C204=C203,D203+1,1)</f>
        <v>1</v>
      </c>
    </row>
    <row r="205" customFormat="false" ht="14" hidden="false" customHeight="false" outlineLevel="0" collapsed="false">
      <c r="B205" s="1" t="n">
        <v>4</v>
      </c>
      <c r="C205" s="7" t="s">
        <v>110</v>
      </c>
      <c r="D205" s="0" t="n">
        <f aca="false">IF(C205=C204,D204+1,1)</f>
        <v>1</v>
      </c>
    </row>
    <row r="206" customFormat="false" ht="14" hidden="false" customHeight="false" outlineLevel="0" collapsed="false">
      <c r="B206" s="1" t="n">
        <v>20</v>
      </c>
      <c r="C206" s="7" t="s">
        <v>110</v>
      </c>
      <c r="D206" s="0" t="n">
        <f aca="false">IF(C206=C205,D205+1,1)</f>
        <v>2</v>
      </c>
    </row>
    <row r="207" customFormat="false" ht="14" hidden="false" customHeight="false" outlineLevel="0" collapsed="false">
      <c r="B207" s="1" t="n">
        <v>3</v>
      </c>
      <c r="C207" s="7" t="s">
        <v>111</v>
      </c>
      <c r="D207" s="0" t="n">
        <f aca="false">IF(C207=C206,D206+1,1)</f>
        <v>1</v>
      </c>
    </row>
    <row r="208" customFormat="false" ht="14" hidden="false" customHeight="false" outlineLevel="0" collapsed="false">
      <c r="B208" s="1" t="n">
        <v>4</v>
      </c>
      <c r="C208" s="7" t="s">
        <v>111</v>
      </c>
      <c r="D208" s="0" t="n">
        <f aca="false">IF(C208=C207,D207+1,1)</f>
        <v>2</v>
      </c>
    </row>
    <row r="209" customFormat="false" ht="14" hidden="false" customHeight="false" outlineLevel="0" collapsed="false">
      <c r="B209" s="1" t="n">
        <v>11</v>
      </c>
      <c r="C209" s="7" t="s">
        <v>111</v>
      </c>
      <c r="D209" s="0" t="n">
        <f aca="false">IF(C209=C208,D208+1,1)</f>
        <v>3</v>
      </c>
    </row>
    <row r="210" customFormat="false" ht="14" hidden="false" customHeight="false" outlineLevel="0" collapsed="false">
      <c r="B210" s="1" t="n">
        <v>2</v>
      </c>
      <c r="C210" s="7" t="s">
        <v>112</v>
      </c>
      <c r="D210" s="0" t="n">
        <f aca="false">IF(C210=C209,D209+1,1)</f>
        <v>1</v>
      </c>
    </row>
    <row r="211" customFormat="false" ht="14" hidden="false" customHeight="false" outlineLevel="0" collapsed="false">
      <c r="B211" s="1" t="n">
        <v>2</v>
      </c>
      <c r="C211" s="7" t="s">
        <v>113</v>
      </c>
      <c r="D211" s="0" t="n">
        <f aca="false">IF(C211=C210,D210+1,1)</f>
        <v>1</v>
      </c>
    </row>
    <row r="212" customFormat="false" ht="14" hidden="false" customHeight="false" outlineLevel="0" collapsed="false">
      <c r="B212" s="1" t="n">
        <v>3</v>
      </c>
      <c r="C212" s="7" t="s">
        <v>113</v>
      </c>
      <c r="D212" s="0" t="n">
        <f aca="false">IF(C212=C211,D211+1,1)</f>
        <v>2</v>
      </c>
    </row>
    <row r="213" customFormat="false" ht="14" hidden="false" customHeight="false" outlineLevel="0" collapsed="false">
      <c r="B213" s="1" t="n">
        <v>5</v>
      </c>
      <c r="C213" s="7" t="s">
        <v>113</v>
      </c>
      <c r="D213" s="0" t="n">
        <f aca="false">IF(C213=C212,D212+1,1)</f>
        <v>3</v>
      </c>
    </row>
    <row r="214" customFormat="false" ht="14" hidden="false" customHeight="false" outlineLevel="0" collapsed="false">
      <c r="B214" s="1" t="n">
        <v>6</v>
      </c>
      <c r="C214" s="7" t="s">
        <v>113</v>
      </c>
      <c r="D214" s="0" t="n">
        <f aca="false">IF(C214=C213,D213+1,1)</f>
        <v>4</v>
      </c>
    </row>
    <row r="215" customFormat="false" ht="14" hidden="false" customHeight="false" outlineLevel="0" collapsed="false">
      <c r="B215" s="1" t="n">
        <v>8</v>
      </c>
      <c r="C215" s="7" t="s">
        <v>113</v>
      </c>
      <c r="D215" s="0" t="n">
        <f aca="false">IF(C215=C214,D214+1,1)</f>
        <v>5</v>
      </c>
    </row>
    <row r="216" customFormat="false" ht="14" hidden="false" customHeight="false" outlineLevel="0" collapsed="false">
      <c r="B216" s="1" t="n">
        <v>12</v>
      </c>
      <c r="C216" s="7" t="s">
        <v>114</v>
      </c>
      <c r="D216" s="0" t="n">
        <f aca="false">IF(C216=C215,D215+1,1)</f>
        <v>1</v>
      </c>
    </row>
    <row r="217" customFormat="false" ht="14" hidden="false" customHeight="false" outlineLevel="0" collapsed="false">
      <c r="B217" s="1" t="n">
        <v>19</v>
      </c>
      <c r="C217" s="7" t="s">
        <v>115</v>
      </c>
      <c r="D217" s="0" t="n">
        <f aca="false">IF(C217=C216,D216+1,1)</f>
        <v>1</v>
      </c>
    </row>
    <row r="218" customFormat="false" ht="14" hidden="false" customHeight="false" outlineLevel="0" collapsed="false">
      <c r="B218" s="1" t="n">
        <v>3</v>
      </c>
      <c r="C218" s="7" t="s">
        <v>116</v>
      </c>
      <c r="D218" s="0" t="n">
        <f aca="false">IF(C218=C217,D217+1,1)</f>
        <v>1</v>
      </c>
    </row>
    <row r="219" customFormat="false" ht="14" hidden="false" customHeight="false" outlineLevel="0" collapsed="false">
      <c r="B219" s="1" t="n">
        <v>8</v>
      </c>
      <c r="C219" s="7" t="s">
        <v>116</v>
      </c>
      <c r="D219" s="0" t="n">
        <f aca="false">IF(C219=C218,D218+1,1)</f>
        <v>2</v>
      </c>
    </row>
    <row r="220" customFormat="false" ht="14" hidden="false" customHeight="false" outlineLevel="0" collapsed="false">
      <c r="B220" s="1" t="n">
        <v>9</v>
      </c>
      <c r="C220" s="7" t="s">
        <v>116</v>
      </c>
      <c r="D220" s="0" t="n">
        <f aca="false">IF(C220=C219,D219+1,1)</f>
        <v>3</v>
      </c>
    </row>
    <row r="221" customFormat="false" ht="14" hidden="false" customHeight="false" outlineLevel="0" collapsed="false">
      <c r="B221" s="1" t="n">
        <v>12</v>
      </c>
      <c r="C221" s="7" t="s">
        <v>116</v>
      </c>
      <c r="D221" s="0" t="n">
        <f aca="false">IF(C221=C220,D220+1,1)</f>
        <v>4</v>
      </c>
    </row>
    <row r="222" customFormat="false" ht="14" hidden="false" customHeight="false" outlineLevel="0" collapsed="false">
      <c r="B222" s="1" t="n">
        <v>14</v>
      </c>
      <c r="C222" s="7" t="s">
        <v>116</v>
      </c>
      <c r="D222" s="0" t="n">
        <f aca="false">IF(C222=C221,D221+1,1)</f>
        <v>5</v>
      </c>
    </row>
    <row r="223" customFormat="false" ht="14" hidden="false" customHeight="false" outlineLevel="0" collapsed="false">
      <c r="B223" s="1" t="n">
        <v>1</v>
      </c>
      <c r="C223" s="7" t="s">
        <v>117</v>
      </c>
      <c r="D223" s="0" t="n">
        <f aca="false">IF(C223=C222,D222+1,1)</f>
        <v>1</v>
      </c>
    </row>
    <row r="224" customFormat="false" ht="14" hidden="false" customHeight="false" outlineLevel="0" collapsed="false">
      <c r="B224" s="1" t="n">
        <v>9</v>
      </c>
      <c r="C224" s="7" t="s">
        <v>118</v>
      </c>
      <c r="D224" s="0" t="n">
        <f aca="false">IF(C224=C223,D223+1,1)</f>
        <v>1</v>
      </c>
    </row>
    <row r="225" customFormat="false" ht="14" hidden="false" customHeight="false" outlineLevel="0" collapsed="false">
      <c r="B225" s="1" t="n">
        <v>13</v>
      </c>
      <c r="C225" s="7" t="s">
        <v>119</v>
      </c>
      <c r="D225" s="0" t="n">
        <f aca="false">IF(C225=C224,D224+1,1)</f>
        <v>1</v>
      </c>
    </row>
    <row r="226" customFormat="false" ht="14" hidden="false" customHeight="false" outlineLevel="0" collapsed="false">
      <c r="B226" s="1" t="n">
        <v>13</v>
      </c>
      <c r="C226" s="7" t="s">
        <v>120</v>
      </c>
      <c r="D226" s="0" t="n">
        <f aca="false">IF(C226=C225,D225+1,1)</f>
        <v>1</v>
      </c>
    </row>
    <row r="227" customFormat="false" ht="14" hidden="false" customHeight="false" outlineLevel="0" collapsed="false">
      <c r="B227" s="1" t="n">
        <v>13</v>
      </c>
      <c r="C227" s="7" t="s">
        <v>121</v>
      </c>
      <c r="D227" s="0" t="n">
        <f aca="false">IF(C227=C226,D226+1,1)</f>
        <v>1</v>
      </c>
    </row>
    <row r="228" customFormat="false" ht="14" hidden="false" customHeight="false" outlineLevel="0" collapsed="false">
      <c r="B228" s="1" t="n">
        <v>17</v>
      </c>
      <c r="C228" s="7" t="s">
        <v>121</v>
      </c>
      <c r="D228" s="0" t="n">
        <f aca="false">IF(C228=C227,D227+1,1)</f>
        <v>2</v>
      </c>
    </row>
    <row r="229" customFormat="false" ht="14" hidden="false" customHeight="false" outlineLevel="0" collapsed="false">
      <c r="B229" s="1" t="n">
        <v>2</v>
      </c>
      <c r="C229" s="7" t="s">
        <v>122</v>
      </c>
      <c r="D229" s="0" t="n">
        <f aca="false">IF(C229=C228,D228+1,1)</f>
        <v>1</v>
      </c>
    </row>
    <row r="230" customFormat="false" ht="14" hidden="false" customHeight="false" outlineLevel="0" collapsed="false">
      <c r="B230" s="1" t="n">
        <v>2</v>
      </c>
      <c r="C230" s="7" t="s">
        <v>123</v>
      </c>
      <c r="D230" s="0" t="n">
        <f aca="false">IF(C230=C229,D229+1,1)</f>
        <v>1</v>
      </c>
    </row>
    <row r="231" customFormat="false" ht="14" hidden="false" customHeight="false" outlineLevel="0" collapsed="false">
      <c r="B231" s="1" t="n">
        <v>9</v>
      </c>
      <c r="C231" s="7" t="s">
        <v>124</v>
      </c>
      <c r="D231" s="0" t="n">
        <f aca="false">IF(C231=C230,D230+1,1)</f>
        <v>1</v>
      </c>
    </row>
    <row r="232" customFormat="false" ht="14" hidden="false" customHeight="false" outlineLevel="0" collapsed="false">
      <c r="B232" s="1" t="n">
        <v>20</v>
      </c>
      <c r="C232" s="7" t="s">
        <v>124</v>
      </c>
      <c r="D232" s="0" t="n">
        <f aca="false">IF(C232=C231,D231+1,1)</f>
        <v>2</v>
      </c>
    </row>
    <row r="233" customFormat="false" ht="14" hidden="false" customHeight="false" outlineLevel="0" collapsed="false">
      <c r="B233" s="1" t="n">
        <v>13</v>
      </c>
      <c r="C233" s="7" t="s">
        <v>125</v>
      </c>
      <c r="D233" s="0" t="n">
        <f aca="false">IF(C233=C232,D232+1,1)</f>
        <v>1</v>
      </c>
    </row>
    <row r="234" customFormat="false" ht="14" hidden="false" customHeight="false" outlineLevel="0" collapsed="false">
      <c r="B234" s="1" t="n">
        <v>20</v>
      </c>
      <c r="C234" s="7" t="s">
        <v>126</v>
      </c>
      <c r="D234" s="0" t="n">
        <f aca="false">IF(C234=C233,D233+1,1)</f>
        <v>1</v>
      </c>
    </row>
    <row r="235" customFormat="false" ht="14" hidden="false" customHeight="false" outlineLevel="0" collapsed="false">
      <c r="B235" s="1" t="n">
        <v>20</v>
      </c>
      <c r="C235" s="7" t="s">
        <v>127</v>
      </c>
      <c r="D235" s="0" t="n">
        <f aca="false">IF(C235=C234,D234+1,1)</f>
        <v>1</v>
      </c>
    </row>
    <row r="236" customFormat="false" ht="14" hidden="false" customHeight="false" outlineLevel="0" collapsed="false">
      <c r="B236" s="1" t="n">
        <v>13</v>
      </c>
      <c r="C236" s="7" t="s">
        <v>128</v>
      </c>
      <c r="D236" s="0" t="n">
        <f aca="false">IF(C236=C235,D235+1,1)</f>
        <v>1</v>
      </c>
    </row>
    <row r="237" customFormat="false" ht="14" hidden="false" customHeight="false" outlineLevel="0" collapsed="false">
      <c r="B237" s="1" t="n">
        <v>17</v>
      </c>
      <c r="C237" s="7" t="s">
        <v>128</v>
      </c>
      <c r="D237" s="0" t="n">
        <f aca="false">IF(C237=C236,D236+1,1)</f>
        <v>2</v>
      </c>
    </row>
    <row r="238" customFormat="false" ht="14" hidden="false" customHeight="false" outlineLevel="0" collapsed="false">
      <c r="B238" s="1" t="n">
        <v>13</v>
      </c>
      <c r="C238" s="7" t="s">
        <v>129</v>
      </c>
      <c r="D238" s="0" t="n">
        <f aca="false">IF(C238=C237,D237+1,1)</f>
        <v>1</v>
      </c>
    </row>
    <row r="239" customFormat="false" ht="14" hidden="false" customHeight="false" outlineLevel="0" collapsed="false">
      <c r="B239" s="1" t="n">
        <v>19</v>
      </c>
      <c r="C239" s="7" t="s">
        <v>129</v>
      </c>
      <c r="D239" s="0" t="n">
        <f aca="false">IF(C239=C238,D238+1,1)</f>
        <v>2</v>
      </c>
    </row>
    <row r="240" customFormat="false" ht="14" hidden="false" customHeight="false" outlineLevel="0" collapsed="false">
      <c r="B240" s="1" t="n">
        <v>19</v>
      </c>
      <c r="C240" s="7" t="s">
        <v>130</v>
      </c>
      <c r="D240" s="0" t="n">
        <f aca="false">IF(C240=C239,D239+1,1)</f>
        <v>1</v>
      </c>
    </row>
    <row r="241" customFormat="false" ht="14" hidden="false" customHeight="false" outlineLevel="0" collapsed="false">
      <c r="B241" s="1" t="n">
        <v>15</v>
      </c>
      <c r="C241" s="7" t="s">
        <v>131</v>
      </c>
      <c r="D241" s="0" t="n">
        <f aca="false">IF(C241=C240,D240+1,1)</f>
        <v>1</v>
      </c>
    </row>
    <row r="242" customFormat="false" ht="14" hidden="false" customHeight="false" outlineLevel="0" collapsed="false">
      <c r="B242" s="1" t="n">
        <v>19</v>
      </c>
      <c r="C242" s="7" t="s">
        <v>131</v>
      </c>
      <c r="D242" s="0" t="n">
        <f aca="false">IF(C242=C241,D241+1,1)</f>
        <v>2</v>
      </c>
    </row>
    <row r="243" customFormat="false" ht="14" hidden="false" customHeight="false" outlineLevel="0" collapsed="false">
      <c r="B243" s="1" t="n">
        <v>11</v>
      </c>
      <c r="C243" s="7" t="s">
        <v>132</v>
      </c>
      <c r="D243" s="0" t="n">
        <f aca="false">IF(C243=C242,D242+1,1)</f>
        <v>1</v>
      </c>
    </row>
    <row r="244" customFormat="false" ht="14" hidden="false" customHeight="false" outlineLevel="0" collapsed="false">
      <c r="B244" s="1" t="n">
        <v>15</v>
      </c>
      <c r="C244" s="7" t="s">
        <v>133</v>
      </c>
      <c r="D244" s="0" t="n">
        <f aca="false">IF(C244=C243,D243+1,1)</f>
        <v>1</v>
      </c>
    </row>
    <row r="245" customFormat="false" ht="14" hidden="false" customHeight="false" outlineLevel="0" collapsed="false">
      <c r="B245" s="1" t="n">
        <v>5</v>
      </c>
      <c r="C245" s="7" t="s">
        <v>134</v>
      </c>
      <c r="D245" s="0" t="n">
        <f aca="false">IF(C245=C244,D244+1,1)</f>
        <v>1</v>
      </c>
    </row>
    <row r="246" customFormat="false" ht="14" hidden="false" customHeight="false" outlineLevel="0" collapsed="false">
      <c r="B246" s="1" t="n">
        <v>15</v>
      </c>
      <c r="C246" s="7" t="s">
        <v>134</v>
      </c>
      <c r="D246" s="0" t="n">
        <f aca="false">IF(C246=C245,D245+1,1)</f>
        <v>2</v>
      </c>
    </row>
    <row r="247" customFormat="false" ht="14" hidden="false" customHeight="false" outlineLevel="0" collapsed="false">
      <c r="B247" s="1" t="n">
        <v>2</v>
      </c>
      <c r="C247" s="7" t="s">
        <v>135</v>
      </c>
      <c r="D247" s="0" t="n">
        <f aca="false">IF(C247=C246,D246+1,1)</f>
        <v>1</v>
      </c>
    </row>
    <row r="248" customFormat="false" ht="14" hidden="false" customHeight="false" outlineLevel="0" collapsed="false">
      <c r="B248" s="1" t="n">
        <v>5</v>
      </c>
      <c r="C248" s="7" t="s">
        <v>135</v>
      </c>
      <c r="D248" s="0" t="n">
        <f aca="false">IF(C248=C247,D247+1,1)</f>
        <v>2</v>
      </c>
    </row>
    <row r="249" customFormat="false" ht="14" hidden="false" customHeight="false" outlineLevel="0" collapsed="false">
      <c r="B249" s="1" t="n">
        <v>15</v>
      </c>
      <c r="C249" s="7" t="s">
        <v>135</v>
      </c>
      <c r="D249" s="0" t="n">
        <f aca="false">IF(C249=C248,D248+1,1)</f>
        <v>3</v>
      </c>
    </row>
    <row r="250" customFormat="false" ht="14" hidden="false" customHeight="false" outlineLevel="0" collapsed="false">
      <c r="B250" s="1" t="n">
        <v>14</v>
      </c>
      <c r="C250" s="7" t="s">
        <v>136</v>
      </c>
      <c r="D250" s="0" t="n">
        <f aca="false">IF(C250=C249,D249+1,1)</f>
        <v>1</v>
      </c>
    </row>
    <row r="251" customFormat="false" ht="14" hidden="false" customHeight="false" outlineLevel="0" collapsed="false">
      <c r="B251" s="1" t="n">
        <v>16</v>
      </c>
      <c r="C251" s="7" t="s">
        <v>136</v>
      </c>
      <c r="D251" s="0" t="n">
        <f aca="false">IF(C251=C250,D250+1,1)</f>
        <v>2</v>
      </c>
    </row>
    <row r="252" customFormat="false" ht="14" hidden="false" customHeight="false" outlineLevel="0" collapsed="false">
      <c r="B252" s="1" t="n">
        <v>2</v>
      </c>
      <c r="C252" s="7" t="s">
        <v>137</v>
      </c>
      <c r="D252" s="0" t="n">
        <f aca="false">IF(C252=C251,D251+1,1)</f>
        <v>1</v>
      </c>
    </row>
    <row r="253" customFormat="false" ht="14" hidden="false" customHeight="false" outlineLevel="0" collapsed="false">
      <c r="B253" s="1" t="n">
        <v>11</v>
      </c>
      <c r="C253" s="7" t="s">
        <v>137</v>
      </c>
      <c r="D253" s="0" t="n">
        <f aca="false">IF(C253=C252,D252+1,1)</f>
        <v>2</v>
      </c>
    </row>
    <row r="254" customFormat="false" ht="14" hidden="false" customHeight="false" outlineLevel="0" collapsed="false">
      <c r="B254" s="1" t="n">
        <v>18</v>
      </c>
      <c r="C254" s="7" t="s">
        <v>137</v>
      </c>
      <c r="D254" s="0" t="n">
        <f aca="false">IF(C254=C253,D253+1,1)</f>
        <v>3</v>
      </c>
    </row>
    <row r="255" customFormat="false" ht="14" hidden="false" customHeight="false" outlineLevel="0" collapsed="false">
      <c r="B255" s="1" t="n">
        <v>15</v>
      </c>
      <c r="C255" s="7" t="s">
        <v>138</v>
      </c>
      <c r="D255" s="0" t="n">
        <f aca="false">IF(C255=C254,D254+1,1)</f>
        <v>1</v>
      </c>
    </row>
    <row r="256" customFormat="false" ht="14" hidden="false" customHeight="false" outlineLevel="0" collapsed="false">
      <c r="B256" s="1" t="n">
        <v>8</v>
      </c>
      <c r="C256" s="7" t="s">
        <v>139</v>
      </c>
      <c r="D256" s="0" t="n">
        <f aca="false">IF(C256=C255,D255+1,1)</f>
        <v>1</v>
      </c>
    </row>
    <row r="257" customFormat="false" ht="14" hidden="false" customHeight="false" outlineLevel="0" collapsed="false">
      <c r="B257" s="1" t="n">
        <v>1</v>
      </c>
      <c r="C257" s="7" t="s">
        <v>140</v>
      </c>
      <c r="D257" s="0" t="n">
        <f aca="false">IF(C257=C256,D256+1,1)</f>
        <v>1</v>
      </c>
    </row>
    <row r="258" customFormat="false" ht="14" hidden="false" customHeight="false" outlineLevel="0" collapsed="false">
      <c r="B258" s="1" t="n">
        <v>20</v>
      </c>
      <c r="C258" s="7" t="s">
        <v>141</v>
      </c>
      <c r="D258" s="0" t="n">
        <f aca="false">IF(C258=C257,D257+1,1)</f>
        <v>1</v>
      </c>
    </row>
    <row r="259" customFormat="false" ht="14" hidden="false" customHeight="false" outlineLevel="0" collapsed="false">
      <c r="B259" s="1" t="n">
        <v>3</v>
      </c>
      <c r="C259" s="7" t="s">
        <v>142</v>
      </c>
      <c r="D259" s="0" t="n">
        <f aca="false">IF(C259=C258,D258+1,1)</f>
        <v>1</v>
      </c>
    </row>
    <row r="260" customFormat="false" ht="14" hidden="false" customHeight="false" outlineLevel="0" collapsed="false">
      <c r="B260" s="1" t="n">
        <v>13</v>
      </c>
      <c r="C260" s="7" t="s">
        <v>142</v>
      </c>
      <c r="D260" s="0" t="n">
        <f aca="false">IF(C260=C259,D259+1,1)</f>
        <v>2</v>
      </c>
    </row>
    <row r="261" customFormat="false" ht="14" hidden="false" customHeight="false" outlineLevel="0" collapsed="false">
      <c r="B261" s="1" t="n">
        <v>7</v>
      </c>
      <c r="C261" s="7" t="s">
        <v>143</v>
      </c>
      <c r="D261" s="0" t="n">
        <f aca="false">IF(C261=C260,D260+1,1)</f>
        <v>1</v>
      </c>
    </row>
    <row r="262" customFormat="false" ht="14" hidden="false" customHeight="false" outlineLevel="0" collapsed="false">
      <c r="B262" s="1" t="n">
        <v>4</v>
      </c>
      <c r="C262" s="7" t="s">
        <v>144</v>
      </c>
      <c r="D262" s="0" t="n">
        <f aca="false">IF(C262=C261,D261+1,1)</f>
        <v>1</v>
      </c>
    </row>
    <row r="263" customFormat="false" ht="14" hidden="false" customHeight="false" outlineLevel="0" collapsed="false">
      <c r="B263" s="1" t="n">
        <v>13</v>
      </c>
      <c r="C263" s="7" t="s">
        <v>145</v>
      </c>
      <c r="D263" s="0" t="n">
        <f aca="false">IF(C263=C262,D262+1,1)</f>
        <v>1</v>
      </c>
    </row>
    <row r="264" customFormat="false" ht="14" hidden="false" customHeight="false" outlineLevel="0" collapsed="false">
      <c r="B264" s="1" t="n">
        <v>15</v>
      </c>
      <c r="C264" s="7" t="s">
        <v>146</v>
      </c>
      <c r="D264" s="0" t="n">
        <f aca="false">IF(C264=C263,D263+1,1)</f>
        <v>1</v>
      </c>
    </row>
    <row r="265" customFormat="false" ht="14" hidden="false" customHeight="false" outlineLevel="0" collapsed="false">
      <c r="B265" s="1" t="n">
        <v>20</v>
      </c>
      <c r="C265" s="7" t="s">
        <v>147</v>
      </c>
      <c r="D265" s="0" t="n">
        <f aca="false">IF(C265=C264,D264+1,1)</f>
        <v>1</v>
      </c>
    </row>
    <row r="266" customFormat="false" ht="14" hidden="false" customHeight="false" outlineLevel="0" collapsed="false">
      <c r="B266" s="1" t="n">
        <v>20</v>
      </c>
      <c r="C266" s="7" t="s">
        <v>148</v>
      </c>
      <c r="D266" s="0" t="n">
        <f aca="false">IF(C266=C265,D265+1,1)</f>
        <v>1</v>
      </c>
    </row>
    <row r="267" customFormat="false" ht="14" hidden="false" customHeight="false" outlineLevel="0" collapsed="false">
      <c r="B267" s="1" t="n">
        <v>19</v>
      </c>
      <c r="C267" s="7" t="s">
        <v>149</v>
      </c>
      <c r="D267" s="0" t="n">
        <f aca="false">IF(C267=C266,D266+1,1)</f>
        <v>1</v>
      </c>
    </row>
    <row r="268" customFormat="false" ht="14" hidden="false" customHeight="false" outlineLevel="0" collapsed="false">
      <c r="B268" s="1" t="n">
        <v>14</v>
      </c>
      <c r="C268" s="7" t="s">
        <v>150</v>
      </c>
      <c r="D268" s="0" t="n">
        <f aca="false">IF(C268=C267,D267+1,1)</f>
        <v>1</v>
      </c>
    </row>
    <row r="269" customFormat="false" ht="14" hidden="false" customHeight="false" outlineLevel="0" collapsed="false">
      <c r="B269" s="1" t="n">
        <v>17</v>
      </c>
      <c r="C269" s="7" t="s">
        <v>150</v>
      </c>
      <c r="D269" s="0" t="n">
        <f aca="false">IF(C269=C268,D268+1,1)</f>
        <v>2</v>
      </c>
    </row>
    <row r="270" customFormat="false" ht="14" hidden="false" customHeight="false" outlineLevel="0" collapsed="false">
      <c r="B270" s="1" t="n">
        <v>8</v>
      </c>
      <c r="C270" s="7" t="s">
        <v>151</v>
      </c>
      <c r="D270" s="0" t="n">
        <f aca="false">IF(C270=C269,D269+1,1)</f>
        <v>1</v>
      </c>
    </row>
    <row r="271" customFormat="false" ht="14" hidden="false" customHeight="false" outlineLevel="0" collapsed="false">
      <c r="B271" s="1" t="n">
        <v>3</v>
      </c>
      <c r="C271" s="7" t="s">
        <v>152</v>
      </c>
      <c r="D271" s="0" t="n">
        <f aca="false">IF(C271=C270,D270+1,1)</f>
        <v>1</v>
      </c>
    </row>
    <row r="272" customFormat="false" ht="14" hidden="false" customHeight="false" outlineLevel="0" collapsed="false">
      <c r="B272" s="1" t="n">
        <v>4</v>
      </c>
      <c r="C272" s="7" t="s">
        <v>152</v>
      </c>
      <c r="D272" s="0" t="n">
        <f aca="false">IF(C272=C271,D271+1,1)</f>
        <v>2</v>
      </c>
    </row>
    <row r="273" customFormat="false" ht="14" hidden="false" customHeight="false" outlineLevel="0" collapsed="false">
      <c r="B273" s="1" t="n">
        <v>7</v>
      </c>
      <c r="C273" s="7" t="s">
        <v>152</v>
      </c>
      <c r="D273" s="0" t="n">
        <f aca="false">IF(C273=C272,D272+1,1)</f>
        <v>3</v>
      </c>
    </row>
    <row r="274" customFormat="false" ht="14" hidden="false" customHeight="false" outlineLevel="0" collapsed="false">
      <c r="B274" s="1" t="n">
        <v>8</v>
      </c>
      <c r="C274" s="7" t="s">
        <v>152</v>
      </c>
      <c r="D274" s="0" t="n">
        <f aca="false">IF(C274=C273,D273+1,1)</f>
        <v>4</v>
      </c>
    </row>
    <row r="275" customFormat="false" ht="14" hidden="false" customHeight="false" outlineLevel="0" collapsed="false">
      <c r="B275" s="1" t="n">
        <v>3</v>
      </c>
      <c r="C275" s="7" t="s">
        <v>153</v>
      </c>
      <c r="D275" s="0" t="n">
        <f aca="false">IF(C275=C274,D274+1,1)</f>
        <v>1</v>
      </c>
    </row>
    <row r="276" customFormat="false" ht="14" hidden="false" customHeight="false" outlineLevel="0" collapsed="false">
      <c r="B276" s="1" t="n">
        <v>8</v>
      </c>
      <c r="C276" s="7" t="s">
        <v>153</v>
      </c>
      <c r="D276" s="0" t="n">
        <f aca="false">IF(C276=C275,D275+1,1)</f>
        <v>2</v>
      </c>
    </row>
    <row r="277" customFormat="false" ht="14" hidden="false" customHeight="false" outlineLevel="0" collapsed="false">
      <c r="B277" s="1" t="n">
        <v>5</v>
      </c>
      <c r="C277" s="7" t="s">
        <v>154</v>
      </c>
      <c r="D277" s="0" t="n">
        <f aca="false">IF(C277=C276,D276+1,1)</f>
        <v>1</v>
      </c>
    </row>
    <row r="278" customFormat="false" ht="14" hidden="false" customHeight="false" outlineLevel="0" collapsed="false">
      <c r="B278" s="1" t="n">
        <v>16</v>
      </c>
      <c r="C278" s="7" t="s">
        <v>154</v>
      </c>
      <c r="D278" s="0" t="n">
        <f aca="false">IF(C278=C277,D277+1,1)</f>
        <v>2</v>
      </c>
    </row>
    <row r="279" customFormat="false" ht="14" hidden="false" customHeight="false" outlineLevel="0" collapsed="false">
      <c r="B279" s="1" t="n">
        <v>18</v>
      </c>
      <c r="C279" s="7" t="s">
        <v>155</v>
      </c>
      <c r="D279" s="0" t="n">
        <f aca="false">IF(C279=C278,D278+1,1)</f>
        <v>1</v>
      </c>
    </row>
    <row r="280" customFormat="false" ht="14" hidden="false" customHeight="false" outlineLevel="0" collapsed="false">
      <c r="B280" s="1" t="n">
        <v>15</v>
      </c>
      <c r="C280" s="7" t="s">
        <v>156</v>
      </c>
      <c r="D280" s="0" t="n">
        <f aca="false">IF(C280=C279,D279+1,1)</f>
        <v>1</v>
      </c>
    </row>
    <row r="281" customFormat="false" ht="14" hidden="false" customHeight="false" outlineLevel="0" collapsed="false">
      <c r="B281" s="1" t="n">
        <v>19</v>
      </c>
      <c r="C281" s="7" t="s">
        <v>157</v>
      </c>
      <c r="D281" s="0" t="n">
        <f aca="false">IF(C281=C280,D280+1,1)</f>
        <v>1</v>
      </c>
    </row>
    <row r="282" customFormat="false" ht="14" hidden="false" customHeight="false" outlineLevel="0" collapsed="false">
      <c r="B282" s="1" t="n">
        <v>6</v>
      </c>
      <c r="C282" s="7" t="s">
        <v>158</v>
      </c>
      <c r="D282" s="0" t="n">
        <f aca="false">IF(C282=C281,D281+1,1)</f>
        <v>1</v>
      </c>
    </row>
    <row r="283" customFormat="false" ht="14" hidden="false" customHeight="false" outlineLevel="0" collapsed="false">
      <c r="B283" s="1" t="n">
        <v>1</v>
      </c>
      <c r="C283" s="7" t="s">
        <v>159</v>
      </c>
      <c r="D283" s="0" t="n">
        <f aca="false">IF(C283=C282,D282+1,1)</f>
        <v>1</v>
      </c>
    </row>
    <row r="284" customFormat="false" ht="14" hidden="false" customHeight="false" outlineLevel="0" collapsed="false">
      <c r="B284" s="1" t="n">
        <v>2</v>
      </c>
      <c r="C284" s="7" t="s">
        <v>159</v>
      </c>
      <c r="D284" s="0" t="n">
        <f aca="false">IF(C284=C283,D283+1,1)</f>
        <v>2</v>
      </c>
    </row>
    <row r="285" customFormat="false" ht="14" hidden="false" customHeight="false" outlineLevel="0" collapsed="false">
      <c r="B285" s="1" t="n">
        <v>5</v>
      </c>
      <c r="C285" s="7" t="s">
        <v>159</v>
      </c>
      <c r="D285" s="0" t="n">
        <f aca="false">IF(C285=C284,D284+1,1)</f>
        <v>3</v>
      </c>
    </row>
    <row r="286" customFormat="false" ht="14" hidden="false" customHeight="false" outlineLevel="0" collapsed="false">
      <c r="B286" s="1" t="n">
        <v>10</v>
      </c>
      <c r="C286" s="7" t="s">
        <v>159</v>
      </c>
      <c r="D286" s="0" t="n">
        <f aca="false">IF(C286=C285,D285+1,1)</f>
        <v>4</v>
      </c>
    </row>
    <row r="287" customFormat="false" ht="14" hidden="false" customHeight="false" outlineLevel="0" collapsed="false">
      <c r="B287" s="1" t="n">
        <v>15</v>
      </c>
      <c r="C287" s="7" t="s">
        <v>159</v>
      </c>
      <c r="D287" s="0" t="n">
        <f aca="false">IF(C287=C286,D286+1,1)</f>
        <v>5</v>
      </c>
    </row>
    <row r="288" customFormat="false" ht="14" hidden="false" customHeight="false" outlineLevel="0" collapsed="false">
      <c r="B288" s="1" t="n">
        <v>17</v>
      </c>
      <c r="C288" s="7" t="s">
        <v>159</v>
      </c>
      <c r="D288" s="0" t="n">
        <f aca="false">IF(C288=C287,D287+1,1)</f>
        <v>6</v>
      </c>
    </row>
    <row r="289" customFormat="false" ht="14" hidden="false" customHeight="false" outlineLevel="0" collapsed="false">
      <c r="B289" s="1" t="n">
        <v>3</v>
      </c>
      <c r="C289" s="7" t="s">
        <v>160</v>
      </c>
      <c r="D289" s="0" t="n">
        <f aca="false">IF(C289=C288,D288+1,1)</f>
        <v>1</v>
      </c>
    </row>
    <row r="290" customFormat="false" ht="14" hidden="false" customHeight="false" outlineLevel="0" collapsed="false">
      <c r="B290" s="1" t="n">
        <v>17</v>
      </c>
      <c r="C290" s="7" t="s">
        <v>161</v>
      </c>
      <c r="D290" s="0" t="n">
        <f aca="false">IF(C290=C289,D289+1,1)</f>
        <v>1</v>
      </c>
    </row>
    <row r="291" customFormat="false" ht="14" hidden="false" customHeight="false" outlineLevel="0" collapsed="false">
      <c r="B291" s="1" t="n">
        <v>15</v>
      </c>
      <c r="C291" s="7" t="s">
        <v>162</v>
      </c>
      <c r="D291" s="0" t="n">
        <f aca="false">IF(C291=C290,D290+1,1)</f>
        <v>1</v>
      </c>
    </row>
    <row r="292" customFormat="false" ht="14" hidden="false" customHeight="false" outlineLevel="0" collapsed="false">
      <c r="B292" s="1" t="n">
        <v>5</v>
      </c>
      <c r="C292" s="7" t="s">
        <v>163</v>
      </c>
      <c r="D292" s="0" t="n">
        <f aca="false">IF(C292=C291,D291+1,1)</f>
        <v>1</v>
      </c>
    </row>
    <row r="293" customFormat="false" ht="14" hidden="false" customHeight="false" outlineLevel="0" collapsed="false">
      <c r="B293" s="1" t="n">
        <v>4</v>
      </c>
      <c r="C293" s="7" t="s">
        <v>164</v>
      </c>
      <c r="D293" s="0" t="n">
        <f aca="false">IF(C293=C292,D292+1,1)</f>
        <v>1</v>
      </c>
    </row>
    <row r="294" customFormat="false" ht="14" hidden="false" customHeight="false" outlineLevel="0" collapsed="false">
      <c r="B294" s="1" t="n">
        <v>16</v>
      </c>
      <c r="C294" s="7" t="s">
        <v>164</v>
      </c>
      <c r="D294" s="0" t="n">
        <f aca="false">IF(C294=C293,D293+1,1)</f>
        <v>2</v>
      </c>
    </row>
    <row r="295" customFormat="false" ht="14" hidden="false" customHeight="false" outlineLevel="0" collapsed="false">
      <c r="B295" s="1" t="n">
        <v>5</v>
      </c>
      <c r="C295" s="7" t="s">
        <v>165</v>
      </c>
      <c r="D295" s="0" t="n">
        <f aca="false">IF(C295=C294,D294+1,1)</f>
        <v>1</v>
      </c>
    </row>
    <row r="296" customFormat="false" ht="14" hidden="false" customHeight="false" outlineLevel="0" collapsed="false">
      <c r="B296" s="1" t="n">
        <v>16</v>
      </c>
      <c r="C296" s="7" t="s">
        <v>165</v>
      </c>
      <c r="D296" s="0" t="n">
        <f aca="false">IF(C296=C295,D295+1,1)</f>
        <v>2</v>
      </c>
    </row>
    <row r="297" customFormat="false" ht="14" hidden="false" customHeight="false" outlineLevel="0" collapsed="false">
      <c r="B297" s="1" t="n">
        <v>20</v>
      </c>
      <c r="C297" s="7" t="s">
        <v>165</v>
      </c>
      <c r="D297" s="0" t="n">
        <f aca="false">IF(C297=C296,D296+1,1)</f>
        <v>3</v>
      </c>
    </row>
    <row r="298" customFormat="false" ht="14" hidden="false" customHeight="false" outlineLevel="0" collapsed="false">
      <c r="B298" s="1" t="n">
        <v>16</v>
      </c>
      <c r="C298" s="7" t="s">
        <v>166</v>
      </c>
      <c r="D298" s="0" t="n">
        <f aca="false">IF(C298=C297,D297+1,1)</f>
        <v>1</v>
      </c>
    </row>
    <row r="299" customFormat="false" ht="14" hidden="false" customHeight="false" outlineLevel="0" collapsed="false">
      <c r="B299" s="1" t="n">
        <v>17</v>
      </c>
      <c r="C299" s="7" t="s">
        <v>167</v>
      </c>
      <c r="D299" s="0" t="n">
        <f aca="false">IF(C299=C298,D298+1,1)</f>
        <v>1</v>
      </c>
    </row>
    <row r="300" customFormat="false" ht="14" hidden="false" customHeight="false" outlineLevel="0" collapsed="false">
      <c r="B300" s="1" t="n">
        <v>14</v>
      </c>
      <c r="C300" s="7" t="s">
        <v>168</v>
      </c>
      <c r="D300" s="0" t="n">
        <f aca="false">IF(C300=C299,D299+1,1)</f>
        <v>1</v>
      </c>
    </row>
    <row r="301" customFormat="false" ht="14" hidden="false" customHeight="false" outlineLevel="0" collapsed="false">
      <c r="B301" s="1" t="n">
        <v>20</v>
      </c>
      <c r="C301" s="7" t="s">
        <v>168</v>
      </c>
      <c r="D301" s="0" t="n">
        <f aca="false">IF(C301=C300,D300+1,1)</f>
        <v>2</v>
      </c>
    </row>
    <row r="302" customFormat="false" ht="14" hidden="false" customHeight="false" outlineLevel="0" collapsed="false">
      <c r="B302" s="1" t="n">
        <v>12</v>
      </c>
      <c r="C302" s="7" t="s">
        <v>169</v>
      </c>
      <c r="D302" s="0" t="n">
        <f aca="false">IF(C302=C301,D301+1,1)</f>
        <v>1</v>
      </c>
    </row>
    <row r="303" customFormat="false" ht="14" hidden="false" customHeight="false" outlineLevel="0" collapsed="false">
      <c r="B303" s="1" t="n">
        <v>7</v>
      </c>
      <c r="C303" s="7" t="s">
        <v>170</v>
      </c>
      <c r="D303" s="0" t="n">
        <f aca="false">IF(C303=C302,D302+1,1)</f>
        <v>1</v>
      </c>
    </row>
    <row r="304" customFormat="false" ht="14" hidden="false" customHeight="false" outlineLevel="0" collapsed="false">
      <c r="B304" s="1" t="n">
        <v>1</v>
      </c>
      <c r="C304" s="7" t="s">
        <v>171</v>
      </c>
      <c r="D304" s="0" t="n">
        <f aca="false">IF(C304=C303,D303+1,1)</f>
        <v>1</v>
      </c>
    </row>
    <row r="305" customFormat="false" ht="14" hidden="false" customHeight="false" outlineLevel="0" collapsed="false">
      <c r="B305" s="1" t="n">
        <v>8</v>
      </c>
      <c r="C305" s="7" t="s">
        <v>171</v>
      </c>
      <c r="D305" s="0" t="n">
        <f aca="false">IF(C305=C304,D304+1,1)</f>
        <v>2</v>
      </c>
    </row>
    <row r="306" customFormat="false" ht="14" hidden="false" customHeight="false" outlineLevel="0" collapsed="false">
      <c r="B306" s="1" t="n">
        <v>12</v>
      </c>
      <c r="C306" s="7" t="s">
        <v>171</v>
      </c>
      <c r="D306" s="0" t="n">
        <f aca="false">IF(C306=C305,D305+1,1)</f>
        <v>3</v>
      </c>
    </row>
    <row r="307" customFormat="false" ht="14" hidden="false" customHeight="false" outlineLevel="0" collapsed="false">
      <c r="B307" s="1" t="n">
        <v>16</v>
      </c>
      <c r="C307" s="7" t="s">
        <v>171</v>
      </c>
      <c r="D307" s="0" t="n">
        <f aca="false">IF(C307=C306,D306+1,1)</f>
        <v>4</v>
      </c>
    </row>
    <row r="308" customFormat="false" ht="14" hidden="false" customHeight="false" outlineLevel="0" collapsed="false">
      <c r="B308" s="1" t="n">
        <v>18</v>
      </c>
      <c r="C308" s="7" t="s">
        <v>171</v>
      </c>
      <c r="D308" s="0" t="n">
        <f aca="false">IF(C308=C307,D307+1,1)</f>
        <v>5</v>
      </c>
    </row>
    <row r="309" customFormat="false" ht="14" hidden="false" customHeight="false" outlineLevel="0" collapsed="false">
      <c r="B309" s="1" t="n">
        <v>19</v>
      </c>
      <c r="C309" s="7" t="s">
        <v>171</v>
      </c>
      <c r="D309" s="0" t="n">
        <f aca="false">IF(C309=C308,D308+1,1)</f>
        <v>6</v>
      </c>
    </row>
    <row r="310" customFormat="false" ht="14" hidden="false" customHeight="false" outlineLevel="0" collapsed="false">
      <c r="B310" s="1" t="n">
        <v>11</v>
      </c>
      <c r="C310" s="7" t="s">
        <v>172</v>
      </c>
      <c r="D310" s="0" t="n">
        <f aca="false">IF(C310=C309,D309+1,1)</f>
        <v>1</v>
      </c>
    </row>
    <row r="311" customFormat="false" ht="14" hidden="false" customHeight="false" outlineLevel="0" collapsed="false">
      <c r="B311" s="1" t="n">
        <v>6</v>
      </c>
      <c r="C311" s="7" t="s">
        <v>173</v>
      </c>
      <c r="D311" s="0" t="n">
        <f aca="false">IF(C311=C310,D310+1,1)</f>
        <v>1</v>
      </c>
    </row>
    <row r="312" customFormat="false" ht="14" hidden="false" customHeight="false" outlineLevel="0" collapsed="false">
      <c r="B312" s="1" t="n">
        <v>19</v>
      </c>
      <c r="C312" s="7" t="s">
        <v>174</v>
      </c>
      <c r="D312" s="0" t="n">
        <f aca="false">IF(C312=C311,D311+1,1)</f>
        <v>1</v>
      </c>
    </row>
    <row r="313" customFormat="false" ht="14" hidden="false" customHeight="false" outlineLevel="0" collapsed="false">
      <c r="B313" s="1" t="n">
        <v>19</v>
      </c>
      <c r="C313" s="7" t="s">
        <v>175</v>
      </c>
      <c r="D313" s="0" t="n">
        <f aca="false">IF(C313=C312,D312+1,1)</f>
        <v>1</v>
      </c>
    </row>
    <row r="314" customFormat="false" ht="14" hidden="false" customHeight="false" outlineLevel="0" collapsed="false">
      <c r="B314" s="1" t="n">
        <v>19</v>
      </c>
      <c r="C314" s="7" t="s">
        <v>176</v>
      </c>
      <c r="D314" s="0" t="n">
        <f aca="false">IF(C314=C313,D313+1,1)</f>
        <v>1</v>
      </c>
    </row>
    <row r="315" customFormat="false" ht="14" hidden="false" customHeight="false" outlineLevel="0" collapsed="false">
      <c r="B315" s="1" t="n">
        <v>13</v>
      </c>
      <c r="C315" s="7" t="s">
        <v>177</v>
      </c>
      <c r="D315" s="0" t="n">
        <f aca="false">IF(C315=C314,D314+1,1)</f>
        <v>1</v>
      </c>
    </row>
    <row r="316" customFormat="false" ht="14" hidden="false" customHeight="false" outlineLevel="0" collapsed="false">
      <c r="B316" s="1" t="n">
        <v>19</v>
      </c>
      <c r="C316" s="7" t="s">
        <v>178</v>
      </c>
      <c r="D316" s="0" t="n">
        <f aca="false">IF(C316=C315,D315+1,1)</f>
        <v>1</v>
      </c>
    </row>
    <row r="317" customFormat="false" ht="14" hidden="false" customHeight="false" outlineLevel="0" collapsed="false">
      <c r="B317" s="1" t="n">
        <v>12</v>
      </c>
      <c r="C317" s="7" t="s">
        <v>179</v>
      </c>
      <c r="D317" s="0" t="n">
        <f aca="false">IF(C317=C316,D316+1,1)</f>
        <v>1</v>
      </c>
    </row>
    <row r="318" customFormat="false" ht="14" hidden="false" customHeight="false" outlineLevel="0" collapsed="false">
      <c r="B318" s="1" t="n">
        <v>11</v>
      </c>
      <c r="C318" s="7" t="s">
        <v>180</v>
      </c>
      <c r="D318" s="0" t="n">
        <f aca="false">IF(C318=C317,D317+1,1)</f>
        <v>1</v>
      </c>
    </row>
    <row r="319" customFormat="false" ht="14" hidden="false" customHeight="false" outlineLevel="0" collapsed="false">
      <c r="B319" s="1" t="n">
        <v>4</v>
      </c>
      <c r="C319" s="7" t="s">
        <v>181</v>
      </c>
      <c r="D319" s="0" t="n">
        <f aca="false">IF(C319=C318,D318+1,1)</f>
        <v>1</v>
      </c>
    </row>
    <row r="320" customFormat="false" ht="14" hidden="false" customHeight="false" outlineLevel="0" collapsed="false">
      <c r="B320" s="1" t="n">
        <v>12</v>
      </c>
      <c r="C320" s="7" t="s">
        <v>182</v>
      </c>
      <c r="D320" s="0" t="n">
        <f aca="false">IF(C320=C319,D319+1,1)</f>
        <v>1</v>
      </c>
    </row>
    <row r="321" customFormat="false" ht="14" hidden="false" customHeight="false" outlineLevel="0" collapsed="false">
      <c r="B321" s="1" t="n">
        <v>12</v>
      </c>
      <c r="C321" s="7" t="s">
        <v>183</v>
      </c>
      <c r="D321" s="0" t="n">
        <f aca="false">IF(C321=C320,D320+1,1)</f>
        <v>1</v>
      </c>
    </row>
    <row r="322" customFormat="false" ht="14" hidden="false" customHeight="false" outlineLevel="0" collapsed="false">
      <c r="B322" s="1" t="n">
        <v>17</v>
      </c>
      <c r="C322" s="7" t="s">
        <v>183</v>
      </c>
      <c r="D322" s="0" t="n">
        <f aca="false">IF(C322=C321,D321+1,1)</f>
        <v>2</v>
      </c>
    </row>
    <row r="323" customFormat="false" ht="14" hidden="false" customHeight="false" outlineLevel="0" collapsed="false">
      <c r="B323" s="1" t="n">
        <v>12</v>
      </c>
      <c r="C323" s="7" t="s">
        <v>184</v>
      </c>
      <c r="D323" s="0" t="n">
        <f aca="false">IF(C323=C322,D322+1,1)</f>
        <v>1</v>
      </c>
    </row>
    <row r="324" customFormat="false" ht="14" hidden="false" customHeight="false" outlineLevel="0" collapsed="false">
      <c r="B324" s="1" t="n">
        <v>1</v>
      </c>
      <c r="C324" s="7" t="s">
        <v>185</v>
      </c>
      <c r="D324" s="0" t="n">
        <f aca="false">IF(C324=C323,D323+1,1)</f>
        <v>1</v>
      </c>
    </row>
    <row r="325" customFormat="false" ht="14" hidden="false" customHeight="false" outlineLevel="0" collapsed="false">
      <c r="B325" s="1" t="n">
        <v>12</v>
      </c>
      <c r="C325" s="7" t="s">
        <v>185</v>
      </c>
      <c r="D325" s="0" t="n">
        <f aca="false">IF(C325=C324,D324+1,1)</f>
        <v>2</v>
      </c>
    </row>
    <row r="326" customFormat="false" ht="14" hidden="false" customHeight="false" outlineLevel="0" collapsed="false">
      <c r="B326" s="1" t="n">
        <v>16</v>
      </c>
      <c r="C326" s="7" t="s">
        <v>186</v>
      </c>
      <c r="D326" s="0" t="n">
        <f aca="false">IF(C326=C325,D325+1,1)</f>
        <v>1</v>
      </c>
    </row>
    <row r="327" customFormat="false" ht="14" hidden="false" customHeight="false" outlineLevel="0" collapsed="false">
      <c r="B327" s="1" t="n">
        <v>11</v>
      </c>
      <c r="C327" s="7" t="s">
        <v>187</v>
      </c>
      <c r="D327" s="0" t="n">
        <f aca="false">IF(C327=C326,D326+1,1)</f>
        <v>1</v>
      </c>
    </row>
    <row r="328" customFormat="false" ht="14" hidden="false" customHeight="false" outlineLevel="0" collapsed="false">
      <c r="B328" s="1" t="n">
        <v>2</v>
      </c>
      <c r="C328" s="7" t="s">
        <v>188</v>
      </c>
      <c r="D328" s="0" t="n">
        <f aca="false">IF(C328=C327,D327+1,1)</f>
        <v>1</v>
      </c>
    </row>
    <row r="329" customFormat="false" ht="14" hidden="false" customHeight="false" outlineLevel="0" collapsed="false">
      <c r="B329" s="1" t="n">
        <v>11</v>
      </c>
      <c r="C329" s="7" t="s">
        <v>188</v>
      </c>
      <c r="D329" s="0" t="n">
        <f aca="false">IF(C329=C328,D328+1,1)</f>
        <v>2</v>
      </c>
    </row>
    <row r="330" customFormat="false" ht="14" hidden="false" customHeight="false" outlineLevel="0" collapsed="false">
      <c r="B330" s="1" t="n">
        <v>11</v>
      </c>
      <c r="C330" s="7" t="s">
        <v>189</v>
      </c>
      <c r="D330" s="0" t="n">
        <f aca="false">IF(C330=C329,D329+1,1)</f>
        <v>1</v>
      </c>
    </row>
    <row r="331" customFormat="false" ht="14" hidden="false" customHeight="false" outlineLevel="0" collapsed="false">
      <c r="B331" s="1" t="n">
        <v>4</v>
      </c>
      <c r="C331" s="7" t="s">
        <v>190</v>
      </c>
      <c r="D331" s="0" t="n">
        <f aca="false">IF(C331=C330,D330+1,1)</f>
        <v>1</v>
      </c>
    </row>
    <row r="332" customFormat="false" ht="14" hidden="false" customHeight="false" outlineLevel="0" collapsed="false">
      <c r="B332" s="1" t="n">
        <v>15</v>
      </c>
      <c r="C332" s="7" t="s">
        <v>190</v>
      </c>
      <c r="D332" s="0" t="n">
        <f aca="false">IF(C332=C331,D331+1,1)</f>
        <v>2</v>
      </c>
    </row>
    <row r="333" customFormat="false" ht="14" hidden="false" customHeight="false" outlineLevel="0" collapsed="false">
      <c r="B333" s="1" t="n">
        <v>5</v>
      </c>
      <c r="C333" s="7" t="s">
        <v>191</v>
      </c>
      <c r="D333" s="0" t="n">
        <f aca="false">IF(C333=C332,D332+1,1)</f>
        <v>1</v>
      </c>
    </row>
    <row r="334" customFormat="false" ht="14" hidden="false" customHeight="false" outlineLevel="0" collapsed="false">
      <c r="B334" s="1" t="n">
        <v>8</v>
      </c>
      <c r="C334" s="7" t="s">
        <v>191</v>
      </c>
      <c r="D334" s="0" t="n">
        <f aca="false">IF(C334=C333,D333+1,1)</f>
        <v>2</v>
      </c>
    </row>
    <row r="335" customFormat="false" ht="14" hidden="false" customHeight="false" outlineLevel="0" collapsed="false">
      <c r="B335" s="1" t="n">
        <v>15</v>
      </c>
      <c r="C335" s="7" t="s">
        <v>192</v>
      </c>
      <c r="D335" s="0" t="n">
        <f aca="false">IF(C335=C334,D334+1,1)</f>
        <v>1</v>
      </c>
    </row>
    <row r="336" customFormat="false" ht="14" hidden="false" customHeight="false" outlineLevel="0" collapsed="false">
      <c r="B336" s="1" t="n">
        <v>17</v>
      </c>
      <c r="C336" s="7" t="s">
        <v>192</v>
      </c>
      <c r="D336" s="0" t="n">
        <f aca="false">IF(C336=C335,D335+1,1)</f>
        <v>2</v>
      </c>
    </row>
    <row r="337" customFormat="false" ht="14" hidden="false" customHeight="false" outlineLevel="0" collapsed="false">
      <c r="B337" s="1" t="n">
        <v>19</v>
      </c>
      <c r="C337" s="7" t="s">
        <v>193</v>
      </c>
      <c r="D337" s="0" t="n">
        <f aca="false">IF(C337=C336,D336+1,1)</f>
        <v>1</v>
      </c>
    </row>
    <row r="338" customFormat="false" ht="14" hidden="false" customHeight="false" outlineLevel="0" collapsed="false">
      <c r="B338" s="1" t="n">
        <v>18</v>
      </c>
      <c r="C338" s="7" t="s">
        <v>194</v>
      </c>
      <c r="D338" s="0" t="n">
        <f aca="false">IF(C338=C337,D337+1,1)</f>
        <v>1</v>
      </c>
    </row>
    <row r="339" customFormat="false" ht="14" hidden="false" customHeight="false" outlineLevel="0" collapsed="false">
      <c r="B339" s="1" t="n">
        <v>11</v>
      </c>
      <c r="C339" s="7" t="s">
        <v>195</v>
      </c>
      <c r="D339" s="0" t="n">
        <f aca="false">IF(C339=C338,D338+1,1)</f>
        <v>1</v>
      </c>
    </row>
    <row r="340" customFormat="false" ht="14" hidden="false" customHeight="false" outlineLevel="0" collapsed="false">
      <c r="B340" s="1" t="n">
        <v>12</v>
      </c>
      <c r="C340" s="7" t="s">
        <v>195</v>
      </c>
      <c r="D340" s="0" t="n">
        <f aca="false">IF(C340=C339,D339+1,1)</f>
        <v>2</v>
      </c>
    </row>
    <row r="341" customFormat="false" ht="14" hidden="false" customHeight="false" outlineLevel="0" collapsed="false">
      <c r="B341" s="1" t="n">
        <v>15</v>
      </c>
      <c r="C341" s="7" t="s">
        <v>195</v>
      </c>
      <c r="D341" s="0" t="n">
        <f aca="false">IF(C341=C340,D340+1,1)</f>
        <v>3</v>
      </c>
    </row>
    <row r="342" customFormat="false" ht="14" hidden="false" customHeight="false" outlineLevel="0" collapsed="false">
      <c r="B342" s="1" t="n">
        <v>11</v>
      </c>
      <c r="C342" s="7" t="s">
        <v>196</v>
      </c>
      <c r="D342" s="0" t="n">
        <f aca="false">IF(C342=C341,D341+1,1)</f>
        <v>1</v>
      </c>
    </row>
    <row r="343" customFormat="false" ht="14" hidden="false" customHeight="false" outlineLevel="0" collapsed="false">
      <c r="B343" s="1" t="n">
        <v>12</v>
      </c>
      <c r="C343" s="7" t="s">
        <v>197</v>
      </c>
      <c r="D343" s="0" t="n">
        <f aca="false">IF(C343=C342,D342+1,1)</f>
        <v>1</v>
      </c>
    </row>
    <row r="344" customFormat="false" ht="14" hidden="false" customHeight="false" outlineLevel="0" collapsed="false">
      <c r="B344" s="1" t="n">
        <v>1</v>
      </c>
      <c r="C344" s="7" t="s">
        <v>198</v>
      </c>
      <c r="D344" s="0" t="n">
        <f aca="false">IF(C344=C343,D343+1,1)</f>
        <v>1</v>
      </c>
    </row>
    <row r="345" customFormat="false" ht="14" hidden="false" customHeight="false" outlineLevel="0" collapsed="false">
      <c r="B345" s="1" t="n">
        <v>11</v>
      </c>
      <c r="C345" s="7" t="s">
        <v>198</v>
      </c>
      <c r="D345" s="0" t="n">
        <f aca="false">IF(C345=C344,D344+1,1)</f>
        <v>2</v>
      </c>
    </row>
    <row r="346" customFormat="false" ht="14" hidden="false" customHeight="false" outlineLevel="0" collapsed="false">
      <c r="B346" s="1" t="n">
        <v>18</v>
      </c>
      <c r="C346" s="7" t="s">
        <v>198</v>
      </c>
      <c r="D346" s="0" t="n">
        <f aca="false">IF(C346=C345,D345+1,1)</f>
        <v>3</v>
      </c>
    </row>
    <row r="347" customFormat="false" ht="14" hidden="false" customHeight="false" outlineLevel="0" collapsed="false">
      <c r="B347" s="1" t="n">
        <v>1</v>
      </c>
      <c r="C347" s="7" t="s">
        <v>199</v>
      </c>
      <c r="D347" s="0" t="n">
        <f aca="false">IF(C347=C346,D346+1,1)</f>
        <v>1</v>
      </c>
    </row>
    <row r="348" customFormat="false" ht="14" hidden="false" customHeight="false" outlineLevel="0" collapsed="false">
      <c r="B348" s="1" t="n">
        <v>9</v>
      </c>
      <c r="C348" s="7" t="s">
        <v>199</v>
      </c>
      <c r="D348" s="0" t="n">
        <f aca="false">IF(C348=C347,D347+1,1)</f>
        <v>2</v>
      </c>
    </row>
    <row r="349" customFormat="false" ht="14" hidden="false" customHeight="false" outlineLevel="0" collapsed="false">
      <c r="B349" s="1" t="n">
        <v>17</v>
      </c>
      <c r="C349" s="7" t="s">
        <v>199</v>
      </c>
      <c r="D349" s="0" t="n">
        <f aca="false">IF(C349=C348,D348+1,1)</f>
        <v>3</v>
      </c>
    </row>
    <row r="350" customFormat="false" ht="14" hidden="false" customHeight="false" outlineLevel="0" collapsed="false">
      <c r="B350" s="1" t="n">
        <v>1</v>
      </c>
      <c r="C350" s="7" t="s">
        <v>200</v>
      </c>
      <c r="D350" s="0" t="n">
        <f aca="false">IF(C350=C349,D349+1,1)</f>
        <v>1</v>
      </c>
    </row>
    <row r="351" customFormat="false" ht="14" hidden="false" customHeight="false" outlineLevel="0" collapsed="false">
      <c r="B351" s="1" t="n">
        <v>9</v>
      </c>
      <c r="C351" s="7" t="s">
        <v>201</v>
      </c>
      <c r="D351" s="0" t="n">
        <f aca="false">IF(C351=C350,D350+1,1)</f>
        <v>1</v>
      </c>
    </row>
    <row r="352" customFormat="false" ht="14" hidden="false" customHeight="false" outlineLevel="0" collapsed="false">
      <c r="B352" s="1" t="n">
        <v>11</v>
      </c>
      <c r="C352" s="7" t="s">
        <v>201</v>
      </c>
      <c r="D352" s="0" t="n">
        <f aca="false">IF(C352=C351,D351+1,1)</f>
        <v>2</v>
      </c>
    </row>
    <row r="353" customFormat="false" ht="14" hidden="false" customHeight="false" outlineLevel="0" collapsed="false">
      <c r="B353" s="1" t="n">
        <v>17</v>
      </c>
      <c r="C353" s="7" t="s">
        <v>201</v>
      </c>
      <c r="D353" s="0" t="n">
        <f aca="false">IF(C353=C352,D352+1,1)</f>
        <v>3</v>
      </c>
    </row>
    <row r="354" customFormat="false" ht="14" hidden="false" customHeight="false" outlineLevel="0" collapsed="false">
      <c r="B354" s="1" t="n">
        <v>18</v>
      </c>
      <c r="C354" s="7" t="s">
        <v>201</v>
      </c>
      <c r="D354" s="0" t="n">
        <f aca="false">IF(C354=C353,D353+1,1)</f>
        <v>4</v>
      </c>
    </row>
    <row r="355" customFormat="false" ht="14" hidden="false" customHeight="false" outlineLevel="0" collapsed="false">
      <c r="B355" s="1" t="n">
        <v>19</v>
      </c>
      <c r="C355" s="7" t="s">
        <v>201</v>
      </c>
      <c r="D355" s="0" t="n">
        <f aca="false">IF(C355=C354,D354+1,1)</f>
        <v>5</v>
      </c>
    </row>
    <row r="356" customFormat="false" ht="14" hidden="false" customHeight="false" outlineLevel="0" collapsed="false">
      <c r="B356" s="1" t="n">
        <v>1</v>
      </c>
      <c r="C356" s="7" t="s">
        <v>202</v>
      </c>
      <c r="D356" s="0" t="n">
        <f aca="false">IF(C356=C355,D355+1,1)</f>
        <v>1</v>
      </c>
    </row>
    <row r="357" customFormat="false" ht="14" hidden="false" customHeight="false" outlineLevel="0" collapsed="false">
      <c r="B357" s="1" t="n">
        <v>11</v>
      </c>
      <c r="C357" s="7" t="s">
        <v>203</v>
      </c>
      <c r="D357" s="0" t="n">
        <f aca="false">IF(C357=C356,D356+1,1)</f>
        <v>1</v>
      </c>
    </row>
    <row r="358" customFormat="false" ht="14" hidden="false" customHeight="false" outlineLevel="0" collapsed="false">
      <c r="B358" s="1" t="n">
        <v>9</v>
      </c>
      <c r="C358" s="7" t="s">
        <v>204</v>
      </c>
      <c r="D358" s="0" t="n">
        <f aca="false">IF(C358=C357,D357+1,1)</f>
        <v>1</v>
      </c>
    </row>
    <row r="359" customFormat="false" ht="14" hidden="false" customHeight="false" outlineLevel="0" collapsed="false">
      <c r="B359" s="1" t="n">
        <v>6</v>
      </c>
      <c r="C359" s="7" t="s">
        <v>205</v>
      </c>
      <c r="D359" s="0" t="n">
        <f aca="false">IF(C359=C358,D358+1,1)</f>
        <v>1</v>
      </c>
    </row>
    <row r="360" customFormat="false" ht="14" hidden="false" customHeight="false" outlineLevel="0" collapsed="false">
      <c r="B360" s="1" t="n">
        <v>11</v>
      </c>
      <c r="C360" s="7" t="s">
        <v>206</v>
      </c>
      <c r="D360" s="0" t="n">
        <f aca="false">IF(C360=C359,D359+1,1)</f>
        <v>1</v>
      </c>
    </row>
    <row r="361" customFormat="false" ht="14" hidden="false" customHeight="false" outlineLevel="0" collapsed="false">
      <c r="B361" s="1" t="n">
        <v>10</v>
      </c>
      <c r="C361" s="7" t="s">
        <v>207</v>
      </c>
      <c r="D361" s="0" t="n">
        <f aca="false">IF(C361=C360,D360+1,1)</f>
        <v>1</v>
      </c>
    </row>
    <row r="362" customFormat="false" ht="14" hidden="false" customHeight="false" outlineLevel="0" collapsed="false">
      <c r="B362" s="1" t="n">
        <v>14</v>
      </c>
      <c r="C362" s="7" t="s">
        <v>207</v>
      </c>
      <c r="D362" s="0" t="n">
        <f aca="false">IF(C362=C361,D361+1,1)</f>
        <v>2</v>
      </c>
    </row>
    <row r="363" customFormat="false" ht="14" hidden="false" customHeight="false" outlineLevel="0" collapsed="false">
      <c r="B363" s="1" t="n">
        <v>20</v>
      </c>
      <c r="C363" s="7" t="s">
        <v>207</v>
      </c>
      <c r="D363" s="0" t="n">
        <f aca="false">IF(C363=C362,D362+1,1)</f>
        <v>3</v>
      </c>
    </row>
    <row r="364" customFormat="false" ht="14" hidden="false" customHeight="false" outlineLevel="0" collapsed="false">
      <c r="B364" s="1" t="n">
        <v>20</v>
      </c>
      <c r="C364" s="7" t="s">
        <v>208</v>
      </c>
      <c r="D364" s="0" t="n">
        <f aca="false">IF(C364=C363,D363+1,1)</f>
        <v>1</v>
      </c>
    </row>
    <row r="365" customFormat="false" ht="14" hidden="false" customHeight="false" outlineLevel="0" collapsed="false">
      <c r="B365" s="1" t="n">
        <v>13</v>
      </c>
      <c r="C365" s="7" t="s">
        <v>209</v>
      </c>
      <c r="D365" s="0" t="n">
        <f aca="false">IF(C365=C364,D364+1,1)</f>
        <v>1</v>
      </c>
    </row>
    <row r="366" customFormat="false" ht="14" hidden="false" customHeight="false" outlineLevel="0" collapsed="false">
      <c r="B366" s="1" t="n">
        <v>15</v>
      </c>
      <c r="C366" s="7" t="s">
        <v>210</v>
      </c>
      <c r="D366" s="0" t="n">
        <f aca="false">IF(C366=C365,D365+1,1)</f>
        <v>1</v>
      </c>
    </row>
    <row r="367" customFormat="false" ht="14" hidden="false" customHeight="false" outlineLevel="0" collapsed="false">
      <c r="B367" s="1" t="n">
        <v>15</v>
      </c>
      <c r="C367" s="7" t="s">
        <v>211</v>
      </c>
      <c r="D367" s="0" t="n">
        <f aca="false">IF(C367=C366,D366+1,1)</f>
        <v>1</v>
      </c>
    </row>
    <row r="368" customFormat="false" ht="14" hidden="false" customHeight="false" outlineLevel="0" collapsed="false">
      <c r="B368" s="1" t="n">
        <v>10</v>
      </c>
      <c r="C368" s="7" t="s">
        <v>212</v>
      </c>
      <c r="D368" s="0" t="n">
        <f aca="false">IF(C368=C367,D367+1,1)</f>
        <v>1</v>
      </c>
    </row>
    <row r="369" customFormat="false" ht="14" hidden="false" customHeight="false" outlineLevel="0" collapsed="false">
      <c r="B369" s="1" t="n">
        <v>1</v>
      </c>
      <c r="C369" s="7" t="s">
        <v>213</v>
      </c>
      <c r="D369" s="0" t="n">
        <f aca="false">IF(C369=C368,D368+1,1)</f>
        <v>1</v>
      </c>
    </row>
    <row r="370" customFormat="false" ht="14" hidden="false" customHeight="false" outlineLevel="0" collapsed="false">
      <c r="B370" s="1" t="n">
        <v>7</v>
      </c>
      <c r="C370" s="7" t="s">
        <v>213</v>
      </c>
      <c r="D370" s="0" t="n">
        <f aca="false">IF(C370=C369,D369+1,1)</f>
        <v>2</v>
      </c>
    </row>
    <row r="371" customFormat="false" ht="14" hidden="false" customHeight="false" outlineLevel="0" collapsed="false">
      <c r="B371" s="1" t="n">
        <v>11</v>
      </c>
      <c r="C371" s="7" t="s">
        <v>213</v>
      </c>
      <c r="D371" s="0" t="n">
        <f aca="false">IF(C371=C370,D370+1,1)</f>
        <v>3</v>
      </c>
    </row>
    <row r="372" customFormat="false" ht="14" hidden="false" customHeight="false" outlineLevel="0" collapsed="false">
      <c r="B372" s="1" t="n">
        <v>17</v>
      </c>
      <c r="C372" s="7" t="s">
        <v>214</v>
      </c>
      <c r="D372" s="0" t="n">
        <f aca="false">IF(C372=C371,D371+1,1)</f>
        <v>1</v>
      </c>
    </row>
    <row r="373" customFormat="false" ht="14" hidden="false" customHeight="false" outlineLevel="0" collapsed="false">
      <c r="B373" s="1" t="n">
        <v>19</v>
      </c>
      <c r="C373" s="7" t="s">
        <v>215</v>
      </c>
      <c r="D373" s="0" t="n">
        <f aca="false">IF(C373=C372,D372+1,1)</f>
        <v>1</v>
      </c>
    </row>
    <row r="374" customFormat="false" ht="14" hidden="false" customHeight="false" outlineLevel="0" collapsed="false">
      <c r="B374" s="1" t="n">
        <v>13</v>
      </c>
      <c r="C374" s="7" t="s">
        <v>216</v>
      </c>
      <c r="D374" s="0" t="n">
        <f aca="false">IF(C374=C373,D373+1,1)</f>
        <v>1</v>
      </c>
    </row>
    <row r="375" customFormat="false" ht="14" hidden="false" customHeight="false" outlineLevel="0" collapsed="false">
      <c r="B375" s="1" t="n">
        <v>14</v>
      </c>
      <c r="C375" s="7" t="s">
        <v>216</v>
      </c>
      <c r="D375" s="0" t="n">
        <f aca="false">IF(C375=C374,D374+1,1)</f>
        <v>2</v>
      </c>
    </row>
    <row r="376" customFormat="false" ht="14" hidden="false" customHeight="false" outlineLevel="0" collapsed="false">
      <c r="B376" s="1" t="n">
        <v>19</v>
      </c>
      <c r="C376" s="7" t="s">
        <v>216</v>
      </c>
      <c r="D376" s="0" t="n">
        <f aca="false">IF(C376=C375,D375+1,1)</f>
        <v>3</v>
      </c>
    </row>
    <row r="377" customFormat="false" ht="14" hidden="false" customHeight="false" outlineLevel="0" collapsed="false">
      <c r="B377" s="1" t="n">
        <v>19</v>
      </c>
      <c r="C377" s="7" t="s">
        <v>217</v>
      </c>
      <c r="D377" s="0" t="n">
        <f aca="false">IF(C377=C376,D376+1,1)</f>
        <v>1</v>
      </c>
    </row>
    <row r="378" customFormat="false" ht="14" hidden="false" customHeight="false" outlineLevel="0" collapsed="false">
      <c r="B378" s="1" t="n">
        <v>7</v>
      </c>
      <c r="C378" s="7" t="s">
        <v>218</v>
      </c>
      <c r="D378" s="0" t="n">
        <f aca="false">IF(C378=C377,D377+1,1)</f>
        <v>1</v>
      </c>
    </row>
    <row r="379" customFormat="false" ht="14" hidden="false" customHeight="false" outlineLevel="0" collapsed="false">
      <c r="B379" s="1" t="n">
        <v>7</v>
      </c>
      <c r="C379" s="7" t="s">
        <v>219</v>
      </c>
      <c r="D379" s="0" t="n">
        <f aca="false">IF(C379=C378,D378+1,1)</f>
        <v>1</v>
      </c>
    </row>
    <row r="380" customFormat="false" ht="14" hidden="false" customHeight="false" outlineLevel="0" collapsed="false">
      <c r="B380" s="1" t="n">
        <v>12</v>
      </c>
      <c r="C380" s="7" t="s">
        <v>220</v>
      </c>
      <c r="D380" s="0" t="n">
        <f aca="false">IF(C380=C379,D379+1,1)</f>
        <v>1</v>
      </c>
    </row>
    <row r="381" customFormat="false" ht="14" hidden="false" customHeight="false" outlineLevel="0" collapsed="false">
      <c r="B381" s="1" t="n">
        <v>8</v>
      </c>
      <c r="C381" s="7" t="s">
        <v>221</v>
      </c>
      <c r="D381" s="0" t="n">
        <f aca="false">IF(C381=C380,D380+1,1)</f>
        <v>1</v>
      </c>
    </row>
    <row r="382" customFormat="false" ht="14" hidden="false" customHeight="false" outlineLevel="0" collapsed="false">
      <c r="B382" s="1" t="n">
        <v>2</v>
      </c>
      <c r="C382" s="7" t="s">
        <v>222</v>
      </c>
      <c r="D382" s="0" t="n">
        <f aca="false">IF(C382=C381,D381+1,1)</f>
        <v>1</v>
      </c>
    </row>
    <row r="383" customFormat="false" ht="14" hidden="false" customHeight="false" outlineLevel="0" collapsed="false">
      <c r="B383" s="1" t="n">
        <v>3</v>
      </c>
      <c r="C383" s="7" t="s">
        <v>222</v>
      </c>
      <c r="D383" s="0" t="n">
        <f aca="false">IF(C383=C382,D382+1,1)</f>
        <v>2</v>
      </c>
    </row>
    <row r="384" customFormat="false" ht="14" hidden="false" customHeight="false" outlineLevel="0" collapsed="false">
      <c r="B384" s="1" t="n">
        <v>6</v>
      </c>
      <c r="C384" s="7" t="s">
        <v>222</v>
      </c>
      <c r="D384" s="0" t="n">
        <f aca="false">IF(C384=C383,D383+1,1)</f>
        <v>3</v>
      </c>
    </row>
    <row r="385" customFormat="false" ht="14" hidden="false" customHeight="false" outlineLevel="0" collapsed="false">
      <c r="B385" s="1" t="n">
        <v>8</v>
      </c>
      <c r="C385" s="7" t="s">
        <v>222</v>
      </c>
      <c r="D385" s="0" t="n">
        <f aca="false">IF(C385=C384,D384+1,1)</f>
        <v>4</v>
      </c>
    </row>
    <row r="386" customFormat="false" ht="14" hidden="false" customHeight="false" outlineLevel="0" collapsed="false">
      <c r="B386" s="1" t="n">
        <v>11</v>
      </c>
      <c r="C386" s="7" t="s">
        <v>222</v>
      </c>
      <c r="D386" s="0" t="n">
        <f aca="false">IF(C386=C385,D385+1,1)</f>
        <v>5</v>
      </c>
    </row>
    <row r="387" customFormat="false" ht="14" hidden="false" customHeight="false" outlineLevel="0" collapsed="false">
      <c r="B387" s="1" t="n">
        <v>14</v>
      </c>
      <c r="C387" s="7" t="s">
        <v>222</v>
      </c>
      <c r="D387" s="0" t="n">
        <f aca="false">IF(C387=C386,D386+1,1)</f>
        <v>6</v>
      </c>
    </row>
    <row r="388" customFormat="false" ht="14" hidden="false" customHeight="false" outlineLevel="0" collapsed="false">
      <c r="B388" s="1" t="n">
        <v>15</v>
      </c>
      <c r="C388" s="7" t="s">
        <v>222</v>
      </c>
      <c r="D388" s="0" t="n">
        <f aca="false">IF(C388=C387,D387+1,1)</f>
        <v>7</v>
      </c>
    </row>
    <row r="389" customFormat="false" ht="14" hidden="false" customHeight="false" outlineLevel="0" collapsed="false">
      <c r="B389" s="1" t="n">
        <v>16</v>
      </c>
      <c r="C389" s="7" t="s">
        <v>222</v>
      </c>
      <c r="D389" s="0" t="n">
        <f aca="false">IF(C389=C388,D388+1,1)</f>
        <v>8</v>
      </c>
    </row>
    <row r="390" customFormat="false" ht="14" hidden="false" customHeight="false" outlineLevel="0" collapsed="false">
      <c r="B390" s="1" t="n">
        <v>17</v>
      </c>
      <c r="C390" s="7" t="s">
        <v>222</v>
      </c>
      <c r="D390" s="0" t="n">
        <f aca="false">IF(C390=C389,D389+1,1)</f>
        <v>9</v>
      </c>
    </row>
    <row r="391" customFormat="false" ht="14" hidden="false" customHeight="false" outlineLevel="0" collapsed="false">
      <c r="B391" s="1" t="n">
        <v>18</v>
      </c>
      <c r="C391" s="7" t="s">
        <v>222</v>
      </c>
      <c r="D391" s="0" t="n">
        <f aca="false">IF(C391=C390,D390+1,1)</f>
        <v>10</v>
      </c>
    </row>
    <row r="392" customFormat="false" ht="14" hidden="false" customHeight="false" outlineLevel="0" collapsed="false">
      <c r="B392" s="1" t="n">
        <v>20</v>
      </c>
      <c r="C392" s="7" t="s">
        <v>222</v>
      </c>
      <c r="D392" s="0" t="n">
        <f aca="false">IF(C392=C391,D391+1,1)</f>
        <v>11</v>
      </c>
    </row>
    <row r="393" customFormat="false" ht="14" hidden="false" customHeight="false" outlineLevel="0" collapsed="false">
      <c r="B393" s="1" t="n">
        <v>7</v>
      </c>
      <c r="C393" s="7" t="s">
        <v>223</v>
      </c>
      <c r="D393" s="0" t="n">
        <f aca="false">IF(C393=C392,D392+1,1)</f>
        <v>1</v>
      </c>
    </row>
    <row r="394" customFormat="false" ht="14" hidden="false" customHeight="false" outlineLevel="0" collapsed="false">
      <c r="B394" s="1" t="n">
        <v>6</v>
      </c>
      <c r="C394" s="7" t="s">
        <v>224</v>
      </c>
      <c r="D394" s="0" t="n">
        <f aca="false">IF(C394=C393,D393+1,1)</f>
        <v>1</v>
      </c>
    </row>
    <row r="395" customFormat="false" ht="14" hidden="false" customHeight="false" outlineLevel="0" collapsed="false">
      <c r="B395" s="1" t="n">
        <v>4</v>
      </c>
      <c r="C395" s="7" t="s">
        <v>225</v>
      </c>
      <c r="D395" s="0" t="n">
        <f aca="false">IF(C395=C394,D394+1,1)</f>
        <v>1</v>
      </c>
    </row>
    <row r="396" customFormat="false" ht="14" hidden="false" customHeight="false" outlineLevel="0" collapsed="false">
      <c r="B396" s="1" t="n">
        <v>6</v>
      </c>
      <c r="C396" s="7" t="s">
        <v>225</v>
      </c>
      <c r="D396" s="0" t="n">
        <f aca="false">IF(C396=C395,D395+1,1)</f>
        <v>2</v>
      </c>
    </row>
    <row r="397" customFormat="false" ht="14" hidden="false" customHeight="false" outlineLevel="0" collapsed="false">
      <c r="B397" s="1" t="n">
        <v>14</v>
      </c>
      <c r="C397" s="7" t="s">
        <v>225</v>
      </c>
      <c r="D397" s="0" t="n">
        <f aca="false">IF(C397=C396,D396+1,1)</f>
        <v>3</v>
      </c>
    </row>
    <row r="398" customFormat="false" ht="14" hidden="false" customHeight="false" outlineLevel="0" collapsed="false">
      <c r="B398" s="1" t="n">
        <v>8</v>
      </c>
      <c r="C398" s="7" t="s">
        <v>226</v>
      </c>
      <c r="D398" s="0" t="n">
        <f aca="false">IF(C398=C397,D397+1,1)</f>
        <v>1</v>
      </c>
    </row>
    <row r="399" customFormat="false" ht="14" hidden="false" customHeight="false" outlineLevel="0" collapsed="false">
      <c r="B399" s="1" t="n">
        <v>20</v>
      </c>
      <c r="C399" s="7" t="s">
        <v>227</v>
      </c>
      <c r="D399" s="0" t="n">
        <f aca="false">IF(C399=C398,D398+1,1)</f>
        <v>1</v>
      </c>
    </row>
    <row r="400" customFormat="false" ht="14" hidden="false" customHeight="false" outlineLevel="0" collapsed="false">
      <c r="B400" s="1" t="n">
        <v>7</v>
      </c>
      <c r="C400" s="7" t="s">
        <v>228</v>
      </c>
      <c r="D400" s="0" t="n">
        <f aca="false">IF(C400=C399,D399+1,1)</f>
        <v>1</v>
      </c>
    </row>
    <row r="401" customFormat="false" ht="14" hidden="false" customHeight="false" outlineLevel="0" collapsed="false">
      <c r="B401" s="1" t="n">
        <v>11</v>
      </c>
      <c r="C401" s="7" t="s">
        <v>229</v>
      </c>
      <c r="D401" s="0" t="n">
        <f aca="false">IF(C401=C400,D400+1,1)</f>
        <v>1</v>
      </c>
    </row>
    <row r="402" customFormat="false" ht="14" hidden="false" customHeight="false" outlineLevel="0" collapsed="false">
      <c r="B402" s="1" t="n">
        <v>7</v>
      </c>
      <c r="C402" s="7" t="s">
        <v>230</v>
      </c>
      <c r="D402" s="0" t="n">
        <f aca="false">IF(C402=C401,D401+1,1)</f>
        <v>1</v>
      </c>
    </row>
    <row r="403" customFormat="false" ht="14" hidden="false" customHeight="false" outlineLevel="0" collapsed="false">
      <c r="B403" s="1" t="n">
        <v>3</v>
      </c>
      <c r="C403" s="7" t="s">
        <v>231</v>
      </c>
      <c r="D403" s="0" t="n">
        <f aca="false">IF(C403=C402,D402+1,1)</f>
        <v>1</v>
      </c>
    </row>
    <row r="404" customFormat="false" ht="14" hidden="false" customHeight="false" outlineLevel="0" collapsed="false">
      <c r="B404" s="1" t="n">
        <v>9</v>
      </c>
      <c r="C404" s="7" t="s">
        <v>231</v>
      </c>
      <c r="D404" s="0" t="n">
        <f aca="false">IF(C404=C403,D403+1,1)</f>
        <v>2</v>
      </c>
    </row>
    <row r="405" customFormat="false" ht="14" hidden="false" customHeight="false" outlineLevel="0" collapsed="false">
      <c r="B405" s="1" t="n">
        <v>10</v>
      </c>
      <c r="C405" s="7" t="s">
        <v>231</v>
      </c>
      <c r="D405" s="0" t="n">
        <f aca="false">IF(C405=C404,D404+1,1)</f>
        <v>3</v>
      </c>
    </row>
    <row r="406" customFormat="false" ht="14" hidden="false" customHeight="false" outlineLevel="0" collapsed="false">
      <c r="B406" s="1" t="n">
        <v>11</v>
      </c>
      <c r="C406" s="7" t="s">
        <v>231</v>
      </c>
      <c r="D406" s="0" t="n">
        <f aca="false">IF(C406=C405,D405+1,1)</f>
        <v>4</v>
      </c>
    </row>
    <row r="407" customFormat="false" ht="14" hidden="false" customHeight="false" outlineLevel="0" collapsed="false">
      <c r="B407" s="1" t="n">
        <v>9</v>
      </c>
      <c r="C407" s="7" t="s">
        <v>232</v>
      </c>
      <c r="D407" s="0" t="n">
        <f aca="false">IF(C407=C406,D406+1,1)</f>
        <v>1</v>
      </c>
    </row>
    <row r="408" customFormat="false" ht="14" hidden="false" customHeight="false" outlineLevel="0" collapsed="false">
      <c r="B408" s="1" t="n">
        <v>1</v>
      </c>
      <c r="C408" s="7" t="s">
        <v>233</v>
      </c>
      <c r="D408" s="0" t="n">
        <f aca="false">IF(C408=C407,D407+1,1)</f>
        <v>1</v>
      </c>
    </row>
    <row r="409" customFormat="false" ht="14" hidden="false" customHeight="false" outlineLevel="0" collapsed="false">
      <c r="B409" s="1" t="n">
        <v>11</v>
      </c>
      <c r="C409" s="7" t="s">
        <v>234</v>
      </c>
      <c r="D409" s="0" t="n">
        <f aca="false">IF(C409=C408,D408+1,1)</f>
        <v>1</v>
      </c>
    </row>
    <row r="410" customFormat="false" ht="14" hidden="false" customHeight="false" outlineLevel="0" collapsed="false">
      <c r="B410" s="1" t="n">
        <v>1</v>
      </c>
      <c r="C410" s="7" t="s">
        <v>235</v>
      </c>
      <c r="D410" s="0" t="n">
        <f aca="false">IF(C410=C409,D409+1,1)</f>
        <v>1</v>
      </c>
    </row>
    <row r="411" customFormat="false" ht="14" hidden="false" customHeight="false" outlineLevel="0" collapsed="false">
      <c r="B411" s="1" t="n">
        <v>2</v>
      </c>
      <c r="C411" s="7" t="s">
        <v>235</v>
      </c>
      <c r="D411" s="0" t="n">
        <f aca="false">IF(C411=C410,D410+1,1)</f>
        <v>2</v>
      </c>
    </row>
    <row r="412" customFormat="false" ht="14" hidden="false" customHeight="false" outlineLevel="0" collapsed="false">
      <c r="B412" s="1" t="n">
        <v>9</v>
      </c>
      <c r="C412" s="7" t="s">
        <v>235</v>
      </c>
      <c r="D412" s="0" t="n">
        <f aca="false">IF(C412=C411,D411+1,1)</f>
        <v>3</v>
      </c>
    </row>
    <row r="413" customFormat="false" ht="14" hidden="false" customHeight="false" outlineLevel="0" collapsed="false">
      <c r="B413" s="1" t="n">
        <v>11</v>
      </c>
      <c r="C413" s="7" t="s">
        <v>235</v>
      </c>
      <c r="D413" s="0" t="n">
        <f aca="false">IF(C413=C412,D412+1,1)</f>
        <v>4</v>
      </c>
    </row>
    <row r="414" customFormat="false" ht="14" hidden="false" customHeight="false" outlineLevel="0" collapsed="false">
      <c r="B414" s="1" t="n">
        <v>15</v>
      </c>
      <c r="C414" s="7" t="s">
        <v>235</v>
      </c>
      <c r="D414" s="0" t="n">
        <f aca="false">IF(C414=C413,D413+1,1)</f>
        <v>5</v>
      </c>
    </row>
    <row r="415" customFormat="false" ht="14" hidden="false" customHeight="false" outlineLevel="0" collapsed="false">
      <c r="B415" s="1" t="n">
        <v>17</v>
      </c>
      <c r="C415" s="7" t="s">
        <v>235</v>
      </c>
      <c r="D415" s="0" t="n">
        <f aca="false">IF(C415=C414,D414+1,1)</f>
        <v>6</v>
      </c>
    </row>
    <row r="416" customFormat="false" ht="14" hidden="false" customHeight="false" outlineLevel="0" collapsed="false">
      <c r="B416" s="1" t="n">
        <v>11</v>
      </c>
      <c r="C416" s="7" t="s">
        <v>236</v>
      </c>
      <c r="D416" s="0" t="n">
        <f aca="false">IF(C416=C415,D415+1,1)</f>
        <v>1</v>
      </c>
    </row>
    <row r="417" customFormat="false" ht="14" hidden="false" customHeight="false" outlineLevel="0" collapsed="false">
      <c r="B417" s="1" t="n">
        <v>12</v>
      </c>
      <c r="C417" s="7" t="s">
        <v>237</v>
      </c>
      <c r="D417" s="0" t="n">
        <f aca="false">IF(C417=C416,D416+1,1)</f>
        <v>1</v>
      </c>
    </row>
    <row r="418" customFormat="false" ht="14" hidden="false" customHeight="false" outlineLevel="0" collapsed="false">
      <c r="B418" s="1" t="n">
        <v>13</v>
      </c>
      <c r="C418" s="7" t="s">
        <v>238</v>
      </c>
      <c r="D418" s="0" t="n">
        <f aca="false">IF(C418=C417,D417+1,1)</f>
        <v>1</v>
      </c>
    </row>
    <row r="419" customFormat="false" ht="14" hidden="false" customHeight="false" outlineLevel="0" collapsed="false">
      <c r="B419" s="1" t="n">
        <v>18</v>
      </c>
      <c r="C419" s="7" t="s">
        <v>238</v>
      </c>
      <c r="D419" s="0" t="n">
        <f aca="false">IF(C419=C418,D418+1,1)</f>
        <v>2</v>
      </c>
    </row>
    <row r="420" customFormat="false" ht="14" hidden="false" customHeight="false" outlineLevel="0" collapsed="false">
      <c r="B420" s="1" t="n">
        <v>1</v>
      </c>
      <c r="C420" s="7" t="s">
        <v>239</v>
      </c>
      <c r="D420" s="0" t="n">
        <f aca="false">IF(C420=C419,D419+1,1)</f>
        <v>1</v>
      </c>
    </row>
    <row r="421" customFormat="false" ht="14" hidden="false" customHeight="false" outlineLevel="0" collapsed="false">
      <c r="B421" s="1" t="n">
        <v>17</v>
      </c>
      <c r="C421" s="7" t="s">
        <v>239</v>
      </c>
      <c r="D421" s="0" t="n">
        <f aca="false">IF(C421=C420,D420+1,1)</f>
        <v>2</v>
      </c>
    </row>
    <row r="422" customFormat="false" ht="14" hidden="false" customHeight="false" outlineLevel="0" collapsed="false">
      <c r="B422" s="1" t="n">
        <v>20</v>
      </c>
      <c r="C422" s="7" t="s">
        <v>240</v>
      </c>
      <c r="D422" s="0" t="n">
        <f aca="false">IF(C422=C421,D421+1,1)</f>
        <v>1</v>
      </c>
    </row>
    <row r="423" customFormat="false" ht="14" hidden="false" customHeight="false" outlineLevel="0" collapsed="false">
      <c r="B423" s="1" t="n">
        <v>13</v>
      </c>
      <c r="C423" s="7" t="s">
        <v>241</v>
      </c>
      <c r="D423" s="0" t="n">
        <f aca="false">IF(C423=C422,D422+1,1)</f>
        <v>1</v>
      </c>
    </row>
    <row r="424" customFormat="false" ht="14" hidden="false" customHeight="false" outlineLevel="0" collapsed="false">
      <c r="B424" s="1" t="n">
        <v>13</v>
      </c>
      <c r="C424" s="7" t="s">
        <v>242</v>
      </c>
      <c r="D424" s="0" t="n">
        <f aca="false">IF(C424=C423,D423+1,1)</f>
        <v>1</v>
      </c>
    </row>
    <row r="425" customFormat="false" ht="14" hidden="false" customHeight="false" outlineLevel="0" collapsed="false">
      <c r="B425" s="1" t="n">
        <v>10</v>
      </c>
      <c r="C425" s="7" t="s">
        <v>243</v>
      </c>
      <c r="D425" s="0" t="n">
        <f aca="false">IF(C425=C424,D424+1,1)</f>
        <v>1</v>
      </c>
    </row>
    <row r="426" customFormat="false" ht="14" hidden="false" customHeight="false" outlineLevel="0" collapsed="false">
      <c r="B426" s="1" t="n">
        <v>10</v>
      </c>
      <c r="C426" s="7" t="s">
        <v>244</v>
      </c>
      <c r="D426" s="0" t="n">
        <f aca="false">IF(C426=C425,D425+1,1)</f>
        <v>1</v>
      </c>
    </row>
    <row r="427" customFormat="false" ht="14" hidden="false" customHeight="false" outlineLevel="0" collapsed="false">
      <c r="B427" s="1" t="n">
        <v>13</v>
      </c>
      <c r="C427" s="7" t="s">
        <v>245</v>
      </c>
      <c r="D427" s="0" t="n">
        <f aca="false">IF(C427=C426,D426+1,1)</f>
        <v>1</v>
      </c>
    </row>
    <row r="428" customFormat="false" ht="14" hidden="false" customHeight="false" outlineLevel="0" collapsed="false">
      <c r="B428" s="1" t="n">
        <v>4</v>
      </c>
      <c r="C428" s="7" t="s">
        <v>246</v>
      </c>
      <c r="D428" s="0" t="n">
        <f aca="false">IF(C428=C427,D427+1,1)</f>
        <v>1</v>
      </c>
    </row>
    <row r="429" customFormat="false" ht="14" hidden="false" customHeight="false" outlineLevel="0" collapsed="false">
      <c r="B429" s="1" t="n">
        <v>8</v>
      </c>
      <c r="C429" s="7" t="s">
        <v>247</v>
      </c>
      <c r="D429" s="0" t="n">
        <f aca="false">IF(C429=C428,D428+1,1)</f>
        <v>1</v>
      </c>
    </row>
    <row r="430" customFormat="false" ht="14" hidden="false" customHeight="false" outlineLevel="0" collapsed="false">
      <c r="B430" s="1" t="n">
        <v>10</v>
      </c>
      <c r="C430" s="7" t="s">
        <v>247</v>
      </c>
      <c r="D430" s="0" t="n">
        <f aca="false">IF(C430=C429,D429+1,1)</f>
        <v>2</v>
      </c>
    </row>
    <row r="431" customFormat="false" ht="14" hidden="false" customHeight="false" outlineLevel="0" collapsed="false">
      <c r="B431" s="1" t="n">
        <v>2</v>
      </c>
      <c r="C431" s="7" t="s">
        <v>248</v>
      </c>
      <c r="D431" s="0" t="n">
        <f aca="false">IF(C431=C430,D430+1,1)</f>
        <v>1</v>
      </c>
    </row>
    <row r="432" customFormat="false" ht="14" hidden="false" customHeight="false" outlineLevel="0" collapsed="false">
      <c r="B432" s="1" t="n">
        <v>3</v>
      </c>
      <c r="C432" s="7" t="s">
        <v>248</v>
      </c>
      <c r="D432" s="0" t="n">
        <f aca="false">IF(C432=C431,D431+1,1)</f>
        <v>2</v>
      </c>
    </row>
    <row r="433" customFormat="false" ht="14" hidden="false" customHeight="false" outlineLevel="0" collapsed="false">
      <c r="B433" s="1" t="n">
        <v>5</v>
      </c>
      <c r="C433" s="7" t="s">
        <v>248</v>
      </c>
      <c r="D433" s="0" t="n">
        <f aca="false">IF(C433=C432,D432+1,1)</f>
        <v>3</v>
      </c>
    </row>
    <row r="434" customFormat="false" ht="14" hidden="false" customHeight="false" outlineLevel="0" collapsed="false">
      <c r="B434" s="1" t="n">
        <v>15</v>
      </c>
      <c r="C434" s="7" t="s">
        <v>248</v>
      </c>
      <c r="D434" s="0" t="n">
        <f aca="false">IF(C434=C433,D433+1,1)</f>
        <v>4</v>
      </c>
    </row>
    <row r="435" customFormat="false" ht="14" hidden="false" customHeight="false" outlineLevel="0" collapsed="false">
      <c r="B435" s="1" t="n">
        <v>17</v>
      </c>
      <c r="C435" s="7" t="s">
        <v>248</v>
      </c>
      <c r="D435" s="0" t="n">
        <f aca="false">IF(C435=C434,D434+1,1)</f>
        <v>5</v>
      </c>
    </row>
    <row r="436" customFormat="false" ht="14" hidden="false" customHeight="false" outlineLevel="0" collapsed="false">
      <c r="B436" s="1" t="n">
        <v>16</v>
      </c>
      <c r="C436" s="7" t="s">
        <v>249</v>
      </c>
      <c r="D436" s="0" t="n">
        <f aca="false">IF(C436=C435,D435+1,1)</f>
        <v>1</v>
      </c>
    </row>
    <row r="437" customFormat="false" ht="14" hidden="false" customHeight="false" outlineLevel="0" collapsed="false">
      <c r="B437" s="1" t="n">
        <v>18</v>
      </c>
      <c r="C437" s="7" t="s">
        <v>250</v>
      </c>
      <c r="D437" s="0" t="n">
        <f aca="false">IF(C437=C436,D436+1,1)</f>
        <v>1</v>
      </c>
    </row>
    <row r="438" customFormat="false" ht="14" hidden="false" customHeight="false" outlineLevel="0" collapsed="false">
      <c r="B438" s="1" t="n">
        <v>13</v>
      </c>
      <c r="C438" s="7" t="s">
        <v>251</v>
      </c>
      <c r="D438" s="0" t="n">
        <f aca="false">IF(C438=C437,D437+1,1)</f>
        <v>1</v>
      </c>
    </row>
    <row r="439" customFormat="false" ht="14" hidden="false" customHeight="false" outlineLevel="0" collapsed="false">
      <c r="B439" s="1" t="n">
        <v>2</v>
      </c>
      <c r="C439" s="7" t="s">
        <v>252</v>
      </c>
      <c r="D439" s="0" t="n">
        <f aca="false">IF(C439=C438,D438+1,1)</f>
        <v>1</v>
      </c>
    </row>
    <row r="440" customFormat="false" ht="14" hidden="false" customHeight="false" outlineLevel="0" collapsed="false">
      <c r="B440" s="1" t="n">
        <v>2</v>
      </c>
      <c r="C440" s="7" t="s">
        <v>253</v>
      </c>
      <c r="D440" s="0" t="n">
        <f aca="false">IF(C440=C439,D439+1,1)</f>
        <v>1</v>
      </c>
    </row>
    <row r="441" customFormat="false" ht="14" hidden="false" customHeight="false" outlineLevel="0" collapsed="false">
      <c r="B441" s="1" t="n">
        <v>14</v>
      </c>
      <c r="C441" s="7" t="s">
        <v>254</v>
      </c>
      <c r="D441" s="0" t="n">
        <f aca="false">IF(C441=C440,D440+1,1)</f>
        <v>1</v>
      </c>
    </row>
    <row r="442" customFormat="false" ht="14" hidden="false" customHeight="false" outlineLevel="0" collapsed="false">
      <c r="B442" s="1" t="n">
        <v>7</v>
      </c>
      <c r="C442" s="7" t="s">
        <v>255</v>
      </c>
      <c r="D442" s="0" t="n">
        <f aca="false">IF(C442=C441,D441+1,1)</f>
        <v>1</v>
      </c>
    </row>
    <row r="443" customFormat="false" ht="14" hidden="false" customHeight="false" outlineLevel="0" collapsed="false">
      <c r="B443" s="1" t="n">
        <v>11</v>
      </c>
      <c r="C443" s="7" t="s">
        <v>256</v>
      </c>
      <c r="D443" s="0" t="n">
        <f aca="false">IF(C443=C442,D442+1,1)</f>
        <v>1</v>
      </c>
    </row>
    <row r="444" customFormat="false" ht="14" hidden="false" customHeight="false" outlineLevel="0" collapsed="false">
      <c r="B444" s="1" t="n">
        <v>17</v>
      </c>
      <c r="C444" s="7" t="s">
        <v>256</v>
      </c>
      <c r="D444" s="0" t="n">
        <f aca="false">IF(C444=C443,D443+1,1)</f>
        <v>2</v>
      </c>
    </row>
    <row r="445" customFormat="false" ht="14" hidden="false" customHeight="false" outlineLevel="0" collapsed="false">
      <c r="B445" s="1" t="n">
        <v>2</v>
      </c>
      <c r="C445" s="7" t="s">
        <v>257</v>
      </c>
      <c r="D445" s="0" t="n">
        <f aca="false">IF(C445=C444,D444+1,1)</f>
        <v>1</v>
      </c>
    </row>
    <row r="446" customFormat="false" ht="14" hidden="false" customHeight="false" outlineLevel="0" collapsed="false">
      <c r="B446" s="1" t="n">
        <v>8</v>
      </c>
      <c r="C446" s="7" t="s">
        <v>257</v>
      </c>
      <c r="D446" s="0" t="n">
        <f aca="false">IF(C446=C445,D445+1,1)</f>
        <v>2</v>
      </c>
    </row>
    <row r="447" customFormat="false" ht="14" hidden="false" customHeight="false" outlineLevel="0" collapsed="false">
      <c r="B447" s="1" t="n">
        <v>9</v>
      </c>
      <c r="C447" s="7" t="s">
        <v>257</v>
      </c>
      <c r="D447" s="0" t="n">
        <f aca="false">IF(C447=C446,D446+1,1)</f>
        <v>3</v>
      </c>
    </row>
    <row r="448" customFormat="false" ht="14" hidden="false" customHeight="false" outlineLevel="0" collapsed="false">
      <c r="B448" s="1" t="n">
        <v>16</v>
      </c>
      <c r="C448" s="7" t="s">
        <v>257</v>
      </c>
      <c r="D448" s="0" t="n">
        <f aca="false">IF(C448=C447,D447+1,1)</f>
        <v>4</v>
      </c>
    </row>
    <row r="449" customFormat="false" ht="14" hidden="false" customHeight="false" outlineLevel="0" collapsed="false">
      <c r="B449" s="1" t="n">
        <v>17</v>
      </c>
      <c r="C449" s="7" t="s">
        <v>257</v>
      </c>
      <c r="D449" s="0" t="n">
        <f aca="false">IF(C449=C448,D448+1,1)</f>
        <v>5</v>
      </c>
    </row>
    <row r="450" customFormat="false" ht="14" hidden="false" customHeight="false" outlineLevel="0" collapsed="false">
      <c r="B450" s="1" t="n">
        <v>20</v>
      </c>
      <c r="C450" s="7" t="s">
        <v>257</v>
      </c>
      <c r="D450" s="0" t="n">
        <f aca="false">IF(C450=C449,D449+1,1)</f>
        <v>6</v>
      </c>
    </row>
    <row r="451" customFormat="false" ht="14" hidden="false" customHeight="false" outlineLevel="0" collapsed="false">
      <c r="B451" s="1" t="n">
        <v>3</v>
      </c>
      <c r="C451" s="7" t="s">
        <v>258</v>
      </c>
      <c r="D451" s="0" t="n">
        <f aca="false">IF(C451=C450,D450+1,1)</f>
        <v>1</v>
      </c>
    </row>
    <row r="452" customFormat="false" ht="14" hidden="false" customHeight="false" outlineLevel="0" collapsed="false">
      <c r="B452" s="1" t="n">
        <v>5</v>
      </c>
      <c r="C452" s="7" t="s">
        <v>258</v>
      </c>
      <c r="D452" s="0" t="n">
        <f aca="false">IF(C452=C451,D451+1,1)</f>
        <v>2</v>
      </c>
    </row>
    <row r="453" customFormat="false" ht="14" hidden="false" customHeight="false" outlineLevel="0" collapsed="false">
      <c r="B453" s="1" t="n">
        <v>18</v>
      </c>
      <c r="C453" s="7" t="s">
        <v>258</v>
      </c>
      <c r="D453" s="0" t="n">
        <f aca="false">IF(C453=C452,D452+1,1)</f>
        <v>3</v>
      </c>
    </row>
    <row r="454" customFormat="false" ht="14" hidden="false" customHeight="false" outlineLevel="0" collapsed="false">
      <c r="B454" s="1" t="n">
        <v>2</v>
      </c>
      <c r="C454" s="7" t="s">
        <v>259</v>
      </c>
      <c r="D454" s="0" t="n">
        <f aca="false">IF(C454=C453,D453+1,1)</f>
        <v>1</v>
      </c>
    </row>
    <row r="455" customFormat="false" ht="14" hidden="false" customHeight="false" outlineLevel="0" collapsed="false">
      <c r="B455" s="1" t="n">
        <v>13</v>
      </c>
      <c r="C455" s="7" t="s">
        <v>259</v>
      </c>
      <c r="D455" s="0" t="n">
        <f aca="false">IF(C455=C454,D454+1,1)</f>
        <v>2</v>
      </c>
    </row>
    <row r="456" customFormat="false" ht="14" hidden="false" customHeight="false" outlineLevel="0" collapsed="false">
      <c r="B456" s="1" t="n">
        <v>1</v>
      </c>
      <c r="C456" s="7" t="s">
        <v>260</v>
      </c>
      <c r="D456" s="0" t="n">
        <f aca="false">IF(C456=C455,D455+1,1)</f>
        <v>1</v>
      </c>
    </row>
    <row r="457" customFormat="false" ht="14" hidden="false" customHeight="false" outlineLevel="0" collapsed="false">
      <c r="B457" s="1" t="n">
        <v>2</v>
      </c>
      <c r="C457" s="7" t="s">
        <v>260</v>
      </c>
      <c r="D457" s="0" t="n">
        <f aca="false">IF(C457=C456,D456+1,1)</f>
        <v>2</v>
      </c>
    </row>
    <row r="458" customFormat="false" ht="14" hidden="false" customHeight="false" outlineLevel="0" collapsed="false">
      <c r="B458" s="1" t="n">
        <v>6</v>
      </c>
      <c r="C458" s="7" t="s">
        <v>260</v>
      </c>
      <c r="D458" s="0" t="n">
        <f aca="false">IF(C458=C457,D457+1,1)</f>
        <v>3</v>
      </c>
    </row>
    <row r="459" customFormat="false" ht="14" hidden="false" customHeight="false" outlineLevel="0" collapsed="false">
      <c r="B459" s="1" t="n">
        <v>8</v>
      </c>
      <c r="C459" s="7" t="s">
        <v>260</v>
      </c>
      <c r="D459" s="0" t="n">
        <f aca="false">IF(C459=C458,D458+1,1)</f>
        <v>4</v>
      </c>
    </row>
    <row r="460" customFormat="false" ht="14" hidden="false" customHeight="false" outlineLevel="0" collapsed="false">
      <c r="B460" s="1" t="n">
        <v>9</v>
      </c>
      <c r="C460" s="7" t="s">
        <v>260</v>
      </c>
      <c r="D460" s="0" t="n">
        <f aca="false">IF(C460=C459,D459+1,1)</f>
        <v>5</v>
      </c>
    </row>
    <row r="461" customFormat="false" ht="14" hidden="false" customHeight="false" outlineLevel="0" collapsed="false">
      <c r="B461" s="1" t="n">
        <v>10</v>
      </c>
      <c r="C461" s="7" t="s">
        <v>260</v>
      </c>
      <c r="D461" s="0" t="n">
        <f aca="false">IF(C461=C460,D460+1,1)</f>
        <v>6</v>
      </c>
    </row>
    <row r="462" customFormat="false" ht="14" hidden="false" customHeight="false" outlineLevel="0" collapsed="false">
      <c r="B462" s="1" t="n">
        <v>11</v>
      </c>
      <c r="C462" s="7" t="s">
        <v>260</v>
      </c>
      <c r="D462" s="0" t="n">
        <f aca="false">IF(C462=C461,D461+1,1)</f>
        <v>7</v>
      </c>
    </row>
    <row r="463" customFormat="false" ht="14" hidden="false" customHeight="false" outlineLevel="0" collapsed="false">
      <c r="B463" s="1" t="n">
        <v>12</v>
      </c>
      <c r="C463" s="7" t="s">
        <v>260</v>
      </c>
      <c r="D463" s="0" t="n">
        <f aca="false">IF(C463=C462,D462+1,1)</f>
        <v>8</v>
      </c>
    </row>
    <row r="464" customFormat="false" ht="14" hidden="false" customHeight="false" outlineLevel="0" collapsed="false">
      <c r="B464" s="1" t="n">
        <v>13</v>
      </c>
      <c r="C464" s="7" t="s">
        <v>260</v>
      </c>
      <c r="D464" s="0" t="n">
        <f aca="false">IF(C464=C463,D463+1,1)</f>
        <v>9</v>
      </c>
    </row>
    <row r="465" customFormat="false" ht="14" hidden="false" customHeight="false" outlineLevel="0" collapsed="false">
      <c r="B465" s="1" t="n">
        <v>19</v>
      </c>
      <c r="C465" s="7" t="s">
        <v>260</v>
      </c>
      <c r="D465" s="0" t="n">
        <f aca="false">IF(C465=C464,D464+1,1)</f>
        <v>10</v>
      </c>
    </row>
    <row r="466" customFormat="false" ht="14" hidden="false" customHeight="false" outlineLevel="0" collapsed="false">
      <c r="B466" s="1" t="n">
        <v>20</v>
      </c>
      <c r="C466" s="7" t="s">
        <v>260</v>
      </c>
      <c r="D466" s="0" t="n">
        <f aca="false">IF(C466=C465,D465+1,1)</f>
        <v>11</v>
      </c>
    </row>
    <row r="467" customFormat="false" ht="14" hidden="false" customHeight="false" outlineLevel="0" collapsed="false">
      <c r="B467" s="1" t="n">
        <v>4</v>
      </c>
      <c r="C467" s="7" t="s">
        <v>261</v>
      </c>
      <c r="D467" s="0" t="n">
        <f aca="false">IF(C467=C466,D466+1,1)</f>
        <v>1</v>
      </c>
    </row>
    <row r="468" customFormat="false" ht="14" hidden="false" customHeight="false" outlineLevel="0" collapsed="false">
      <c r="B468" s="1" t="n">
        <v>8</v>
      </c>
      <c r="C468" s="7" t="s">
        <v>261</v>
      </c>
      <c r="D468" s="0" t="n">
        <f aca="false">IF(C468=C467,D467+1,1)</f>
        <v>2</v>
      </c>
    </row>
    <row r="469" customFormat="false" ht="14" hidden="false" customHeight="false" outlineLevel="0" collapsed="false">
      <c r="B469" s="1" t="n">
        <v>13</v>
      </c>
      <c r="C469" s="7" t="s">
        <v>261</v>
      </c>
      <c r="D469" s="0" t="n">
        <f aca="false">IF(C469=C468,D468+1,1)</f>
        <v>3</v>
      </c>
    </row>
    <row r="470" customFormat="false" ht="14" hidden="false" customHeight="false" outlineLevel="0" collapsed="false">
      <c r="B470" s="1" t="n">
        <v>15</v>
      </c>
      <c r="C470" s="7" t="s">
        <v>261</v>
      </c>
      <c r="D470" s="0" t="n">
        <f aca="false">IF(C470=C469,D469+1,1)</f>
        <v>4</v>
      </c>
    </row>
    <row r="471" customFormat="false" ht="14" hidden="false" customHeight="false" outlineLevel="0" collapsed="false">
      <c r="B471" s="1" t="n">
        <v>17</v>
      </c>
      <c r="C471" s="7" t="s">
        <v>261</v>
      </c>
      <c r="D471" s="0" t="n">
        <f aca="false">IF(C471=C470,D470+1,1)</f>
        <v>5</v>
      </c>
    </row>
    <row r="472" customFormat="false" ht="14" hidden="false" customHeight="false" outlineLevel="0" collapsed="false">
      <c r="B472" s="1" t="n">
        <v>19</v>
      </c>
      <c r="C472" s="7" t="s">
        <v>261</v>
      </c>
      <c r="D472" s="0" t="n">
        <f aca="false">IF(C472=C471,D471+1,1)</f>
        <v>6</v>
      </c>
    </row>
    <row r="473" customFormat="false" ht="14" hidden="false" customHeight="false" outlineLevel="0" collapsed="false">
      <c r="B473" s="1" t="n">
        <v>20</v>
      </c>
      <c r="C473" s="7" t="s">
        <v>261</v>
      </c>
      <c r="D473" s="0" t="n">
        <f aca="false">IF(C473=C472,D472+1,1)</f>
        <v>7</v>
      </c>
    </row>
    <row r="474" customFormat="false" ht="14" hidden="false" customHeight="false" outlineLevel="0" collapsed="false">
      <c r="B474" s="1" t="n">
        <v>2</v>
      </c>
      <c r="C474" s="7" t="s">
        <v>262</v>
      </c>
      <c r="D474" s="0" t="n">
        <f aca="false">IF(C474=C473,D473+1,1)</f>
        <v>1</v>
      </c>
    </row>
    <row r="475" customFormat="false" ht="14" hidden="false" customHeight="false" outlineLevel="0" collapsed="false">
      <c r="B475" s="1" t="n">
        <v>2</v>
      </c>
      <c r="C475" s="7" t="s">
        <v>263</v>
      </c>
      <c r="D475" s="0" t="n">
        <f aca="false">IF(C475=C474,D474+1,1)</f>
        <v>1</v>
      </c>
    </row>
    <row r="476" customFormat="false" ht="14" hidden="false" customHeight="false" outlineLevel="0" collapsed="false">
      <c r="B476" s="1" t="n">
        <v>5</v>
      </c>
      <c r="C476" s="7" t="s">
        <v>263</v>
      </c>
      <c r="D476" s="0" t="n">
        <f aca="false">IF(C476=C475,D475+1,1)</f>
        <v>2</v>
      </c>
    </row>
    <row r="477" customFormat="false" ht="14" hidden="false" customHeight="false" outlineLevel="0" collapsed="false">
      <c r="B477" s="1" t="n">
        <v>20</v>
      </c>
      <c r="C477" s="7" t="s">
        <v>263</v>
      </c>
      <c r="D477" s="0" t="n">
        <f aca="false">IF(C477=C476,D476+1,1)</f>
        <v>3</v>
      </c>
    </row>
    <row r="478" customFormat="false" ht="14" hidden="false" customHeight="false" outlineLevel="0" collapsed="false">
      <c r="B478" s="1" t="n">
        <v>1</v>
      </c>
      <c r="C478" s="7" t="s">
        <v>264</v>
      </c>
      <c r="D478" s="0" t="n">
        <f aca="false">IF(C478=C477,D477+1,1)</f>
        <v>1</v>
      </c>
    </row>
    <row r="479" customFormat="false" ht="14" hidden="false" customHeight="false" outlineLevel="0" collapsed="false">
      <c r="B479" s="1" t="n">
        <v>5</v>
      </c>
      <c r="C479" s="7" t="s">
        <v>265</v>
      </c>
      <c r="D479" s="0" t="n">
        <f aca="false">IF(C479=C478,D478+1,1)</f>
        <v>1</v>
      </c>
    </row>
    <row r="480" customFormat="false" ht="14" hidden="false" customHeight="false" outlineLevel="0" collapsed="false">
      <c r="B480" s="1" t="n">
        <v>5</v>
      </c>
      <c r="C480" s="7" t="s">
        <v>266</v>
      </c>
      <c r="D480" s="0" t="n">
        <f aca="false">IF(C480=C479,D479+1,1)</f>
        <v>1</v>
      </c>
    </row>
    <row r="481" customFormat="false" ht="14" hidden="false" customHeight="false" outlineLevel="0" collapsed="false">
      <c r="B481" s="1" t="n">
        <v>6</v>
      </c>
      <c r="C481" s="7" t="s">
        <v>266</v>
      </c>
      <c r="D481" s="0" t="n">
        <f aca="false">IF(C481=C480,D480+1,1)</f>
        <v>2</v>
      </c>
    </row>
    <row r="482" customFormat="false" ht="14" hidden="false" customHeight="false" outlineLevel="0" collapsed="false">
      <c r="B482" s="1" t="n">
        <v>7</v>
      </c>
      <c r="C482" s="7" t="s">
        <v>266</v>
      </c>
      <c r="D482" s="0" t="n">
        <f aca="false">IF(C482=C481,D481+1,1)</f>
        <v>3</v>
      </c>
    </row>
    <row r="483" customFormat="false" ht="14" hidden="false" customHeight="false" outlineLevel="0" collapsed="false">
      <c r="B483" s="1" t="n">
        <v>12</v>
      </c>
      <c r="C483" s="7" t="s">
        <v>266</v>
      </c>
      <c r="D483" s="0" t="n">
        <f aca="false">IF(C483=C482,D482+1,1)</f>
        <v>4</v>
      </c>
    </row>
    <row r="484" customFormat="false" ht="14" hidden="false" customHeight="false" outlineLevel="0" collapsed="false">
      <c r="B484" s="1" t="n">
        <v>13</v>
      </c>
      <c r="C484" s="7" t="s">
        <v>266</v>
      </c>
      <c r="D484" s="0" t="n">
        <f aca="false">IF(C484=C483,D483+1,1)</f>
        <v>5</v>
      </c>
    </row>
    <row r="485" customFormat="false" ht="14" hidden="false" customHeight="false" outlineLevel="0" collapsed="false">
      <c r="B485" s="1" t="n">
        <v>17</v>
      </c>
      <c r="C485" s="7" t="s">
        <v>266</v>
      </c>
      <c r="D485" s="0" t="n">
        <f aca="false">IF(C485=C484,D484+1,1)</f>
        <v>6</v>
      </c>
    </row>
    <row r="486" customFormat="false" ht="14" hidden="false" customHeight="false" outlineLevel="0" collapsed="false">
      <c r="B486" s="1" t="n">
        <v>20</v>
      </c>
      <c r="C486" s="7" t="s">
        <v>266</v>
      </c>
      <c r="D486" s="0" t="n">
        <f aca="false">IF(C486=C485,D485+1,1)</f>
        <v>7</v>
      </c>
    </row>
    <row r="487" customFormat="false" ht="14" hidden="false" customHeight="false" outlineLevel="0" collapsed="false">
      <c r="B487" s="1" t="n">
        <v>2</v>
      </c>
      <c r="C487" s="7" t="s">
        <v>267</v>
      </c>
      <c r="D487" s="0" t="n">
        <f aca="false">IF(C487=C486,D486+1,1)</f>
        <v>1</v>
      </c>
    </row>
    <row r="488" customFormat="false" ht="14" hidden="false" customHeight="false" outlineLevel="0" collapsed="false">
      <c r="B488" s="1" t="n">
        <v>9</v>
      </c>
      <c r="C488" s="7" t="s">
        <v>267</v>
      </c>
      <c r="D488" s="0" t="n">
        <f aca="false">IF(C488=C487,D487+1,1)</f>
        <v>2</v>
      </c>
    </row>
    <row r="489" customFormat="false" ht="14" hidden="false" customHeight="false" outlineLevel="0" collapsed="false">
      <c r="B489" s="1" t="n">
        <v>13</v>
      </c>
      <c r="C489" s="7" t="s">
        <v>267</v>
      </c>
      <c r="D489" s="0" t="n">
        <f aca="false">IF(C489=C488,D488+1,1)</f>
        <v>3</v>
      </c>
    </row>
    <row r="490" customFormat="false" ht="14" hidden="false" customHeight="false" outlineLevel="0" collapsed="false">
      <c r="B490" s="1" t="n">
        <v>20</v>
      </c>
      <c r="C490" s="7" t="s">
        <v>268</v>
      </c>
      <c r="D490" s="0" t="n">
        <f aca="false">IF(C490=C489,D489+1,1)</f>
        <v>1</v>
      </c>
    </row>
    <row r="491" customFormat="false" ht="14" hidden="false" customHeight="false" outlineLevel="0" collapsed="false">
      <c r="B491" s="1" t="n">
        <v>4</v>
      </c>
      <c r="C491" s="7" t="s">
        <v>269</v>
      </c>
      <c r="D491" s="0" t="n">
        <f aca="false">IF(C491=C490,D490+1,1)</f>
        <v>1</v>
      </c>
    </row>
    <row r="492" customFormat="false" ht="14" hidden="false" customHeight="false" outlineLevel="0" collapsed="false">
      <c r="B492" s="1" t="n">
        <v>3</v>
      </c>
      <c r="C492" s="7" t="s">
        <v>270</v>
      </c>
      <c r="D492" s="0" t="n">
        <f aca="false">IF(C492=C491,D491+1,1)</f>
        <v>1</v>
      </c>
    </row>
    <row r="493" customFormat="false" ht="14" hidden="false" customHeight="false" outlineLevel="0" collapsed="false">
      <c r="B493" s="1" t="n">
        <v>4</v>
      </c>
      <c r="C493" s="7" t="s">
        <v>270</v>
      </c>
      <c r="D493" s="0" t="n">
        <f aca="false">IF(C493=C492,D492+1,1)</f>
        <v>2</v>
      </c>
    </row>
    <row r="494" customFormat="false" ht="14" hidden="false" customHeight="false" outlineLevel="0" collapsed="false">
      <c r="B494" s="1" t="n">
        <v>5</v>
      </c>
      <c r="C494" s="7" t="s">
        <v>270</v>
      </c>
      <c r="D494" s="0" t="n">
        <f aca="false">IF(C494=C493,D493+1,1)</f>
        <v>3</v>
      </c>
    </row>
    <row r="495" customFormat="false" ht="14" hidden="false" customHeight="false" outlineLevel="0" collapsed="false">
      <c r="B495" s="1" t="n">
        <v>8</v>
      </c>
      <c r="C495" s="7" t="s">
        <v>270</v>
      </c>
      <c r="D495" s="0" t="n">
        <f aca="false">IF(C495=C494,D494+1,1)</f>
        <v>4</v>
      </c>
    </row>
    <row r="496" customFormat="false" ht="14" hidden="false" customHeight="false" outlineLevel="0" collapsed="false">
      <c r="B496" s="1" t="n">
        <v>5</v>
      </c>
      <c r="C496" s="7" t="s">
        <v>271</v>
      </c>
      <c r="D496" s="0" t="n">
        <f aca="false">IF(C496=C495,D495+1,1)</f>
        <v>1</v>
      </c>
    </row>
    <row r="497" customFormat="false" ht="14" hidden="false" customHeight="false" outlineLevel="0" collapsed="false">
      <c r="B497" s="1" t="n">
        <v>2</v>
      </c>
      <c r="C497" s="7" t="s">
        <v>272</v>
      </c>
      <c r="D497" s="0" t="n">
        <f aca="false">IF(C497=C496,D496+1,1)</f>
        <v>1</v>
      </c>
    </row>
    <row r="498" customFormat="false" ht="14" hidden="false" customHeight="false" outlineLevel="0" collapsed="false">
      <c r="B498" s="1" t="n">
        <v>20</v>
      </c>
      <c r="C498" s="7" t="s">
        <v>272</v>
      </c>
      <c r="D498" s="0" t="n">
        <f aca="false">IF(C498=C497,D497+1,1)</f>
        <v>2</v>
      </c>
    </row>
    <row r="499" customFormat="false" ht="14" hidden="false" customHeight="false" outlineLevel="0" collapsed="false">
      <c r="B499" s="1" t="n">
        <v>18</v>
      </c>
      <c r="C499" s="7" t="s">
        <v>273</v>
      </c>
      <c r="D499" s="0" t="n">
        <f aca="false">IF(C499=C498,D498+1,1)</f>
        <v>1</v>
      </c>
    </row>
    <row r="500" customFormat="false" ht="14" hidden="false" customHeight="false" outlineLevel="0" collapsed="false">
      <c r="B500" s="1" t="n">
        <v>1</v>
      </c>
      <c r="C500" s="7" t="s">
        <v>274</v>
      </c>
      <c r="D500" s="0" t="n">
        <f aca="false">IF(C500=C499,D499+1,1)</f>
        <v>1</v>
      </c>
    </row>
    <row r="501" customFormat="false" ht="14" hidden="false" customHeight="false" outlineLevel="0" collapsed="false">
      <c r="B501" s="1" t="n">
        <v>2</v>
      </c>
      <c r="C501" s="7" t="s">
        <v>274</v>
      </c>
      <c r="D501" s="0" t="n">
        <f aca="false">IF(C501=C500,D500+1,1)</f>
        <v>2</v>
      </c>
    </row>
    <row r="502" customFormat="false" ht="14" hidden="false" customHeight="false" outlineLevel="0" collapsed="false">
      <c r="B502" s="1" t="n">
        <v>4</v>
      </c>
      <c r="C502" s="7" t="s">
        <v>274</v>
      </c>
      <c r="D502" s="0" t="n">
        <f aca="false">IF(C502=C501,D501+1,1)</f>
        <v>3</v>
      </c>
    </row>
    <row r="503" customFormat="false" ht="14" hidden="false" customHeight="false" outlineLevel="0" collapsed="false">
      <c r="B503" s="1" t="n">
        <v>6</v>
      </c>
      <c r="C503" s="7" t="s">
        <v>274</v>
      </c>
      <c r="D503" s="0" t="n">
        <f aca="false">IF(C503=C502,D502+1,1)</f>
        <v>4</v>
      </c>
    </row>
    <row r="504" customFormat="false" ht="14" hidden="false" customHeight="false" outlineLevel="0" collapsed="false">
      <c r="B504" s="1" t="n">
        <v>13</v>
      </c>
      <c r="C504" s="7" t="s">
        <v>274</v>
      </c>
      <c r="D504" s="0" t="n">
        <f aca="false">IF(C504=C503,D503+1,1)</f>
        <v>5</v>
      </c>
    </row>
    <row r="505" customFormat="false" ht="14" hidden="false" customHeight="false" outlineLevel="0" collapsed="false">
      <c r="B505" s="1" t="n">
        <v>14</v>
      </c>
      <c r="C505" s="7" t="s">
        <v>274</v>
      </c>
      <c r="D505" s="0" t="n">
        <f aca="false">IF(C505=C504,D504+1,1)</f>
        <v>6</v>
      </c>
    </row>
    <row r="506" customFormat="false" ht="14" hidden="false" customHeight="false" outlineLevel="0" collapsed="false">
      <c r="B506" s="1" t="n">
        <v>15</v>
      </c>
      <c r="C506" s="7" t="s">
        <v>274</v>
      </c>
      <c r="D506" s="0" t="n">
        <f aca="false">IF(C506=C505,D505+1,1)</f>
        <v>7</v>
      </c>
    </row>
    <row r="507" customFormat="false" ht="14" hidden="false" customHeight="false" outlineLevel="0" collapsed="false">
      <c r="B507" s="1" t="n">
        <v>17</v>
      </c>
      <c r="C507" s="7" t="s">
        <v>274</v>
      </c>
      <c r="D507" s="0" t="n">
        <f aca="false">IF(C507=C506,D506+1,1)</f>
        <v>8</v>
      </c>
    </row>
    <row r="508" customFormat="false" ht="14" hidden="false" customHeight="false" outlineLevel="0" collapsed="false">
      <c r="B508" s="1" t="n">
        <v>18</v>
      </c>
      <c r="C508" s="7" t="s">
        <v>274</v>
      </c>
      <c r="D508" s="0" t="n">
        <f aca="false">IF(C508=C507,D507+1,1)</f>
        <v>9</v>
      </c>
    </row>
    <row r="509" customFormat="false" ht="14" hidden="false" customHeight="false" outlineLevel="0" collapsed="false">
      <c r="B509" s="1" t="n">
        <v>12</v>
      </c>
      <c r="C509" s="7" t="s">
        <v>275</v>
      </c>
      <c r="D509" s="0" t="n">
        <f aca="false">IF(C509=C508,D508+1,1)</f>
        <v>1</v>
      </c>
    </row>
    <row r="510" customFormat="false" ht="14" hidden="false" customHeight="false" outlineLevel="0" collapsed="false">
      <c r="B510" s="1" t="n">
        <v>3</v>
      </c>
      <c r="C510" s="7" t="s">
        <v>276</v>
      </c>
      <c r="D510" s="0" t="n">
        <f aca="false">IF(C510=C509,D509+1,1)</f>
        <v>1</v>
      </c>
    </row>
    <row r="511" customFormat="false" ht="14" hidden="false" customHeight="false" outlineLevel="0" collapsed="false">
      <c r="B511" s="1" t="n">
        <v>12</v>
      </c>
      <c r="C511" s="7" t="s">
        <v>276</v>
      </c>
      <c r="D511" s="0" t="n">
        <f aca="false">IF(C511=C510,D510+1,1)</f>
        <v>2</v>
      </c>
    </row>
    <row r="512" customFormat="false" ht="14" hidden="false" customHeight="false" outlineLevel="0" collapsed="false">
      <c r="B512" s="1" t="n">
        <v>9</v>
      </c>
      <c r="C512" s="7" t="s">
        <v>277</v>
      </c>
      <c r="D512" s="0" t="n">
        <f aca="false">IF(C512=C511,D511+1,1)</f>
        <v>1</v>
      </c>
    </row>
    <row r="513" customFormat="false" ht="14" hidden="false" customHeight="false" outlineLevel="0" collapsed="false">
      <c r="B513" s="1" t="n">
        <v>17</v>
      </c>
      <c r="C513" s="7" t="s">
        <v>278</v>
      </c>
      <c r="D513" s="0" t="n">
        <f aca="false">IF(C513=C512,D512+1,1)</f>
        <v>1</v>
      </c>
    </row>
    <row r="514" customFormat="false" ht="14" hidden="false" customHeight="false" outlineLevel="0" collapsed="false">
      <c r="B514" s="1" t="n">
        <v>13</v>
      </c>
      <c r="C514" s="7" t="s">
        <v>279</v>
      </c>
      <c r="D514" s="0" t="n">
        <f aca="false">IF(C514=C513,D513+1,1)</f>
        <v>1</v>
      </c>
    </row>
    <row r="515" customFormat="false" ht="14" hidden="false" customHeight="false" outlineLevel="0" collapsed="false">
      <c r="B515" s="1" t="n">
        <v>13</v>
      </c>
      <c r="C515" s="7" t="s">
        <v>280</v>
      </c>
      <c r="D515" s="0" t="n">
        <f aca="false">IF(C515=C514,D514+1,1)</f>
        <v>1</v>
      </c>
    </row>
    <row r="516" customFormat="false" ht="14" hidden="false" customHeight="false" outlineLevel="0" collapsed="false">
      <c r="B516" s="1" t="n">
        <v>19</v>
      </c>
      <c r="C516" s="7" t="s">
        <v>280</v>
      </c>
      <c r="D516" s="0" t="n">
        <f aca="false">IF(C516=C515,D515+1,1)</f>
        <v>2</v>
      </c>
    </row>
    <row r="517" customFormat="false" ht="14" hidden="false" customHeight="false" outlineLevel="0" collapsed="false">
      <c r="B517" s="1" t="n">
        <v>1</v>
      </c>
      <c r="C517" s="7" t="s">
        <v>281</v>
      </c>
      <c r="D517" s="0" t="n">
        <f aca="false">IF(C517=C516,D516+1,1)</f>
        <v>1</v>
      </c>
    </row>
    <row r="518" customFormat="false" ht="14" hidden="false" customHeight="false" outlineLevel="0" collapsed="false">
      <c r="B518" s="1" t="n">
        <v>9</v>
      </c>
      <c r="C518" s="7" t="s">
        <v>281</v>
      </c>
      <c r="D518" s="0" t="n">
        <f aca="false">IF(C518=C517,D517+1,1)</f>
        <v>2</v>
      </c>
    </row>
    <row r="519" customFormat="false" ht="14" hidden="false" customHeight="false" outlineLevel="0" collapsed="false">
      <c r="B519" s="1" t="n">
        <v>1</v>
      </c>
      <c r="C519" s="7" t="s">
        <v>282</v>
      </c>
      <c r="D519" s="0" t="n">
        <f aca="false">IF(C519=C518,D518+1,1)</f>
        <v>1</v>
      </c>
    </row>
    <row r="520" customFormat="false" ht="14" hidden="false" customHeight="false" outlineLevel="0" collapsed="false">
      <c r="B520" s="1" t="n">
        <v>7</v>
      </c>
      <c r="C520" s="7" t="s">
        <v>282</v>
      </c>
      <c r="D520" s="0" t="n">
        <f aca="false">IF(C520=C519,D519+1,1)</f>
        <v>2</v>
      </c>
    </row>
    <row r="521" customFormat="false" ht="14" hidden="false" customHeight="false" outlineLevel="0" collapsed="false">
      <c r="B521" s="1" t="n">
        <v>13</v>
      </c>
      <c r="C521" s="7" t="s">
        <v>283</v>
      </c>
      <c r="D521" s="0" t="n">
        <f aca="false">IF(C521=C520,D520+1,1)</f>
        <v>1</v>
      </c>
    </row>
    <row r="522" customFormat="false" ht="14" hidden="false" customHeight="false" outlineLevel="0" collapsed="false">
      <c r="B522" s="1" t="n">
        <v>17</v>
      </c>
      <c r="C522" s="7" t="s">
        <v>284</v>
      </c>
      <c r="D522" s="0" t="n">
        <f aca="false">IF(C522=C521,D521+1,1)</f>
        <v>1</v>
      </c>
    </row>
    <row r="523" customFormat="false" ht="14" hidden="false" customHeight="false" outlineLevel="0" collapsed="false">
      <c r="B523" s="1" t="n">
        <v>8</v>
      </c>
      <c r="C523" s="7" t="s">
        <v>285</v>
      </c>
      <c r="D523" s="0" t="n">
        <f aca="false">IF(C523=C522,D522+1,1)</f>
        <v>1</v>
      </c>
    </row>
    <row r="524" customFormat="false" ht="14" hidden="false" customHeight="false" outlineLevel="0" collapsed="false">
      <c r="B524" s="1" t="n">
        <v>11</v>
      </c>
      <c r="C524" s="7" t="s">
        <v>286</v>
      </c>
      <c r="D524" s="0" t="n">
        <f aca="false">IF(C524=C523,D523+1,1)</f>
        <v>1</v>
      </c>
    </row>
    <row r="525" customFormat="false" ht="14" hidden="false" customHeight="false" outlineLevel="0" collapsed="false">
      <c r="B525" s="1" t="n">
        <v>5</v>
      </c>
      <c r="C525" s="7" t="s">
        <v>287</v>
      </c>
      <c r="D525" s="0" t="n">
        <f aca="false">IF(C525=C524,D524+1,1)</f>
        <v>1</v>
      </c>
    </row>
    <row r="526" customFormat="false" ht="14" hidden="false" customHeight="false" outlineLevel="0" collapsed="false">
      <c r="B526" s="1" t="n">
        <v>5</v>
      </c>
      <c r="C526" s="7" t="s">
        <v>288</v>
      </c>
      <c r="D526" s="0" t="n">
        <f aca="false">IF(C526=C525,D525+1,1)</f>
        <v>1</v>
      </c>
    </row>
    <row r="527" customFormat="false" ht="14" hidden="false" customHeight="false" outlineLevel="0" collapsed="false">
      <c r="B527" s="1" t="n">
        <v>5</v>
      </c>
      <c r="C527" s="7" t="s">
        <v>289</v>
      </c>
      <c r="D527" s="0" t="n">
        <f aca="false">IF(C527=C526,D526+1,1)</f>
        <v>1</v>
      </c>
    </row>
    <row r="528" customFormat="false" ht="14" hidden="false" customHeight="false" outlineLevel="0" collapsed="false">
      <c r="B528" s="1" t="n">
        <v>1</v>
      </c>
      <c r="C528" s="7" t="s">
        <v>290</v>
      </c>
      <c r="D528" s="0" t="n">
        <f aca="false">IF(C528=C527,D527+1,1)</f>
        <v>1</v>
      </c>
    </row>
    <row r="529" customFormat="false" ht="14" hidden="false" customHeight="false" outlineLevel="0" collapsed="false">
      <c r="B529" s="1" t="n">
        <v>19</v>
      </c>
      <c r="C529" s="7" t="s">
        <v>290</v>
      </c>
      <c r="D529" s="0" t="n">
        <f aca="false">IF(C529=C528,D528+1,1)</f>
        <v>2</v>
      </c>
    </row>
    <row r="530" customFormat="false" ht="14" hidden="false" customHeight="false" outlineLevel="0" collapsed="false">
      <c r="B530" s="1" t="n">
        <v>1</v>
      </c>
      <c r="C530" s="7" t="s">
        <v>291</v>
      </c>
      <c r="D530" s="0" t="n">
        <f aca="false">IF(C530=C529,D529+1,1)</f>
        <v>1</v>
      </c>
    </row>
    <row r="531" customFormat="false" ht="14" hidden="false" customHeight="false" outlineLevel="0" collapsed="false">
      <c r="B531" s="1" t="n">
        <v>1</v>
      </c>
      <c r="C531" s="7" t="s">
        <v>292</v>
      </c>
      <c r="D531" s="0" t="n">
        <f aca="false">IF(C531=C530,D530+1,1)</f>
        <v>1</v>
      </c>
    </row>
    <row r="532" customFormat="false" ht="14" hidden="false" customHeight="false" outlineLevel="0" collapsed="false">
      <c r="B532" s="1" t="n">
        <v>9</v>
      </c>
      <c r="C532" s="7" t="s">
        <v>292</v>
      </c>
      <c r="D532" s="0" t="n">
        <f aca="false">IF(C532=C531,D531+1,1)</f>
        <v>2</v>
      </c>
    </row>
    <row r="533" customFormat="false" ht="14" hidden="false" customHeight="false" outlineLevel="0" collapsed="false">
      <c r="B533" s="1" t="n">
        <v>19</v>
      </c>
      <c r="C533" s="7" t="s">
        <v>292</v>
      </c>
      <c r="D533" s="0" t="n">
        <f aca="false">IF(C533=C532,D532+1,1)</f>
        <v>3</v>
      </c>
    </row>
    <row r="534" customFormat="false" ht="14" hidden="false" customHeight="false" outlineLevel="0" collapsed="false">
      <c r="B534" s="1" t="n">
        <v>3</v>
      </c>
      <c r="C534" s="7" t="s">
        <v>293</v>
      </c>
      <c r="D534" s="0" t="n">
        <f aca="false">IF(C534=C533,D533+1,1)</f>
        <v>1</v>
      </c>
    </row>
    <row r="535" customFormat="false" ht="14" hidden="false" customHeight="false" outlineLevel="0" collapsed="false">
      <c r="B535" s="1" t="n">
        <v>17</v>
      </c>
      <c r="C535" s="7" t="s">
        <v>294</v>
      </c>
      <c r="D535" s="0" t="n">
        <f aca="false">IF(C535=C534,D534+1,1)</f>
        <v>1</v>
      </c>
    </row>
    <row r="536" customFormat="false" ht="14" hidden="false" customHeight="false" outlineLevel="0" collapsed="false">
      <c r="B536" s="1" t="n">
        <v>17</v>
      </c>
      <c r="C536" s="7" t="s">
        <v>295</v>
      </c>
      <c r="D536" s="0" t="n">
        <f aca="false">IF(C536=C535,D535+1,1)</f>
        <v>1</v>
      </c>
    </row>
    <row r="537" customFormat="false" ht="14" hidden="false" customHeight="false" outlineLevel="0" collapsed="false">
      <c r="B537" s="1" t="n">
        <v>1</v>
      </c>
      <c r="C537" s="7" t="s">
        <v>296</v>
      </c>
      <c r="D537" s="0" t="n">
        <f aca="false">IF(C537=C536,D536+1,1)</f>
        <v>1</v>
      </c>
    </row>
    <row r="538" customFormat="false" ht="14" hidden="false" customHeight="false" outlineLevel="0" collapsed="false">
      <c r="B538" s="1" t="n">
        <v>2</v>
      </c>
      <c r="C538" s="7" t="s">
        <v>297</v>
      </c>
      <c r="D538" s="0" t="n">
        <f aca="false">IF(C538=C537,D537+1,1)</f>
        <v>1</v>
      </c>
    </row>
    <row r="539" customFormat="false" ht="14" hidden="false" customHeight="false" outlineLevel="0" collapsed="false">
      <c r="B539" s="1" t="n">
        <v>13</v>
      </c>
      <c r="C539" s="7" t="s">
        <v>298</v>
      </c>
      <c r="D539" s="0" t="n">
        <f aca="false">IF(C539=C538,D538+1,1)</f>
        <v>1</v>
      </c>
    </row>
    <row r="540" customFormat="false" ht="14" hidden="false" customHeight="false" outlineLevel="0" collapsed="false">
      <c r="B540" s="1" t="n">
        <v>10</v>
      </c>
      <c r="C540" s="7" t="s">
        <v>299</v>
      </c>
      <c r="D540" s="0" t="n">
        <f aca="false">IF(C540=C539,D539+1,1)</f>
        <v>1</v>
      </c>
    </row>
    <row r="541" customFormat="false" ht="14" hidden="false" customHeight="false" outlineLevel="0" collapsed="false">
      <c r="B541" s="1" t="n">
        <v>17</v>
      </c>
      <c r="C541" s="7" t="s">
        <v>300</v>
      </c>
      <c r="D541" s="0" t="n">
        <f aca="false">IF(C541=C540,D540+1,1)</f>
        <v>1</v>
      </c>
    </row>
    <row r="542" customFormat="false" ht="14" hidden="false" customHeight="false" outlineLevel="0" collapsed="false">
      <c r="B542" s="1" t="n">
        <v>11</v>
      </c>
      <c r="C542" s="7" t="s">
        <v>301</v>
      </c>
      <c r="D542" s="0" t="n">
        <f aca="false">IF(C542=C541,D541+1,1)</f>
        <v>1</v>
      </c>
    </row>
    <row r="543" customFormat="false" ht="14" hidden="false" customHeight="false" outlineLevel="0" collapsed="false">
      <c r="B543" s="1" t="n">
        <v>18</v>
      </c>
      <c r="C543" s="7" t="s">
        <v>301</v>
      </c>
      <c r="D543" s="0" t="n">
        <f aca="false">IF(C543=C542,D542+1,1)</f>
        <v>2</v>
      </c>
    </row>
    <row r="544" customFormat="false" ht="14" hidden="false" customHeight="false" outlineLevel="0" collapsed="false">
      <c r="B544" s="1" t="n">
        <v>3</v>
      </c>
      <c r="C544" s="7" t="s">
        <v>302</v>
      </c>
      <c r="D544" s="0" t="n">
        <f aca="false">IF(C544=C543,D543+1,1)</f>
        <v>1</v>
      </c>
    </row>
    <row r="545" customFormat="false" ht="14" hidden="false" customHeight="false" outlineLevel="0" collapsed="false">
      <c r="B545" s="1" t="n">
        <v>8</v>
      </c>
      <c r="C545" s="7" t="s">
        <v>303</v>
      </c>
      <c r="D545" s="0" t="n">
        <f aca="false">IF(C545=C544,D544+1,1)</f>
        <v>1</v>
      </c>
    </row>
    <row r="546" customFormat="false" ht="14" hidden="false" customHeight="false" outlineLevel="0" collapsed="false">
      <c r="B546" s="1" t="n">
        <v>18</v>
      </c>
      <c r="C546" s="7" t="s">
        <v>304</v>
      </c>
      <c r="D546" s="0" t="n">
        <f aca="false">IF(C546=C545,D545+1,1)</f>
        <v>1</v>
      </c>
    </row>
    <row r="547" customFormat="false" ht="14" hidden="false" customHeight="false" outlineLevel="0" collapsed="false">
      <c r="B547" s="1" t="n">
        <v>2</v>
      </c>
      <c r="C547" s="7" t="s">
        <v>305</v>
      </c>
      <c r="D547" s="0" t="n">
        <f aca="false">IF(C547=C546,D546+1,1)</f>
        <v>1</v>
      </c>
    </row>
    <row r="548" customFormat="false" ht="14" hidden="false" customHeight="false" outlineLevel="0" collapsed="false">
      <c r="B548" s="1" t="n">
        <v>8</v>
      </c>
      <c r="C548" s="7" t="s">
        <v>306</v>
      </c>
      <c r="D548" s="0" t="n">
        <f aca="false">IF(C548=C547,D547+1,1)</f>
        <v>1</v>
      </c>
    </row>
    <row r="549" customFormat="false" ht="14" hidden="false" customHeight="false" outlineLevel="0" collapsed="false">
      <c r="B549" s="1" t="n">
        <v>1</v>
      </c>
      <c r="C549" s="7" t="s">
        <v>307</v>
      </c>
      <c r="D549" s="0" t="n">
        <f aca="false">IF(C549=C548,D548+1,1)</f>
        <v>1</v>
      </c>
    </row>
    <row r="550" customFormat="false" ht="14" hidden="false" customHeight="false" outlineLevel="0" collapsed="false">
      <c r="B550" s="1" t="n">
        <v>10</v>
      </c>
      <c r="C550" s="7" t="s">
        <v>308</v>
      </c>
      <c r="D550" s="0" t="n">
        <f aca="false">IF(C550=C549,D549+1,1)</f>
        <v>1</v>
      </c>
    </row>
    <row r="551" customFormat="false" ht="14" hidden="false" customHeight="false" outlineLevel="0" collapsed="false">
      <c r="B551" s="1" t="n">
        <v>1</v>
      </c>
      <c r="C551" s="7" t="s">
        <v>309</v>
      </c>
      <c r="D551" s="0" t="n">
        <f aca="false">IF(C551=C550,D550+1,1)</f>
        <v>1</v>
      </c>
    </row>
    <row r="552" customFormat="false" ht="14" hidden="false" customHeight="false" outlineLevel="0" collapsed="false">
      <c r="B552" s="1" t="n">
        <v>10</v>
      </c>
      <c r="C552" s="7" t="s">
        <v>310</v>
      </c>
      <c r="D552" s="0" t="n">
        <f aca="false">IF(C552=C551,D551+1,1)</f>
        <v>1</v>
      </c>
    </row>
    <row r="553" customFormat="false" ht="14" hidden="false" customHeight="false" outlineLevel="0" collapsed="false">
      <c r="B553" s="1" t="n">
        <v>16</v>
      </c>
      <c r="C553" s="7" t="s">
        <v>311</v>
      </c>
      <c r="D553" s="0" t="n">
        <f aca="false">IF(C553=C552,D552+1,1)</f>
        <v>1</v>
      </c>
    </row>
    <row r="554" customFormat="false" ht="14" hidden="false" customHeight="false" outlineLevel="0" collapsed="false">
      <c r="B554" s="1" t="n">
        <v>11</v>
      </c>
      <c r="C554" s="7" t="s">
        <v>312</v>
      </c>
      <c r="D554" s="0" t="n">
        <f aca="false">IF(C554=C553,D553+1,1)</f>
        <v>1</v>
      </c>
    </row>
    <row r="555" customFormat="false" ht="14" hidden="false" customHeight="false" outlineLevel="0" collapsed="false">
      <c r="B555" s="1" t="n">
        <v>13</v>
      </c>
      <c r="C555" s="7" t="s">
        <v>312</v>
      </c>
      <c r="D555" s="0" t="n">
        <f aca="false">IF(C555=C554,D554+1,1)</f>
        <v>2</v>
      </c>
    </row>
    <row r="556" customFormat="false" ht="14" hidden="false" customHeight="false" outlineLevel="0" collapsed="false">
      <c r="B556" s="1" t="n">
        <v>1</v>
      </c>
      <c r="C556" s="7" t="s">
        <v>313</v>
      </c>
      <c r="D556" s="0" t="n">
        <f aca="false">IF(C556=C555,D555+1,1)</f>
        <v>1</v>
      </c>
    </row>
    <row r="557" customFormat="false" ht="14" hidden="false" customHeight="false" outlineLevel="0" collapsed="false">
      <c r="B557" s="1" t="n">
        <v>4</v>
      </c>
      <c r="C557" s="7" t="s">
        <v>313</v>
      </c>
      <c r="D557" s="0" t="n">
        <f aca="false">IF(C557=C556,D556+1,1)</f>
        <v>2</v>
      </c>
    </row>
    <row r="558" customFormat="false" ht="14" hidden="false" customHeight="false" outlineLevel="0" collapsed="false">
      <c r="B558" s="1" t="n">
        <v>7</v>
      </c>
      <c r="C558" s="7" t="s">
        <v>313</v>
      </c>
      <c r="D558" s="0" t="n">
        <f aca="false">IF(C558=C557,D557+1,1)</f>
        <v>3</v>
      </c>
    </row>
    <row r="559" customFormat="false" ht="14" hidden="false" customHeight="false" outlineLevel="0" collapsed="false">
      <c r="B559" s="1" t="n">
        <v>6</v>
      </c>
      <c r="C559" s="7" t="s">
        <v>314</v>
      </c>
      <c r="D559" s="0" t="n">
        <f aca="false">IF(C559=C558,D558+1,1)</f>
        <v>1</v>
      </c>
    </row>
    <row r="560" customFormat="false" ht="14" hidden="false" customHeight="false" outlineLevel="0" collapsed="false">
      <c r="B560" s="1" t="n">
        <v>1</v>
      </c>
      <c r="C560" s="7" t="s">
        <v>315</v>
      </c>
      <c r="D560" s="0" t="n">
        <f aca="false">IF(C560=C559,D559+1,1)</f>
        <v>1</v>
      </c>
    </row>
    <row r="561" customFormat="false" ht="14" hidden="false" customHeight="false" outlineLevel="0" collapsed="false">
      <c r="B561" s="1" t="n">
        <v>18</v>
      </c>
      <c r="C561" s="7" t="s">
        <v>316</v>
      </c>
      <c r="D561" s="0" t="n">
        <f aca="false">IF(C561=C560,D560+1,1)</f>
        <v>1</v>
      </c>
    </row>
    <row r="562" customFormat="false" ht="14" hidden="false" customHeight="false" outlineLevel="0" collapsed="false">
      <c r="B562" s="1" t="n">
        <v>20</v>
      </c>
      <c r="C562" s="7" t="s">
        <v>316</v>
      </c>
      <c r="D562" s="0" t="n">
        <f aca="false">IF(C562=C561,D561+1,1)</f>
        <v>2</v>
      </c>
    </row>
    <row r="563" customFormat="false" ht="14" hidden="false" customHeight="false" outlineLevel="0" collapsed="false">
      <c r="B563" s="1" t="n">
        <v>10</v>
      </c>
      <c r="C563" s="7" t="s">
        <v>317</v>
      </c>
      <c r="D563" s="0" t="n">
        <f aca="false">IF(C563=C562,D562+1,1)</f>
        <v>1</v>
      </c>
    </row>
    <row r="564" customFormat="false" ht="14" hidden="false" customHeight="false" outlineLevel="0" collapsed="false">
      <c r="B564" s="1" t="n">
        <v>19</v>
      </c>
      <c r="C564" s="7" t="s">
        <v>318</v>
      </c>
      <c r="D564" s="0" t="n">
        <f aca="false">IF(C564=C563,D563+1,1)</f>
        <v>1</v>
      </c>
    </row>
    <row r="565" customFormat="false" ht="14" hidden="false" customHeight="false" outlineLevel="0" collapsed="false">
      <c r="B565" s="1" t="n">
        <v>1</v>
      </c>
      <c r="C565" s="7" t="s">
        <v>319</v>
      </c>
      <c r="D565" s="0" t="n">
        <f aca="false">IF(C565=C564,D564+1,1)</f>
        <v>1</v>
      </c>
    </row>
    <row r="566" customFormat="false" ht="14" hidden="false" customHeight="false" outlineLevel="0" collapsed="false">
      <c r="B566" s="1" t="n">
        <v>2</v>
      </c>
      <c r="C566" s="7" t="s">
        <v>320</v>
      </c>
      <c r="D566" s="0" t="n">
        <f aca="false">IF(C566=C565,D565+1,1)</f>
        <v>1</v>
      </c>
    </row>
    <row r="567" customFormat="false" ht="14" hidden="false" customHeight="false" outlineLevel="0" collapsed="false">
      <c r="B567" s="1" t="n">
        <v>3</v>
      </c>
      <c r="C567" s="7" t="s">
        <v>320</v>
      </c>
      <c r="D567" s="0" t="n">
        <f aca="false">IF(C567=C566,D566+1,1)</f>
        <v>2</v>
      </c>
    </row>
    <row r="568" customFormat="false" ht="14" hidden="false" customHeight="false" outlineLevel="0" collapsed="false">
      <c r="B568" s="1" t="n">
        <v>5</v>
      </c>
      <c r="C568" s="7" t="s">
        <v>320</v>
      </c>
      <c r="D568" s="0" t="n">
        <f aca="false">IF(C568=C567,D567+1,1)</f>
        <v>3</v>
      </c>
    </row>
    <row r="569" customFormat="false" ht="14" hidden="false" customHeight="false" outlineLevel="0" collapsed="false">
      <c r="B569" s="1" t="n">
        <v>6</v>
      </c>
      <c r="C569" s="7" t="s">
        <v>320</v>
      </c>
      <c r="D569" s="0" t="n">
        <f aca="false">IF(C569=C568,D568+1,1)</f>
        <v>4</v>
      </c>
    </row>
    <row r="570" customFormat="false" ht="14" hidden="false" customHeight="false" outlineLevel="0" collapsed="false">
      <c r="B570" s="1" t="n">
        <v>7</v>
      </c>
      <c r="C570" s="7" t="s">
        <v>320</v>
      </c>
      <c r="D570" s="0" t="n">
        <f aca="false">IF(C570=C569,D569+1,1)</f>
        <v>5</v>
      </c>
    </row>
    <row r="571" customFormat="false" ht="14" hidden="false" customHeight="false" outlineLevel="0" collapsed="false">
      <c r="B571" s="1" t="n">
        <v>8</v>
      </c>
      <c r="C571" s="7" t="s">
        <v>320</v>
      </c>
      <c r="D571" s="0" t="n">
        <f aca="false">IF(C571=C570,D570+1,1)</f>
        <v>6</v>
      </c>
    </row>
    <row r="572" customFormat="false" ht="14" hidden="false" customHeight="false" outlineLevel="0" collapsed="false">
      <c r="B572" s="1" t="n">
        <v>10</v>
      </c>
      <c r="C572" s="7" t="s">
        <v>320</v>
      </c>
      <c r="D572" s="0" t="n">
        <f aca="false">IF(C572=C571,D571+1,1)</f>
        <v>7</v>
      </c>
    </row>
    <row r="573" customFormat="false" ht="14" hidden="false" customHeight="false" outlineLevel="0" collapsed="false">
      <c r="B573" s="1" t="n">
        <v>19</v>
      </c>
      <c r="C573" s="7" t="s">
        <v>321</v>
      </c>
      <c r="D573" s="0" t="n">
        <f aca="false">IF(C573=C572,D572+1,1)</f>
        <v>1</v>
      </c>
    </row>
    <row r="574" customFormat="false" ht="14" hidden="false" customHeight="false" outlineLevel="0" collapsed="false">
      <c r="B574" s="1" t="n">
        <v>13</v>
      </c>
      <c r="C574" s="7" t="s">
        <v>322</v>
      </c>
      <c r="D574" s="0" t="n">
        <f aca="false">IF(C574=C573,D573+1,1)</f>
        <v>1</v>
      </c>
    </row>
    <row r="575" customFormat="false" ht="14" hidden="false" customHeight="false" outlineLevel="0" collapsed="false">
      <c r="B575" s="1" t="n">
        <v>13</v>
      </c>
      <c r="C575" s="7" t="s">
        <v>323</v>
      </c>
      <c r="D575" s="0" t="n">
        <f aca="false">IF(C575=C574,D574+1,1)</f>
        <v>1</v>
      </c>
    </row>
    <row r="576" customFormat="false" ht="14" hidden="false" customHeight="false" outlineLevel="0" collapsed="false">
      <c r="B576" s="1" t="n">
        <v>5</v>
      </c>
      <c r="C576" s="7" t="s">
        <v>324</v>
      </c>
      <c r="D576" s="0" t="n">
        <f aca="false">IF(C576=C575,D575+1,1)</f>
        <v>1</v>
      </c>
    </row>
    <row r="577" customFormat="false" ht="14" hidden="false" customHeight="false" outlineLevel="0" collapsed="false">
      <c r="B577" s="1" t="n">
        <v>2</v>
      </c>
      <c r="C577" s="7" t="s">
        <v>325</v>
      </c>
      <c r="D577" s="0" t="n">
        <f aca="false">IF(C577=C576,D576+1,1)</f>
        <v>1</v>
      </c>
    </row>
    <row r="578" customFormat="false" ht="14" hidden="false" customHeight="false" outlineLevel="0" collapsed="false">
      <c r="B578" s="1" t="n">
        <v>8</v>
      </c>
      <c r="C578" s="7" t="s">
        <v>326</v>
      </c>
      <c r="D578" s="0" t="n">
        <f aca="false">IF(C578=C577,D577+1,1)</f>
        <v>1</v>
      </c>
    </row>
    <row r="579" customFormat="false" ht="14" hidden="false" customHeight="false" outlineLevel="0" collapsed="false">
      <c r="B579" s="1" t="n">
        <v>13</v>
      </c>
      <c r="C579" s="7" t="s">
        <v>327</v>
      </c>
      <c r="D579" s="0" t="n">
        <f aca="false">IF(C579=C578,D578+1,1)</f>
        <v>1</v>
      </c>
    </row>
    <row r="580" customFormat="false" ht="14" hidden="false" customHeight="false" outlineLevel="0" collapsed="false">
      <c r="B580" s="1" t="n">
        <v>9</v>
      </c>
      <c r="C580" s="7" t="s">
        <v>328</v>
      </c>
      <c r="D580" s="0" t="n">
        <f aca="false">IF(C580=C579,D579+1,1)</f>
        <v>1</v>
      </c>
    </row>
    <row r="581" customFormat="false" ht="14" hidden="false" customHeight="false" outlineLevel="0" collapsed="false">
      <c r="B581" s="1" t="n">
        <v>19</v>
      </c>
      <c r="C581" s="7" t="s">
        <v>328</v>
      </c>
      <c r="D581" s="0" t="n">
        <f aca="false">IF(C581=C580,D580+1,1)</f>
        <v>2</v>
      </c>
    </row>
    <row r="582" customFormat="false" ht="14" hidden="false" customHeight="false" outlineLevel="0" collapsed="false">
      <c r="B582" s="1" t="n">
        <v>19</v>
      </c>
      <c r="C582" s="7" t="s">
        <v>329</v>
      </c>
      <c r="D582" s="0" t="n">
        <f aca="false">IF(C582=C581,D581+1,1)</f>
        <v>1</v>
      </c>
    </row>
    <row r="583" customFormat="false" ht="14" hidden="false" customHeight="false" outlineLevel="0" collapsed="false">
      <c r="B583" s="1" t="n">
        <v>9</v>
      </c>
      <c r="C583" s="7" t="s">
        <v>330</v>
      </c>
      <c r="D583" s="0" t="n">
        <f aca="false">IF(C583=C582,D582+1,1)</f>
        <v>1</v>
      </c>
    </row>
    <row r="584" customFormat="false" ht="14" hidden="false" customHeight="false" outlineLevel="0" collapsed="false">
      <c r="B584" s="1" t="n">
        <v>7</v>
      </c>
      <c r="C584" s="7" t="s">
        <v>331</v>
      </c>
      <c r="D584" s="0" t="n">
        <f aca="false">IF(C584=C583,D583+1,1)</f>
        <v>1</v>
      </c>
    </row>
    <row r="585" customFormat="false" ht="14" hidden="false" customHeight="false" outlineLevel="0" collapsed="false">
      <c r="B585" s="1" t="n">
        <v>20</v>
      </c>
      <c r="C585" s="7" t="s">
        <v>332</v>
      </c>
      <c r="D585" s="0" t="n">
        <f aca="false">IF(C585=C584,D584+1,1)</f>
        <v>1</v>
      </c>
    </row>
    <row r="586" customFormat="false" ht="14" hidden="false" customHeight="false" outlineLevel="0" collapsed="false">
      <c r="B586" s="1" t="n">
        <v>2</v>
      </c>
      <c r="C586" s="7" t="s">
        <v>333</v>
      </c>
      <c r="D586" s="0" t="n">
        <f aca="false">IF(C586=C585,D585+1,1)</f>
        <v>1</v>
      </c>
    </row>
    <row r="587" customFormat="false" ht="14" hidden="false" customHeight="false" outlineLevel="0" collapsed="false">
      <c r="B587" s="1" t="n">
        <v>4</v>
      </c>
      <c r="C587" s="7" t="s">
        <v>333</v>
      </c>
      <c r="D587" s="0" t="n">
        <f aca="false">IF(C587=C586,D586+1,1)</f>
        <v>2</v>
      </c>
    </row>
    <row r="588" customFormat="false" ht="14" hidden="false" customHeight="false" outlineLevel="0" collapsed="false">
      <c r="B588" s="1" t="n">
        <v>5</v>
      </c>
      <c r="C588" s="7" t="s">
        <v>333</v>
      </c>
      <c r="D588" s="0" t="n">
        <f aca="false">IF(C588=C587,D587+1,1)</f>
        <v>3</v>
      </c>
    </row>
    <row r="589" customFormat="false" ht="14" hidden="false" customHeight="false" outlineLevel="0" collapsed="false">
      <c r="B589" s="1" t="n">
        <v>1</v>
      </c>
      <c r="C589" s="7" t="s">
        <v>334</v>
      </c>
      <c r="D589" s="0" t="n">
        <f aca="false">IF(C589=C588,D588+1,1)</f>
        <v>1</v>
      </c>
    </row>
    <row r="590" customFormat="false" ht="14" hidden="false" customHeight="false" outlineLevel="0" collapsed="false">
      <c r="B590" s="1" t="n">
        <v>4</v>
      </c>
      <c r="C590" s="7" t="s">
        <v>335</v>
      </c>
      <c r="D590" s="0" t="n">
        <f aca="false">IF(C590=C589,D589+1,1)</f>
        <v>1</v>
      </c>
    </row>
    <row r="591" customFormat="false" ht="14" hidden="false" customHeight="false" outlineLevel="0" collapsed="false">
      <c r="B591" s="1" t="n">
        <v>10</v>
      </c>
      <c r="C591" s="7" t="s">
        <v>336</v>
      </c>
      <c r="D591" s="0" t="n">
        <f aca="false">IF(C591=C590,D590+1,1)</f>
        <v>1</v>
      </c>
    </row>
    <row r="592" customFormat="false" ht="14" hidden="false" customHeight="false" outlineLevel="0" collapsed="false">
      <c r="B592" s="1" t="n">
        <v>3</v>
      </c>
      <c r="C592" s="7" t="s">
        <v>337</v>
      </c>
      <c r="D592" s="0" t="n">
        <f aca="false">IF(C592=C591,D591+1,1)</f>
        <v>1</v>
      </c>
    </row>
    <row r="593" customFormat="false" ht="14" hidden="false" customHeight="false" outlineLevel="0" collapsed="false">
      <c r="B593" s="1" t="n">
        <v>8</v>
      </c>
      <c r="C593" s="7" t="s">
        <v>337</v>
      </c>
      <c r="D593" s="0" t="n">
        <f aca="false">IF(C593=C592,D592+1,1)</f>
        <v>2</v>
      </c>
    </row>
    <row r="594" customFormat="false" ht="14" hidden="false" customHeight="false" outlineLevel="0" collapsed="false">
      <c r="B594" s="1" t="n">
        <v>12</v>
      </c>
      <c r="C594" s="7" t="s">
        <v>337</v>
      </c>
      <c r="D594" s="0" t="n">
        <f aca="false">IF(C594=C593,D593+1,1)</f>
        <v>3</v>
      </c>
    </row>
    <row r="595" customFormat="false" ht="14" hidden="false" customHeight="false" outlineLevel="0" collapsed="false">
      <c r="B595" s="1" t="n">
        <v>17</v>
      </c>
      <c r="C595" s="7" t="s">
        <v>338</v>
      </c>
      <c r="D595" s="0" t="n">
        <f aca="false">IF(C595=C594,D594+1,1)</f>
        <v>1</v>
      </c>
    </row>
    <row r="596" customFormat="false" ht="14" hidden="false" customHeight="false" outlineLevel="0" collapsed="false">
      <c r="B596" s="1" t="n">
        <v>9</v>
      </c>
      <c r="C596" s="7" t="s">
        <v>339</v>
      </c>
      <c r="D596" s="0" t="n">
        <f aca="false">IF(C596=C595,D595+1,1)</f>
        <v>1</v>
      </c>
    </row>
    <row r="597" customFormat="false" ht="14" hidden="false" customHeight="false" outlineLevel="0" collapsed="false">
      <c r="B597" s="1" t="n">
        <v>5</v>
      </c>
      <c r="C597" s="7" t="s">
        <v>340</v>
      </c>
      <c r="D597" s="0" t="n">
        <f aca="false">IF(C597=C596,D596+1,1)</f>
        <v>1</v>
      </c>
    </row>
    <row r="598" customFormat="false" ht="14" hidden="false" customHeight="false" outlineLevel="0" collapsed="false">
      <c r="B598" s="1" t="n">
        <v>1</v>
      </c>
      <c r="C598" s="7" t="s">
        <v>341</v>
      </c>
      <c r="D598" s="0" t="n">
        <f aca="false">IF(C598=C597,D597+1,1)</f>
        <v>1</v>
      </c>
    </row>
    <row r="599" customFormat="false" ht="14" hidden="false" customHeight="false" outlineLevel="0" collapsed="false">
      <c r="B599" s="1" t="n">
        <v>12</v>
      </c>
      <c r="C599" s="7" t="s">
        <v>341</v>
      </c>
      <c r="D599" s="0" t="n">
        <f aca="false">IF(C599=C598,D598+1,1)</f>
        <v>2</v>
      </c>
    </row>
    <row r="600" customFormat="false" ht="14" hidden="false" customHeight="false" outlineLevel="0" collapsed="false">
      <c r="B600" s="1" t="n">
        <v>1</v>
      </c>
      <c r="C600" s="7" t="s">
        <v>342</v>
      </c>
      <c r="D600" s="0" t="n">
        <f aca="false">IF(C600=C599,D599+1,1)</f>
        <v>1</v>
      </c>
    </row>
    <row r="601" customFormat="false" ht="14" hidden="false" customHeight="false" outlineLevel="0" collapsed="false">
      <c r="B601" s="1" t="n">
        <v>3</v>
      </c>
      <c r="C601" s="7" t="s">
        <v>342</v>
      </c>
      <c r="D601" s="0" t="n">
        <f aca="false">IF(C601=C600,D600+1,1)</f>
        <v>2</v>
      </c>
    </row>
    <row r="602" customFormat="false" ht="14" hidden="false" customHeight="false" outlineLevel="0" collapsed="false">
      <c r="B602" s="1" t="n">
        <v>8</v>
      </c>
      <c r="C602" s="7" t="s">
        <v>343</v>
      </c>
      <c r="D602" s="0" t="n">
        <f aca="false">IF(C602=C601,D601+1,1)</f>
        <v>1</v>
      </c>
    </row>
    <row r="603" customFormat="false" ht="14" hidden="false" customHeight="false" outlineLevel="0" collapsed="false">
      <c r="B603" s="1" t="n">
        <v>14</v>
      </c>
      <c r="C603" s="7" t="s">
        <v>344</v>
      </c>
      <c r="D603" s="0" t="n">
        <f aca="false">IF(C603=C602,D602+1,1)</f>
        <v>1</v>
      </c>
    </row>
    <row r="604" customFormat="false" ht="14" hidden="false" customHeight="false" outlineLevel="0" collapsed="false">
      <c r="B604" s="1" t="n">
        <v>19</v>
      </c>
      <c r="C604" s="7" t="s">
        <v>344</v>
      </c>
      <c r="D604" s="0" t="n">
        <f aca="false">IF(C604=C603,D603+1,1)</f>
        <v>2</v>
      </c>
    </row>
    <row r="605" customFormat="false" ht="14" hidden="false" customHeight="false" outlineLevel="0" collapsed="false">
      <c r="B605" s="1" t="n">
        <v>15</v>
      </c>
      <c r="C605" s="7" t="s">
        <v>345</v>
      </c>
      <c r="D605" s="0" t="n">
        <f aca="false">IF(C605=C604,D604+1,1)</f>
        <v>1</v>
      </c>
    </row>
    <row r="606" customFormat="false" ht="14" hidden="false" customHeight="false" outlineLevel="0" collapsed="false">
      <c r="B606" s="1" t="n">
        <v>3</v>
      </c>
      <c r="C606" s="7" t="s">
        <v>346</v>
      </c>
      <c r="D606" s="0" t="n">
        <f aca="false">IF(C606=C605,D605+1,1)</f>
        <v>1</v>
      </c>
    </row>
    <row r="607" customFormat="false" ht="14" hidden="false" customHeight="false" outlineLevel="0" collapsed="false">
      <c r="B607" s="1" t="n">
        <v>3</v>
      </c>
      <c r="C607" s="7" t="s">
        <v>347</v>
      </c>
      <c r="D607" s="0" t="n">
        <f aca="false">IF(C607=C606,D606+1,1)</f>
        <v>1</v>
      </c>
    </row>
    <row r="608" customFormat="false" ht="14" hidden="false" customHeight="false" outlineLevel="0" collapsed="false">
      <c r="B608" s="1" t="n">
        <v>13</v>
      </c>
      <c r="C608" s="7" t="s">
        <v>348</v>
      </c>
      <c r="D608" s="0" t="n">
        <f aca="false">IF(C608=C607,D607+1,1)</f>
        <v>1</v>
      </c>
    </row>
    <row r="609" customFormat="false" ht="14" hidden="false" customHeight="false" outlineLevel="0" collapsed="false">
      <c r="B609" s="1" t="n">
        <v>19</v>
      </c>
      <c r="C609" s="7" t="s">
        <v>348</v>
      </c>
      <c r="D609" s="0" t="n">
        <f aca="false">IF(C609=C608,D608+1,1)</f>
        <v>2</v>
      </c>
    </row>
    <row r="610" customFormat="false" ht="14" hidden="false" customHeight="false" outlineLevel="0" collapsed="false">
      <c r="B610" s="1" t="n">
        <v>13</v>
      </c>
      <c r="C610" s="7" t="s">
        <v>349</v>
      </c>
      <c r="D610" s="0" t="n">
        <f aca="false">IF(C610=C609,D609+1,1)</f>
        <v>1</v>
      </c>
    </row>
    <row r="611" customFormat="false" ht="14" hidden="false" customHeight="false" outlineLevel="0" collapsed="false">
      <c r="B611" s="1" t="n">
        <v>19</v>
      </c>
      <c r="C611" s="7" t="s">
        <v>349</v>
      </c>
      <c r="D611" s="0" t="n">
        <f aca="false">IF(C611=C610,D610+1,1)</f>
        <v>2</v>
      </c>
    </row>
    <row r="612" customFormat="false" ht="14" hidden="false" customHeight="false" outlineLevel="0" collapsed="false">
      <c r="B612" s="1" t="n">
        <v>3</v>
      </c>
      <c r="C612" s="7" t="s">
        <v>350</v>
      </c>
      <c r="D612" s="0" t="n">
        <f aca="false">IF(C612=C611,D611+1,1)</f>
        <v>1</v>
      </c>
    </row>
    <row r="613" customFormat="false" ht="14" hidden="false" customHeight="false" outlineLevel="0" collapsed="false">
      <c r="B613" s="1" t="n">
        <v>2</v>
      </c>
      <c r="C613" s="7" t="s">
        <v>351</v>
      </c>
      <c r="D613" s="0" t="n">
        <f aca="false">IF(C613=C612,D612+1,1)</f>
        <v>1</v>
      </c>
    </row>
    <row r="614" customFormat="false" ht="14" hidden="false" customHeight="false" outlineLevel="0" collapsed="false">
      <c r="B614" s="1" t="n">
        <v>3</v>
      </c>
      <c r="C614" s="7" t="s">
        <v>351</v>
      </c>
      <c r="D614" s="0" t="n">
        <f aca="false">IF(C614=C613,D613+1,1)</f>
        <v>2</v>
      </c>
    </row>
    <row r="615" customFormat="false" ht="14" hidden="false" customHeight="false" outlineLevel="0" collapsed="false">
      <c r="B615" s="1" t="n">
        <v>4</v>
      </c>
      <c r="C615" s="7" t="s">
        <v>351</v>
      </c>
      <c r="D615" s="0" t="n">
        <f aca="false">IF(C615=C614,D614+1,1)</f>
        <v>3</v>
      </c>
    </row>
    <row r="616" customFormat="false" ht="14" hidden="false" customHeight="false" outlineLevel="0" collapsed="false">
      <c r="B616" s="1" t="n">
        <v>12</v>
      </c>
      <c r="C616" s="7" t="s">
        <v>352</v>
      </c>
      <c r="D616" s="0" t="n">
        <f aca="false">IF(C616=C615,D615+1,1)</f>
        <v>1</v>
      </c>
    </row>
    <row r="617" customFormat="false" ht="14" hidden="false" customHeight="false" outlineLevel="0" collapsed="false">
      <c r="B617" s="1" t="n">
        <v>12</v>
      </c>
      <c r="C617" s="7" t="s">
        <v>353</v>
      </c>
      <c r="D617" s="0" t="n">
        <f aca="false">IF(C617=C616,D616+1,1)</f>
        <v>1</v>
      </c>
    </row>
    <row r="618" customFormat="false" ht="14" hidden="false" customHeight="false" outlineLevel="0" collapsed="false">
      <c r="B618" s="1" t="n">
        <v>4</v>
      </c>
      <c r="C618" s="7" t="s">
        <v>354</v>
      </c>
      <c r="D618" s="0" t="n">
        <f aca="false">IF(C618=C617,D617+1,1)</f>
        <v>1</v>
      </c>
    </row>
    <row r="619" customFormat="false" ht="14" hidden="false" customHeight="false" outlineLevel="0" collapsed="false">
      <c r="B619" s="1" t="n">
        <v>19</v>
      </c>
      <c r="C619" s="7" t="s">
        <v>355</v>
      </c>
      <c r="D619" s="0" t="n">
        <f aca="false">IF(C619=C618,D618+1,1)</f>
        <v>1</v>
      </c>
    </row>
    <row r="620" customFormat="false" ht="14" hidden="false" customHeight="false" outlineLevel="0" collapsed="false">
      <c r="B620" s="1" t="n">
        <v>16</v>
      </c>
      <c r="C620" s="7" t="s">
        <v>356</v>
      </c>
      <c r="D620" s="0" t="n">
        <f aca="false">IF(C620=C619,D619+1,1)</f>
        <v>1</v>
      </c>
    </row>
    <row r="621" customFormat="false" ht="14" hidden="false" customHeight="false" outlineLevel="0" collapsed="false">
      <c r="B621" s="1" t="n">
        <v>5</v>
      </c>
      <c r="C621" s="7" t="s">
        <v>357</v>
      </c>
      <c r="D621" s="0" t="n">
        <f aca="false">IF(C621=C620,D620+1,1)</f>
        <v>1</v>
      </c>
    </row>
    <row r="622" customFormat="false" ht="14" hidden="false" customHeight="false" outlineLevel="0" collapsed="false">
      <c r="B622" s="1" t="n">
        <v>6</v>
      </c>
      <c r="C622" s="7" t="s">
        <v>357</v>
      </c>
      <c r="D622" s="0" t="n">
        <f aca="false">IF(C622=C621,D621+1,1)</f>
        <v>2</v>
      </c>
    </row>
    <row r="623" customFormat="false" ht="14" hidden="false" customHeight="false" outlineLevel="0" collapsed="false">
      <c r="B623" s="1" t="n">
        <v>8</v>
      </c>
      <c r="C623" s="7" t="s">
        <v>357</v>
      </c>
      <c r="D623" s="0" t="n">
        <f aca="false">IF(C623=C622,D622+1,1)</f>
        <v>3</v>
      </c>
    </row>
    <row r="624" customFormat="false" ht="14" hidden="false" customHeight="false" outlineLevel="0" collapsed="false">
      <c r="B624" s="1" t="n">
        <v>10</v>
      </c>
      <c r="C624" s="7" t="s">
        <v>357</v>
      </c>
      <c r="D624" s="0" t="n">
        <f aca="false">IF(C624=C623,D623+1,1)</f>
        <v>4</v>
      </c>
    </row>
    <row r="625" customFormat="false" ht="14" hidden="false" customHeight="false" outlineLevel="0" collapsed="false">
      <c r="B625" s="1" t="n">
        <v>14</v>
      </c>
      <c r="C625" s="7" t="s">
        <v>357</v>
      </c>
      <c r="D625" s="0" t="n">
        <f aca="false">IF(C625=C624,D624+1,1)</f>
        <v>5</v>
      </c>
    </row>
    <row r="626" customFormat="false" ht="14" hidden="false" customHeight="false" outlineLevel="0" collapsed="false">
      <c r="B626" s="1" t="n">
        <v>18</v>
      </c>
      <c r="C626" s="7" t="s">
        <v>357</v>
      </c>
      <c r="D626" s="0" t="n">
        <f aca="false">IF(C626=C625,D625+1,1)</f>
        <v>6</v>
      </c>
    </row>
    <row r="627" customFormat="false" ht="14" hidden="false" customHeight="false" outlineLevel="0" collapsed="false">
      <c r="B627" s="1" t="n">
        <v>20</v>
      </c>
      <c r="C627" s="7" t="s">
        <v>357</v>
      </c>
      <c r="D627" s="0" t="n">
        <f aca="false">IF(C627=C626,D626+1,1)</f>
        <v>7</v>
      </c>
    </row>
    <row r="628" customFormat="false" ht="14" hidden="false" customHeight="false" outlineLevel="0" collapsed="false">
      <c r="B628" s="1" t="n">
        <v>5</v>
      </c>
      <c r="C628" s="7" t="s">
        <v>358</v>
      </c>
      <c r="D628" s="0" t="n">
        <f aca="false">IF(C628=C627,D627+1,1)</f>
        <v>1</v>
      </c>
    </row>
    <row r="629" customFormat="false" ht="14" hidden="false" customHeight="false" outlineLevel="0" collapsed="false">
      <c r="B629" s="1" t="n">
        <v>8</v>
      </c>
      <c r="C629" s="7" t="s">
        <v>358</v>
      </c>
      <c r="D629" s="0" t="n">
        <f aca="false">IF(C629=C628,D628+1,1)</f>
        <v>2</v>
      </c>
    </row>
    <row r="630" customFormat="false" ht="14" hidden="false" customHeight="false" outlineLevel="0" collapsed="false">
      <c r="B630" s="1" t="n">
        <v>10</v>
      </c>
      <c r="C630" s="7" t="s">
        <v>358</v>
      </c>
      <c r="D630" s="0" t="n">
        <f aca="false">IF(C630=C629,D629+1,1)</f>
        <v>3</v>
      </c>
    </row>
    <row r="631" customFormat="false" ht="14" hidden="false" customHeight="false" outlineLevel="0" collapsed="false">
      <c r="B631" s="1" t="n">
        <v>19</v>
      </c>
      <c r="C631" s="7" t="s">
        <v>358</v>
      </c>
      <c r="D631" s="0" t="n">
        <f aca="false">IF(C631=C630,D630+1,1)</f>
        <v>4</v>
      </c>
    </row>
    <row r="632" customFormat="false" ht="14" hidden="false" customHeight="false" outlineLevel="0" collapsed="false">
      <c r="B632" s="1" t="n">
        <v>4</v>
      </c>
      <c r="C632" s="7" t="s">
        <v>359</v>
      </c>
      <c r="D632" s="0" t="n">
        <f aca="false">IF(C632=C631,D631+1,1)</f>
        <v>1</v>
      </c>
    </row>
    <row r="633" customFormat="false" ht="14" hidden="false" customHeight="false" outlineLevel="0" collapsed="false">
      <c r="B633" s="1" t="n">
        <v>5</v>
      </c>
      <c r="C633" s="7" t="s">
        <v>359</v>
      </c>
      <c r="D633" s="0" t="n">
        <f aca="false">IF(C633=C632,D632+1,1)</f>
        <v>2</v>
      </c>
    </row>
    <row r="634" customFormat="false" ht="14" hidden="false" customHeight="false" outlineLevel="0" collapsed="false">
      <c r="B634" s="1" t="n">
        <v>13</v>
      </c>
      <c r="C634" s="7" t="s">
        <v>359</v>
      </c>
      <c r="D634" s="0" t="n">
        <f aca="false">IF(C634=C633,D633+1,1)</f>
        <v>3</v>
      </c>
    </row>
    <row r="635" customFormat="false" ht="14" hidden="false" customHeight="false" outlineLevel="0" collapsed="false">
      <c r="B635" s="1" t="n">
        <v>18</v>
      </c>
      <c r="C635" s="7" t="s">
        <v>359</v>
      </c>
      <c r="D635" s="0" t="n">
        <f aca="false">IF(C635=C634,D634+1,1)</f>
        <v>4</v>
      </c>
    </row>
    <row r="636" customFormat="false" ht="14" hidden="false" customHeight="false" outlineLevel="0" collapsed="false">
      <c r="B636" s="1" t="n">
        <v>19</v>
      </c>
      <c r="C636" s="7" t="s">
        <v>359</v>
      </c>
      <c r="D636" s="0" t="n">
        <f aca="false">IF(C636=C635,D635+1,1)</f>
        <v>5</v>
      </c>
    </row>
    <row r="637" customFormat="false" ht="14" hidden="false" customHeight="false" outlineLevel="0" collapsed="false">
      <c r="B637" s="1" t="n">
        <v>20</v>
      </c>
      <c r="C637" s="7" t="s">
        <v>359</v>
      </c>
      <c r="D637" s="0" t="n">
        <f aca="false">IF(C637=C636,D636+1,1)</f>
        <v>6</v>
      </c>
    </row>
    <row r="638" customFormat="false" ht="14" hidden="false" customHeight="false" outlineLevel="0" collapsed="false">
      <c r="B638" s="1" t="n">
        <v>5</v>
      </c>
      <c r="C638" s="7" t="s">
        <v>360</v>
      </c>
      <c r="D638" s="0" t="n">
        <f aca="false">IF(C638=C637,D637+1,1)</f>
        <v>1</v>
      </c>
    </row>
    <row r="639" customFormat="false" ht="14" hidden="false" customHeight="false" outlineLevel="0" collapsed="false">
      <c r="B639" s="1" t="n">
        <v>1</v>
      </c>
      <c r="C639" s="7" t="s">
        <v>361</v>
      </c>
      <c r="D639" s="0" t="n">
        <f aca="false">IF(C639=C638,D638+1,1)</f>
        <v>1</v>
      </c>
    </row>
    <row r="640" customFormat="false" ht="14" hidden="false" customHeight="false" outlineLevel="0" collapsed="false">
      <c r="B640" s="1" t="n">
        <v>2</v>
      </c>
      <c r="C640" s="7" t="s">
        <v>361</v>
      </c>
      <c r="D640" s="0" t="n">
        <f aca="false">IF(C640=C639,D639+1,1)</f>
        <v>2</v>
      </c>
    </row>
    <row r="641" customFormat="false" ht="14" hidden="false" customHeight="false" outlineLevel="0" collapsed="false">
      <c r="B641" s="1" t="n">
        <v>7</v>
      </c>
      <c r="C641" s="7" t="s">
        <v>361</v>
      </c>
      <c r="D641" s="0" t="n">
        <f aca="false">IF(C641=C640,D640+1,1)</f>
        <v>3</v>
      </c>
    </row>
    <row r="642" customFormat="false" ht="14" hidden="false" customHeight="false" outlineLevel="0" collapsed="false">
      <c r="B642" s="1" t="n">
        <v>13</v>
      </c>
      <c r="C642" s="7" t="s">
        <v>361</v>
      </c>
      <c r="D642" s="0" t="n">
        <f aca="false">IF(C642=C641,D641+1,1)</f>
        <v>4</v>
      </c>
    </row>
    <row r="643" customFormat="false" ht="14" hidden="false" customHeight="false" outlineLevel="0" collapsed="false">
      <c r="B643" s="1" t="n">
        <v>19</v>
      </c>
      <c r="C643" s="7" t="s">
        <v>361</v>
      </c>
      <c r="D643" s="0" t="n">
        <f aca="false">IF(C643=C642,D642+1,1)</f>
        <v>5</v>
      </c>
    </row>
    <row r="644" customFormat="false" ht="14" hidden="false" customHeight="false" outlineLevel="0" collapsed="false">
      <c r="B644" s="1" t="n">
        <v>20</v>
      </c>
      <c r="C644" s="7" t="s">
        <v>362</v>
      </c>
      <c r="D644" s="0" t="n">
        <f aca="false">IF(C644=C643,D643+1,1)</f>
        <v>1</v>
      </c>
    </row>
    <row r="645" customFormat="false" ht="14" hidden="false" customHeight="false" outlineLevel="0" collapsed="false">
      <c r="B645" s="1" t="n">
        <v>9</v>
      </c>
      <c r="C645" s="7" t="s">
        <v>363</v>
      </c>
      <c r="D645" s="0" t="n">
        <f aca="false">IF(C645=C644,D644+1,1)</f>
        <v>1</v>
      </c>
    </row>
    <row r="646" customFormat="false" ht="14" hidden="false" customHeight="false" outlineLevel="0" collapsed="false">
      <c r="B646" s="1" t="n">
        <v>13</v>
      </c>
      <c r="C646" s="7" t="s">
        <v>363</v>
      </c>
      <c r="D646" s="0" t="n">
        <f aca="false">IF(C646=C645,D645+1,1)</f>
        <v>2</v>
      </c>
    </row>
    <row r="647" customFormat="false" ht="14" hidden="false" customHeight="false" outlineLevel="0" collapsed="false">
      <c r="B647" s="1" t="n">
        <v>14</v>
      </c>
      <c r="C647" s="7" t="s">
        <v>363</v>
      </c>
      <c r="D647" s="0" t="n">
        <f aca="false">IF(C647=C646,D646+1,1)</f>
        <v>3</v>
      </c>
    </row>
    <row r="648" customFormat="false" ht="14" hidden="false" customHeight="false" outlineLevel="0" collapsed="false">
      <c r="B648" s="1" t="n">
        <v>19</v>
      </c>
      <c r="C648" s="7" t="s">
        <v>363</v>
      </c>
      <c r="D648" s="0" t="n">
        <f aca="false">IF(C648=C647,D647+1,1)</f>
        <v>4</v>
      </c>
    </row>
    <row r="649" customFormat="false" ht="14" hidden="false" customHeight="false" outlineLevel="0" collapsed="false">
      <c r="B649" s="1" t="n">
        <v>1</v>
      </c>
      <c r="C649" s="7" t="s">
        <v>364</v>
      </c>
      <c r="D649" s="0" t="n">
        <f aca="false">IF(C649=C648,D648+1,1)</f>
        <v>1</v>
      </c>
    </row>
    <row r="650" customFormat="false" ht="14" hidden="false" customHeight="false" outlineLevel="0" collapsed="false">
      <c r="B650" s="1" t="n">
        <v>11</v>
      </c>
      <c r="C650" s="7" t="s">
        <v>364</v>
      </c>
      <c r="D650" s="0" t="n">
        <f aca="false">IF(C650=C649,D649+1,1)</f>
        <v>2</v>
      </c>
    </row>
    <row r="651" customFormat="false" ht="14" hidden="false" customHeight="false" outlineLevel="0" collapsed="false">
      <c r="B651" s="1" t="n">
        <v>11</v>
      </c>
      <c r="C651" s="7" t="s">
        <v>365</v>
      </c>
      <c r="D651" s="0" t="n">
        <f aca="false">IF(C651=C650,D650+1,1)</f>
        <v>1</v>
      </c>
    </row>
    <row r="652" customFormat="false" ht="14" hidden="false" customHeight="false" outlineLevel="0" collapsed="false">
      <c r="B652" s="1" t="n">
        <v>17</v>
      </c>
      <c r="C652" s="7" t="s">
        <v>365</v>
      </c>
      <c r="D652" s="0" t="n">
        <f aca="false">IF(C652=C651,D651+1,1)</f>
        <v>2</v>
      </c>
    </row>
    <row r="653" customFormat="false" ht="14" hidden="false" customHeight="false" outlineLevel="0" collapsed="false">
      <c r="B653" s="1" t="n">
        <v>19</v>
      </c>
      <c r="C653" s="7" t="s">
        <v>365</v>
      </c>
      <c r="D653" s="0" t="n">
        <f aca="false">IF(C653=C652,D652+1,1)</f>
        <v>3</v>
      </c>
    </row>
    <row r="654" customFormat="false" ht="14" hidden="false" customHeight="false" outlineLevel="0" collapsed="false">
      <c r="B654" s="1" t="n">
        <v>20</v>
      </c>
      <c r="C654" s="7" t="s">
        <v>365</v>
      </c>
      <c r="D654" s="0" t="n">
        <f aca="false">IF(C654=C653,D653+1,1)</f>
        <v>4</v>
      </c>
    </row>
    <row r="655" customFormat="false" ht="14" hidden="false" customHeight="false" outlineLevel="0" collapsed="false">
      <c r="B655" s="1" t="n">
        <v>7</v>
      </c>
      <c r="C655" s="7" t="s">
        <v>366</v>
      </c>
      <c r="D655" s="0" t="n">
        <f aca="false">IF(C655=C654,D654+1,1)</f>
        <v>1</v>
      </c>
    </row>
    <row r="656" customFormat="false" ht="14" hidden="false" customHeight="false" outlineLevel="0" collapsed="false">
      <c r="B656" s="1" t="n">
        <v>20</v>
      </c>
      <c r="C656" s="7" t="s">
        <v>367</v>
      </c>
      <c r="D656" s="0" t="n">
        <f aca="false">IF(C656=C655,D655+1,1)</f>
        <v>1</v>
      </c>
    </row>
    <row r="657" customFormat="false" ht="14" hidden="false" customHeight="false" outlineLevel="0" collapsed="false">
      <c r="B657" s="1" t="n">
        <v>18</v>
      </c>
      <c r="C657" s="7" t="s">
        <v>368</v>
      </c>
      <c r="D657" s="0" t="n">
        <f aca="false">IF(C657=C656,D656+1,1)</f>
        <v>1</v>
      </c>
    </row>
    <row r="658" customFormat="false" ht="14" hidden="false" customHeight="false" outlineLevel="0" collapsed="false">
      <c r="B658" s="1" t="n">
        <v>3</v>
      </c>
      <c r="C658" s="7" t="s">
        <v>369</v>
      </c>
      <c r="D658" s="0" t="n">
        <f aca="false">IF(C658=C657,D657+1,1)</f>
        <v>1</v>
      </c>
    </row>
    <row r="659" customFormat="false" ht="14" hidden="false" customHeight="false" outlineLevel="0" collapsed="false">
      <c r="B659" s="1" t="n">
        <v>4</v>
      </c>
      <c r="C659" s="7" t="s">
        <v>369</v>
      </c>
      <c r="D659" s="0" t="n">
        <f aca="false">IF(C659=C658,D658+1,1)</f>
        <v>2</v>
      </c>
    </row>
    <row r="660" customFormat="false" ht="14" hidden="false" customHeight="false" outlineLevel="0" collapsed="false">
      <c r="B660" s="1" t="n">
        <v>5</v>
      </c>
      <c r="C660" s="7" t="s">
        <v>369</v>
      </c>
      <c r="D660" s="0" t="n">
        <f aca="false">IF(C660=C659,D659+1,1)</f>
        <v>3</v>
      </c>
    </row>
    <row r="661" customFormat="false" ht="14" hidden="false" customHeight="false" outlineLevel="0" collapsed="false">
      <c r="B661" s="1" t="n">
        <v>6</v>
      </c>
      <c r="C661" s="7" t="s">
        <v>369</v>
      </c>
      <c r="D661" s="0" t="n">
        <f aca="false">IF(C661=C660,D660+1,1)</f>
        <v>4</v>
      </c>
    </row>
    <row r="662" customFormat="false" ht="14" hidden="false" customHeight="false" outlineLevel="0" collapsed="false">
      <c r="B662" s="1" t="n">
        <v>7</v>
      </c>
      <c r="C662" s="7" t="s">
        <v>369</v>
      </c>
      <c r="D662" s="0" t="n">
        <f aca="false">IF(C662=C661,D661+1,1)</f>
        <v>5</v>
      </c>
    </row>
    <row r="663" customFormat="false" ht="14" hidden="false" customHeight="false" outlineLevel="0" collapsed="false">
      <c r="B663" s="1" t="n">
        <v>8</v>
      </c>
      <c r="C663" s="7" t="s">
        <v>369</v>
      </c>
      <c r="D663" s="0" t="n">
        <f aca="false">IF(C663=C662,D662+1,1)</f>
        <v>6</v>
      </c>
    </row>
    <row r="664" customFormat="false" ht="14" hidden="false" customHeight="false" outlineLevel="0" collapsed="false">
      <c r="B664" s="1" t="n">
        <v>10</v>
      </c>
      <c r="C664" s="7" t="s">
        <v>369</v>
      </c>
      <c r="D664" s="0" t="n">
        <f aca="false">IF(C664=C663,D663+1,1)</f>
        <v>7</v>
      </c>
    </row>
    <row r="665" customFormat="false" ht="14" hidden="false" customHeight="false" outlineLevel="0" collapsed="false">
      <c r="B665" s="1" t="n">
        <v>12</v>
      </c>
      <c r="C665" s="7" t="s">
        <v>369</v>
      </c>
      <c r="D665" s="0" t="n">
        <f aca="false">IF(C665=C664,D664+1,1)</f>
        <v>8</v>
      </c>
    </row>
    <row r="666" customFormat="false" ht="14" hidden="false" customHeight="false" outlineLevel="0" collapsed="false">
      <c r="B666" s="1" t="n">
        <v>13</v>
      </c>
      <c r="C666" s="7" t="s">
        <v>369</v>
      </c>
      <c r="D666" s="0" t="n">
        <f aca="false">IF(C666=C665,D665+1,1)</f>
        <v>9</v>
      </c>
    </row>
    <row r="667" customFormat="false" ht="14" hidden="false" customHeight="false" outlineLevel="0" collapsed="false">
      <c r="B667" s="1" t="n">
        <v>14</v>
      </c>
      <c r="C667" s="7" t="s">
        <v>369</v>
      </c>
      <c r="D667" s="0" t="n">
        <f aca="false">IF(C667=C666,D666+1,1)</f>
        <v>10</v>
      </c>
    </row>
    <row r="668" customFormat="false" ht="14" hidden="false" customHeight="false" outlineLevel="0" collapsed="false">
      <c r="B668" s="1" t="n">
        <v>15</v>
      </c>
      <c r="C668" s="7" t="s">
        <v>369</v>
      </c>
      <c r="D668" s="0" t="n">
        <f aca="false">IF(C668=C667,D667+1,1)</f>
        <v>11</v>
      </c>
    </row>
    <row r="669" customFormat="false" ht="14" hidden="false" customHeight="false" outlineLevel="0" collapsed="false">
      <c r="B669" s="1" t="n">
        <v>16</v>
      </c>
      <c r="C669" s="7" t="s">
        <v>369</v>
      </c>
      <c r="D669" s="0" t="n">
        <f aca="false">IF(C669=C668,D668+1,1)</f>
        <v>12</v>
      </c>
    </row>
    <row r="670" customFormat="false" ht="14" hidden="false" customHeight="false" outlineLevel="0" collapsed="false">
      <c r="B670" s="1" t="n">
        <v>17</v>
      </c>
      <c r="C670" s="7" t="s">
        <v>369</v>
      </c>
      <c r="D670" s="0" t="n">
        <f aca="false">IF(C670=C669,D669+1,1)</f>
        <v>13</v>
      </c>
    </row>
    <row r="671" customFormat="false" ht="14" hidden="false" customHeight="false" outlineLevel="0" collapsed="false">
      <c r="B671" s="1" t="n">
        <v>18</v>
      </c>
      <c r="C671" s="7" t="s">
        <v>369</v>
      </c>
      <c r="D671" s="0" t="n">
        <f aca="false">IF(C671=C670,D670+1,1)</f>
        <v>14</v>
      </c>
    </row>
    <row r="672" customFormat="false" ht="14" hidden="false" customHeight="false" outlineLevel="0" collapsed="false">
      <c r="B672" s="1" t="n">
        <v>19</v>
      </c>
      <c r="C672" s="7" t="s">
        <v>369</v>
      </c>
      <c r="D672" s="0" t="n">
        <f aca="false">IF(C672=C671,D671+1,1)</f>
        <v>15</v>
      </c>
    </row>
    <row r="673" customFormat="false" ht="14" hidden="false" customHeight="false" outlineLevel="0" collapsed="false">
      <c r="B673" s="1" t="n">
        <v>5</v>
      </c>
      <c r="C673" s="7" t="s">
        <v>370</v>
      </c>
      <c r="D673" s="0" t="n">
        <f aca="false">IF(C673=C672,D672+1,1)</f>
        <v>1</v>
      </c>
    </row>
    <row r="674" customFormat="false" ht="14" hidden="false" customHeight="false" outlineLevel="0" collapsed="false">
      <c r="B674" s="1" t="n">
        <v>5</v>
      </c>
      <c r="C674" s="7" t="s">
        <v>371</v>
      </c>
      <c r="D674" s="0" t="n">
        <f aca="false">IF(C674=C673,D673+1,1)</f>
        <v>1</v>
      </c>
    </row>
    <row r="675" customFormat="false" ht="14" hidden="false" customHeight="false" outlineLevel="0" collapsed="false">
      <c r="B675" s="1" t="n">
        <v>5</v>
      </c>
      <c r="C675" s="7" t="s">
        <v>372</v>
      </c>
      <c r="D675" s="0" t="n">
        <f aca="false">IF(C675=C674,D674+1,1)</f>
        <v>1</v>
      </c>
    </row>
    <row r="676" customFormat="false" ht="14" hidden="false" customHeight="false" outlineLevel="0" collapsed="false">
      <c r="B676" s="1" t="n">
        <v>5</v>
      </c>
      <c r="C676" s="7" t="s">
        <v>373</v>
      </c>
      <c r="D676" s="0" t="n">
        <f aca="false">IF(C676=C675,D675+1,1)</f>
        <v>1</v>
      </c>
    </row>
    <row r="677" customFormat="false" ht="14" hidden="false" customHeight="false" outlineLevel="0" collapsed="false">
      <c r="B677" s="1" t="n">
        <v>11</v>
      </c>
      <c r="C677" s="7" t="s">
        <v>374</v>
      </c>
      <c r="D677" s="0" t="n">
        <f aca="false">IF(C677=C676,D676+1,1)</f>
        <v>1</v>
      </c>
    </row>
    <row r="678" customFormat="false" ht="14" hidden="false" customHeight="false" outlineLevel="0" collapsed="false">
      <c r="B678" s="1" t="n">
        <v>15</v>
      </c>
      <c r="C678" s="7" t="s">
        <v>375</v>
      </c>
      <c r="D678" s="0" t="n">
        <f aca="false">IF(C678=C677,D677+1,1)</f>
        <v>1</v>
      </c>
    </row>
    <row r="679" customFormat="false" ht="14" hidden="false" customHeight="false" outlineLevel="0" collapsed="false">
      <c r="B679" s="1" t="n">
        <v>8</v>
      </c>
      <c r="C679" s="7" t="s">
        <v>376</v>
      </c>
      <c r="D679" s="0" t="n">
        <f aca="false">IF(C679=C678,D678+1,1)</f>
        <v>1</v>
      </c>
    </row>
    <row r="680" customFormat="false" ht="14" hidden="false" customHeight="false" outlineLevel="0" collapsed="false">
      <c r="B680" s="1" t="n">
        <v>6</v>
      </c>
      <c r="C680" s="7" t="s">
        <v>377</v>
      </c>
      <c r="D680" s="0" t="n">
        <f aca="false">IF(C680=C679,D679+1,1)</f>
        <v>1</v>
      </c>
    </row>
    <row r="681" customFormat="false" ht="14" hidden="false" customHeight="false" outlineLevel="0" collapsed="false">
      <c r="B681" s="1" t="n">
        <v>2</v>
      </c>
      <c r="C681" s="7" t="s">
        <v>378</v>
      </c>
      <c r="D681" s="0" t="n">
        <f aca="false">IF(C681=C680,D680+1,1)</f>
        <v>1</v>
      </c>
    </row>
    <row r="682" customFormat="false" ht="14" hidden="false" customHeight="false" outlineLevel="0" collapsed="false">
      <c r="B682" s="1" t="n">
        <v>3</v>
      </c>
      <c r="C682" s="7" t="s">
        <v>378</v>
      </c>
      <c r="D682" s="0" t="n">
        <f aca="false">IF(C682=C681,D681+1,1)</f>
        <v>2</v>
      </c>
    </row>
    <row r="683" customFormat="false" ht="14" hidden="false" customHeight="false" outlineLevel="0" collapsed="false">
      <c r="B683" s="1" t="n">
        <v>16</v>
      </c>
      <c r="C683" s="7" t="s">
        <v>378</v>
      </c>
      <c r="D683" s="0" t="n">
        <f aca="false">IF(C683=C682,D682+1,1)</f>
        <v>3</v>
      </c>
    </row>
    <row r="684" customFormat="false" ht="14" hidden="false" customHeight="false" outlineLevel="0" collapsed="false">
      <c r="B684" s="1" t="n">
        <v>19</v>
      </c>
      <c r="C684" s="7" t="s">
        <v>378</v>
      </c>
      <c r="D684" s="0" t="n">
        <f aca="false">IF(C684=C683,D683+1,1)</f>
        <v>4</v>
      </c>
    </row>
    <row r="685" customFormat="false" ht="14" hidden="false" customHeight="false" outlineLevel="0" collapsed="false">
      <c r="B685" s="1" t="n">
        <v>13</v>
      </c>
      <c r="C685" s="7" t="s">
        <v>379</v>
      </c>
      <c r="D685" s="0" t="n">
        <f aca="false">IF(C685=C684,D684+1,1)</f>
        <v>1</v>
      </c>
    </row>
    <row r="686" customFormat="false" ht="14" hidden="false" customHeight="false" outlineLevel="0" collapsed="false">
      <c r="B686" s="1" t="n">
        <v>6</v>
      </c>
      <c r="C686" s="7" t="s">
        <v>380</v>
      </c>
      <c r="D686" s="0" t="n">
        <f aca="false">IF(C686=C685,D685+1,1)</f>
        <v>1</v>
      </c>
    </row>
    <row r="687" customFormat="false" ht="14" hidden="false" customHeight="false" outlineLevel="0" collapsed="false">
      <c r="B687" s="1" t="n">
        <v>1</v>
      </c>
      <c r="C687" s="7" t="s">
        <v>381</v>
      </c>
      <c r="D687" s="0" t="n">
        <f aca="false">IF(C687=C686,D686+1,1)</f>
        <v>1</v>
      </c>
    </row>
    <row r="688" customFormat="false" ht="14" hidden="false" customHeight="false" outlineLevel="0" collapsed="false">
      <c r="B688" s="1" t="n">
        <v>7</v>
      </c>
      <c r="C688" s="7" t="s">
        <v>381</v>
      </c>
      <c r="D688" s="0" t="n">
        <f aca="false">IF(C688=C687,D687+1,1)</f>
        <v>2</v>
      </c>
    </row>
    <row r="689" customFormat="false" ht="14" hidden="false" customHeight="false" outlineLevel="0" collapsed="false">
      <c r="B689" s="1" t="n">
        <v>17</v>
      </c>
      <c r="C689" s="7" t="s">
        <v>381</v>
      </c>
      <c r="D689" s="0" t="n">
        <f aca="false">IF(C689=C688,D688+1,1)</f>
        <v>3</v>
      </c>
    </row>
    <row r="690" customFormat="false" ht="14" hidden="false" customHeight="false" outlineLevel="0" collapsed="false">
      <c r="B690" s="1" t="n">
        <v>18</v>
      </c>
      <c r="C690" s="7" t="s">
        <v>381</v>
      </c>
      <c r="D690" s="0" t="n">
        <f aca="false">IF(C690=C689,D689+1,1)</f>
        <v>4</v>
      </c>
    </row>
    <row r="691" customFormat="false" ht="14" hidden="false" customHeight="false" outlineLevel="0" collapsed="false">
      <c r="B691" s="1" t="n">
        <v>7</v>
      </c>
      <c r="C691" s="7" t="s">
        <v>382</v>
      </c>
      <c r="D691" s="0" t="n">
        <f aca="false">IF(C691=C690,D690+1,1)</f>
        <v>1</v>
      </c>
    </row>
    <row r="692" customFormat="false" ht="14" hidden="false" customHeight="false" outlineLevel="0" collapsed="false">
      <c r="B692" s="1" t="n">
        <v>19</v>
      </c>
      <c r="C692" s="7" t="s">
        <v>382</v>
      </c>
      <c r="D692" s="0" t="n">
        <f aca="false">IF(C692=C691,D691+1,1)</f>
        <v>2</v>
      </c>
    </row>
    <row r="693" customFormat="false" ht="14" hidden="false" customHeight="false" outlineLevel="0" collapsed="false">
      <c r="B693" s="1" t="n">
        <v>3</v>
      </c>
      <c r="C693" s="7" t="s">
        <v>383</v>
      </c>
      <c r="D693" s="0" t="n">
        <f aca="false">IF(C693=C692,D692+1,1)</f>
        <v>1</v>
      </c>
    </row>
    <row r="694" customFormat="false" ht="14" hidden="false" customHeight="false" outlineLevel="0" collapsed="false">
      <c r="B694" s="1" t="n">
        <v>14</v>
      </c>
      <c r="C694" s="7" t="s">
        <v>384</v>
      </c>
      <c r="D694" s="0" t="n">
        <f aca="false">IF(C694=C693,D693+1,1)</f>
        <v>1</v>
      </c>
    </row>
    <row r="695" customFormat="false" ht="14" hidden="false" customHeight="false" outlineLevel="0" collapsed="false">
      <c r="B695" s="1" t="n">
        <v>14</v>
      </c>
      <c r="C695" s="7" t="s">
        <v>385</v>
      </c>
      <c r="D695" s="0" t="n">
        <f aca="false">IF(C695=C694,D694+1,1)</f>
        <v>1</v>
      </c>
    </row>
    <row r="696" customFormat="false" ht="14" hidden="false" customHeight="false" outlineLevel="0" collapsed="false">
      <c r="B696" s="1" t="n">
        <v>5</v>
      </c>
      <c r="C696" s="7" t="s">
        <v>386</v>
      </c>
      <c r="D696" s="0" t="n">
        <f aca="false">IF(C696=C695,D695+1,1)</f>
        <v>1</v>
      </c>
    </row>
    <row r="697" customFormat="false" ht="14" hidden="false" customHeight="false" outlineLevel="0" collapsed="false">
      <c r="B697" s="1" t="n">
        <v>11</v>
      </c>
      <c r="C697" s="7" t="s">
        <v>387</v>
      </c>
      <c r="D697" s="0" t="n">
        <f aca="false">IF(C697=C696,D696+1,1)</f>
        <v>1</v>
      </c>
    </row>
    <row r="698" customFormat="false" ht="14" hidden="false" customHeight="false" outlineLevel="0" collapsed="false">
      <c r="B698" s="1" t="n">
        <v>15</v>
      </c>
      <c r="C698" s="7" t="s">
        <v>388</v>
      </c>
      <c r="D698" s="0" t="n">
        <f aca="false">IF(C698=C697,D697+1,1)</f>
        <v>1</v>
      </c>
    </row>
    <row r="699" customFormat="false" ht="14" hidden="false" customHeight="false" outlineLevel="0" collapsed="false">
      <c r="B699" s="1" t="n">
        <v>17</v>
      </c>
      <c r="C699" s="7" t="s">
        <v>389</v>
      </c>
      <c r="D699" s="0" t="n">
        <f aca="false">IF(C699=C698,D698+1,1)</f>
        <v>1</v>
      </c>
    </row>
    <row r="700" customFormat="false" ht="14" hidden="false" customHeight="false" outlineLevel="0" collapsed="false">
      <c r="B700" s="1" t="n">
        <v>5</v>
      </c>
      <c r="C700" s="7" t="s">
        <v>390</v>
      </c>
      <c r="D700" s="0" t="n">
        <f aca="false">IF(C700=C699,D699+1,1)</f>
        <v>1</v>
      </c>
    </row>
    <row r="701" customFormat="false" ht="14" hidden="false" customHeight="false" outlineLevel="0" collapsed="false">
      <c r="B701" s="1" t="n">
        <v>20</v>
      </c>
      <c r="C701" s="7" t="s">
        <v>391</v>
      </c>
      <c r="D701" s="0" t="n">
        <f aca="false">IF(C701=C700,D700+1,1)</f>
        <v>1</v>
      </c>
    </row>
    <row r="702" customFormat="false" ht="14" hidden="false" customHeight="false" outlineLevel="0" collapsed="false">
      <c r="B702" s="1" t="n">
        <v>9</v>
      </c>
      <c r="C702" s="7" t="s">
        <v>392</v>
      </c>
      <c r="D702" s="0" t="n">
        <f aca="false">IF(C702=C701,D701+1,1)</f>
        <v>1</v>
      </c>
    </row>
    <row r="703" customFormat="false" ht="14" hidden="false" customHeight="false" outlineLevel="0" collapsed="false">
      <c r="B703" s="1" t="n">
        <v>18</v>
      </c>
      <c r="C703" s="7" t="s">
        <v>392</v>
      </c>
      <c r="D703" s="0" t="n">
        <f aca="false">IF(C703=C702,D702+1,1)</f>
        <v>2</v>
      </c>
    </row>
    <row r="704" customFormat="false" ht="14" hidden="false" customHeight="false" outlineLevel="0" collapsed="false">
      <c r="B704" s="1" t="n">
        <v>6</v>
      </c>
      <c r="C704" s="7" t="s">
        <v>393</v>
      </c>
      <c r="D704" s="0" t="n">
        <f aca="false">IF(C704=C703,D703+1,1)</f>
        <v>1</v>
      </c>
    </row>
    <row r="705" customFormat="false" ht="14" hidden="false" customHeight="false" outlineLevel="0" collapsed="false">
      <c r="B705" s="1" t="n">
        <v>18</v>
      </c>
      <c r="C705" s="7" t="s">
        <v>394</v>
      </c>
      <c r="D705" s="0" t="n">
        <f aca="false">IF(C705=C704,D704+1,1)</f>
        <v>1</v>
      </c>
    </row>
    <row r="706" customFormat="false" ht="14" hidden="false" customHeight="false" outlineLevel="0" collapsed="false">
      <c r="B706" s="1" t="n">
        <v>13</v>
      </c>
      <c r="C706" s="7" t="s">
        <v>395</v>
      </c>
      <c r="D706" s="0" t="n">
        <f aca="false">IF(C706=C705,D705+1,1)</f>
        <v>1</v>
      </c>
    </row>
    <row r="707" customFormat="false" ht="14" hidden="false" customHeight="false" outlineLevel="0" collapsed="false">
      <c r="B707" s="1" t="n">
        <v>20</v>
      </c>
      <c r="C707" s="7" t="s">
        <v>396</v>
      </c>
      <c r="D707" s="0" t="n">
        <f aca="false">IF(C707=C706,D706+1,1)</f>
        <v>1</v>
      </c>
    </row>
    <row r="708" customFormat="false" ht="14" hidden="false" customHeight="false" outlineLevel="0" collapsed="false">
      <c r="B708" s="1" t="n">
        <v>8</v>
      </c>
      <c r="C708" s="7" t="s">
        <v>397</v>
      </c>
      <c r="D708" s="0" t="n">
        <f aca="false">IF(C708=C707,D707+1,1)</f>
        <v>1</v>
      </c>
    </row>
    <row r="709" customFormat="false" ht="14" hidden="false" customHeight="false" outlineLevel="0" collapsed="false">
      <c r="B709" s="1" t="n">
        <v>13</v>
      </c>
      <c r="C709" s="7" t="s">
        <v>398</v>
      </c>
      <c r="D709" s="0" t="n">
        <f aca="false">IF(C709=C708,D708+1,1)</f>
        <v>1</v>
      </c>
    </row>
    <row r="710" customFormat="false" ht="14" hidden="false" customHeight="false" outlineLevel="0" collapsed="false">
      <c r="B710" s="1" t="n">
        <v>9</v>
      </c>
      <c r="C710" s="7" t="s">
        <v>399</v>
      </c>
      <c r="D710" s="0" t="n">
        <f aca="false">IF(C710=C709,D709+1,1)</f>
        <v>1</v>
      </c>
    </row>
    <row r="711" customFormat="false" ht="14" hidden="false" customHeight="false" outlineLevel="0" collapsed="false">
      <c r="B711" s="1" t="n">
        <v>19</v>
      </c>
      <c r="C711" s="7" t="s">
        <v>399</v>
      </c>
      <c r="D711" s="0" t="n">
        <f aca="false">IF(C711=C710,D710+1,1)</f>
        <v>2</v>
      </c>
    </row>
    <row r="712" customFormat="false" ht="14" hidden="false" customHeight="false" outlineLevel="0" collapsed="false">
      <c r="B712" s="1" t="n">
        <v>9</v>
      </c>
      <c r="C712" s="7" t="s">
        <v>400</v>
      </c>
      <c r="D712" s="0" t="n">
        <f aca="false">IF(C712=C711,D711+1,1)</f>
        <v>1</v>
      </c>
    </row>
    <row r="713" customFormat="false" ht="14" hidden="false" customHeight="false" outlineLevel="0" collapsed="false">
      <c r="B713" s="1" t="n">
        <v>9</v>
      </c>
      <c r="C713" s="7" t="s">
        <v>401</v>
      </c>
      <c r="D713" s="0" t="n">
        <f aca="false">IF(C713=C712,D712+1,1)</f>
        <v>1</v>
      </c>
    </row>
    <row r="714" customFormat="false" ht="14" hidden="false" customHeight="false" outlineLevel="0" collapsed="false">
      <c r="B714" s="1" t="n">
        <v>18</v>
      </c>
      <c r="C714" s="7" t="s">
        <v>402</v>
      </c>
      <c r="D714" s="0" t="n">
        <f aca="false">IF(C714=C713,D713+1,1)</f>
        <v>1</v>
      </c>
    </row>
    <row r="715" customFormat="false" ht="14" hidden="false" customHeight="false" outlineLevel="0" collapsed="false">
      <c r="B715" s="1" t="n">
        <v>17</v>
      </c>
      <c r="C715" s="7" t="s">
        <v>403</v>
      </c>
      <c r="D715" s="0" t="n">
        <f aca="false">IF(C715=C714,D714+1,1)</f>
        <v>1</v>
      </c>
    </row>
    <row r="716" customFormat="false" ht="14" hidden="false" customHeight="false" outlineLevel="0" collapsed="false">
      <c r="B716" s="1" t="n">
        <v>17</v>
      </c>
      <c r="C716" s="7" t="s">
        <v>404</v>
      </c>
      <c r="D716" s="0" t="n">
        <f aca="false">IF(C716=C715,D715+1,1)</f>
        <v>1</v>
      </c>
    </row>
    <row r="717" customFormat="false" ht="14" hidden="false" customHeight="false" outlineLevel="0" collapsed="false">
      <c r="B717" s="1" t="n">
        <v>18</v>
      </c>
      <c r="C717" s="7" t="s">
        <v>404</v>
      </c>
      <c r="D717" s="0" t="n">
        <f aca="false">IF(C717=C716,D716+1,1)</f>
        <v>2</v>
      </c>
    </row>
    <row r="718" customFormat="false" ht="14" hidden="false" customHeight="false" outlineLevel="0" collapsed="false">
      <c r="B718" s="1" t="n">
        <v>2</v>
      </c>
      <c r="C718" s="7" t="s">
        <v>405</v>
      </c>
      <c r="D718" s="0" t="n">
        <f aca="false">IF(C718=C717,D717+1,1)</f>
        <v>1</v>
      </c>
    </row>
    <row r="719" customFormat="false" ht="14" hidden="false" customHeight="false" outlineLevel="0" collapsed="false">
      <c r="B719" s="1" t="n">
        <v>2</v>
      </c>
      <c r="C719" s="7" t="s">
        <v>406</v>
      </c>
      <c r="D719" s="0" t="n">
        <f aca="false">IF(C719=C718,D718+1,1)</f>
        <v>1</v>
      </c>
    </row>
    <row r="720" customFormat="false" ht="14" hidden="false" customHeight="false" outlineLevel="0" collapsed="false">
      <c r="B720" s="1" t="n">
        <v>20</v>
      </c>
      <c r="C720" s="7" t="s">
        <v>406</v>
      </c>
      <c r="D720" s="0" t="n">
        <f aca="false">IF(C720=C719,D719+1,1)</f>
        <v>2</v>
      </c>
    </row>
    <row r="721" customFormat="false" ht="14" hidden="false" customHeight="false" outlineLevel="0" collapsed="false">
      <c r="B721" s="1" t="n">
        <v>2</v>
      </c>
      <c r="C721" s="7" t="s">
        <v>407</v>
      </c>
      <c r="D721" s="0" t="n">
        <f aca="false">IF(C721=C720,D720+1,1)</f>
        <v>1</v>
      </c>
    </row>
    <row r="722" customFormat="false" ht="14" hidden="false" customHeight="false" outlineLevel="0" collapsed="false">
      <c r="B722" s="1" t="n">
        <v>3</v>
      </c>
      <c r="C722" s="7" t="s">
        <v>407</v>
      </c>
      <c r="D722" s="0" t="n">
        <f aca="false">IF(C722=C721,D721+1,1)</f>
        <v>2</v>
      </c>
    </row>
    <row r="723" customFormat="false" ht="14" hidden="false" customHeight="false" outlineLevel="0" collapsed="false">
      <c r="B723" s="1" t="n">
        <v>5</v>
      </c>
      <c r="C723" s="7" t="s">
        <v>407</v>
      </c>
      <c r="D723" s="0" t="n">
        <f aca="false">IF(C723=C722,D722+1,1)</f>
        <v>3</v>
      </c>
    </row>
    <row r="724" customFormat="false" ht="14" hidden="false" customHeight="false" outlineLevel="0" collapsed="false">
      <c r="B724" s="1" t="n">
        <v>6</v>
      </c>
      <c r="C724" s="7" t="s">
        <v>407</v>
      </c>
      <c r="D724" s="0" t="n">
        <f aca="false">IF(C724=C723,D723+1,1)</f>
        <v>4</v>
      </c>
    </row>
    <row r="725" customFormat="false" ht="14" hidden="false" customHeight="false" outlineLevel="0" collapsed="false">
      <c r="B725" s="1" t="n">
        <v>7</v>
      </c>
      <c r="C725" s="7" t="s">
        <v>407</v>
      </c>
      <c r="D725" s="0" t="n">
        <f aca="false">IF(C725=C724,D724+1,1)</f>
        <v>5</v>
      </c>
    </row>
    <row r="726" customFormat="false" ht="14" hidden="false" customHeight="false" outlineLevel="0" collapsed="false">
      <c r="B726" s="1" t="n">
        <v>8</v>
      </c>
      <c r="C726" s="7" t="s">
        <v>407</v>
      </c>
      <c r="D726" s="0" t="n">
        <f aca="false">IF(C726=C725,D725+1,1)</f>
        <v>6</v>
      </c>
    </row>
    <row r="727" customFormat="false" ht="14" hidden="false" customHeight="false" outlineLevel="0" collapsed="false">
      <c r="B727" s="1" t="n">
        <v>9</v>
      </c>
      <c r="C727" s="7" t="s">
        <v>407</v>
      </c>
      <c r="D727" s="0" t="n">
        <f aca="false">IF(C727=C726,D726+1,1)</f>
        <v>7</v>
      </c>
    </row>
    <row r="728" customFormat="false" ht="14" hidden="false" customHeight="false" outlineLevel="0" collapsed="false">
      <c r="B728" s="1" t="n">
        <v>10</v>
      </c>
      <c r="C728" s="7" t="s">
        <v>407</v>
      </c>
      <c r="D728" s="0" t="n">
        <f aca="false">IF(C728=C727,D727+1,1)</f>
        <v>8</v>
      </c>
    </row>
    <row r="729" customFormat="false" ht="14" hidden="false" customHeight="false" outlineLevel="0" collapsed="false">
      <c r="B729" s="1" t="n">
        <v>11</v>
      </c>
      <c r="C729" s="7" t="s">
        <v>407</v>
      </c>
      <c r="D729" s="0" t="n">
        <f aca="false">IF(C729=C728,D728+1,1)</f>
        <v>9</v>
      </c>
    </row>
    <row r="730" customFormat="false" ht="14" hidden="false" customHeight="false" outlineLevel="0" collapsed="false">
      <c r="B730" s="1" t="n">
        <v>12</v>
      </c>
      <c r="C730" s="7" t="s">
        <v>407</v>
      </c>
      <c r="D730" s="0" t="n">
        <f aca="false">IF(C730=C729,D729+1,1)</f>
        <v>10</v>
      </c>
    </row>
    <row r="731" customFormat="false" ht="14" hidden="false" customHeight="false" outlineLevel="0" collapsed="false">
      <c r="B731" s="1" t="n">
        <v>13</v>
      </c>
      <c r="C731" s="7" t="s">
        <v>407</v>
      </c>
      <c r="D731" s="0" t="n">
        <f aca="false">IF(C731=C730,D730+1,1)</f>
        <v>11</v>
      </c>
    </row>
    <row r="732" customFormat="false" ht="14" hidden="false" customHeight="false" outlineLevel="0" collapsed="false">
      <c r="B732" s="1" t="n">
        <v>14</v>
      </c>
      <c r="C732" s="7" t="s">
        <v>407</v>
      </c>
      <c r="D732" s="0" t="n">
        <f aca="false">IF(C732=C731,D731+1,1)</f>
        <v>12</v>
      </c>
    </row>
    <row r="733" customFormat="false" ht="14" hidden="false" customHeight="false" outlineLevel="0" collapsed="false">
      <c r="B733" s="1" t="n">
        <v>15</v>
      </c>
      <c r="C733" s="7" t="s">
        <v>407</v>
      </c>
      <c r="D733" s="0" t="n">
        <f aca="false">IF(C733=C732,D732+1,1)</f>
        <v>13</v>
      </c>
    </row>
    <row r="734" customFormat="false" ht="14" hidden="false" customHeight="false" outlineLevel="0" collapsed="false">
      <c r="B734" s="1" t="n">
        <v>16</v>
      </c>
      <c r="C734" s="7" t="s">
        <v>407</v>
      </c>
      <c r="D734" s="0" t="n">
        <f aca="false">IF(C734=C733,D733+1,1)</f>
        <v>14</v>
      </c>
    </row>
    <row r="735" customFormat="false" ht="14" hidden="false" customHeight="false" outlineLevel="0" collapsed="false">
      <c r="B735" s="1" t="n">
        <v>17</v>
      </c>
      <c r="C735" s="7" t="s">
        <v>407</v>
      </c>
      <c r="D735" s="0" t="n">
        <f aca="false">IF(C735=C734,D734+1,1)</f>
        <v>15</v>
      </c>
    </row>
    <row r="736" customFormat="false" ht="14" hidden="false" customHeight="false" outlineLevel="0" collapsed="false">
      <c r="B736" s="1" t="n">
        <v>19</v>
      </c>
      <c r="C736" s="7" t="s">
        <v>407</v>
      </c>
      <c r="D736" s="0" t="n">
        <f aca="false">IF(C736=C735,D735+1,1)</f>
        <v>16</v>
      </c>
    </row>
    <row r="737" customFormat="false" ht="14" hidden="false" customHeight="false" outlineLevel="0" collapsed="false">
      <c r="B737" s="1" t="n">
        <v>20</v>
      </c>
      <c r="C737" s="7" t="s">
        <v>407</v>
      </c>
      <c r="D737" s="0" t="n">
        <f aca="false">IF(C737=C736,D736+1,1)</f>
        <v>17</v>
      </c>
    </row>
    <row r="738" customFormat="false" ht="14" hidden="false" customHeight="false" outlineLevel="0" collapsed="false">
      <c r="B738" s="1" t="n">
        <v>15</v>
      </c>
      <c r="C738" s="7" t="s">
        <v>408</v>
      </c>
      <c r="D738" s="0" t="n">
        <f aca="false">IF(C738=C737,D737+1,1)</f>
        <v>1</v>
      </c>
    </row>
    <row r="739" customFormat="false" ht="14" hidden="false" customHeight="false" outlineLevel="0" collapsed="false">
      <c r="B739" s="1" t="n">
        <v>4</v>
      </c>
      <c r="C739" s="7" t="s">
        <v>409</v>
      </c>
      <c r="D739" s="0" t="n">
        <f aca="false">IF(C739=C738,D738+1,1)</f>
        <v>1</v>
      </c>
    </row>
    <row r="740" customFormat="false" ht="14" hidden="false" customHeight="false" outlineLevel="0" collapsed="false">
      <c r="B740" s="1" t="n">
        <v>6</v>
      </c>
      <c r="C740" s="7" t="s">
        <v>410</v>
      </c>
      <c r="D740" s="0" t="n">
        <f aca="false">IF(C740=C739,D739+1,1)</f>
        <v>1</v>
      </c>
    </row>
    <row r="741" customFormat="false" ht="14" hidden="false" customHeight="false" outlineLevel="0" collapsed="false">
      <c r="B741" s="1" t="n">
        <v>9</v>
      </c>
      <c r="C741" s="7" t="s">
        <v>410</v>
      </c>
      <c r="D741" s="0" t="n">
        <f aca="false">IF(C741=C740,D740+1,1)</f>
        <v>2</v>
      </c>
    </row>
    <row r="742" customFormat="false" ht="14" hidden="false" customHeight="false" outlineLevel="0" collapsed="false">
      <c r="B742" s="1" t="n">
        <v>17</v>
      </c>
      <c r="C742" s="7" t="s">
        <v>410</v>
      </c>
      <c r="D742" s="0" t="n">
        <f aca="false">IF(C742=C741,D741+1,1)</f>
        <v>3</v>
      </c>
    </row>
    <row r="743" customFormat="false" ht="14" hidden="false" customHeight="false" outlineLevel="0" collapsed="false">
      <c r="B743" s="1" t="n">
        <v>2</v>
      </c>
      <c r="C743" s="7" t="s">
        <v>411</v>
      </c>
      <c r="D743" s="0" t="n">
        <f aca="false">IF(C743=C742,D742+1,1)</f>
        <v>1</v>
      </c>
    </row>
    <row r="744" customFormat="false" ht="14" hidden="false" customHeight="false" outlineLevel="0" collapsed="false">
      <c r="B744" s="1" t="n">
        <v>5</v>
      </c>
      <c r="C744" s="7" t="s">
        <v>411</v>
      </c>
      <c r="D744" s="0" t="n">
        <f aca="false">IF(C744=C743,D743+1,1)</f>
        <v>2</v>
      </c>
    </row>
    <row r="745" customFormat="false" ht="14" hidden="false" customHeight="false" outlineLevel="0" collapsed="false">
      <c r="B745" s="1" t="n">
        <v>3</v>
      </c>
      <c r="C745" s="7" t="s">
        <v>412</v>
      </c>
      <c r="D745" s="0" t="n">
        <f aca="false">IF(C745=C744,D744+1,1)</f>
        <v>1</v>
      </c>
    </row>
    <row r="746" customFormat="false" ht="14" hidden="false" customHeight="false" outlineLevel="0" collapsed="false">
      <c r="B746" s="1" t="n">
        <v>3</v>
      </c>
      <c r="C746" s="7" t="s">
        <v>413</v>
      </c>
      <c r="D746" s="0" t="n">
        <f aca="false">IF(C746=C745,D745+1,1)</f>
        <v>1</v>
      </c>
    </row>
    <row r="747" customFormat="false" ht="14" hidden="false" customHeight="false" outlineLevel="0" collapsed="false">
      <c r="B747" s="1" t="n">
        <v>1</v>
      </c>
      <c r="C747" s="7" t="s">
        <v>414</v>
      </c>
      <c r="D747" s="0" t="n">
        <f aca="false">IF(C747=C746,D746+1,1)</f>
        <v>1</v>
      </c>
    </row>
    <row r="748" customFormat="false" ht="14" hidden="false" customHeight="false" outlineLevel="0" collapsed="false">
      <c r="B748" s="1" t="n">
        <v>2</v>
      </c>
      <c r="C748" s="7" t="s">
        <v>415</v>
      </c>
      <c r="D748" s="0" t="n">
        <f aca="false">IF(C748=C747,D747+1,1)</f>
        <v>1</v>
      </c>
    </row>
    <row r="749" customFormat="false" ht="14" hidden="false" customHeight="false" outlineLevel="0" collapsed="false">
      <c r="B749" s="1" t="n">
        <v>9</v>
      </c>
      <c r="C749" s="7" t="s">
        <v>416</v>
      </c>
      <c r="D749" s="0" t="n">
        <f aca="false">IF(C749=C748,D748+1,1)</f>
        <v>1</v>
      </c>
    </row>
    <row r="750" customFormat="false" ht="14" hidden="false" customHeight="false" outlineLevel="0" collapsed="false">
      <c r="B750" s="1" t="n">
        <v>13</v>
      </c>
      <c r="C750" s="7" t="s">
        <v>417</v>
      </c>
      <c r="D750" s="0" t="n">
        <f aca="false">IF(C750=C749,D749+1,1)</f>
        <v>1</v>
      </c>
    </row>
    <row r="751" customFormat="false" ht="14" hidden="false" customHeight="false" outlineLevel="0" collapsed="false">
      <c r="B751" s="1" t="n">
        <v>4</v>
      </c>
      <c r="C751" s="7" t="s">
        <v>418</v>
      </c>
      <c r="D751" s="0" t="n">
        <f aca="false">IF(C751=C750,D750+1,1)</f>
        <v>1</v>
      </c>
    </row>
    <row r="752" customFormat="false" ht="14" hidden="false" customHeight="false" outlineLevel="0" collapsed="false">
      <c r="B752" s="1" t="n">
        <v>9</v>
      </c>
      <c r="C752" s="7" t="s">
        <v>418</v>
      </c>
      <c r="D752" s="0" t="n">
        <f aca="false">IF(C752=C751,D751+1,1)</f>
        <v>2</v>
      </c>
    </row>
    <row r="753" customFormat="false" ht="14" hidden="false" customHeight="false" outlineLevel="0" collapsed="false">
      <c r="B753" s="1" t="n">
        <v>1</v>
      </c>
      <c r="C753" s="7" t="s">
        <v>419</v>
      </c>
      <c r="D753" s="0" t="n">
        <f aca="false">IF(C753=C752,D752+1,1)</f>
        <v>1</v>
      </c>
    </row>
    <row r="754" customFormat="false" ht="14" hidden="false" customHeight="false" outlineLevel="0" collapsed="false">
      <c r="B754" s="1" t="n">
        <v>9</v>
      </c>
      <c r="C754" s="7" t="s">
        <v>419</v>
      </c>
      <c r="D754" s="0" t="n">
        <f aca="false">IF(C754=C753,D753+1,1)</f>
        <v>2</v>
      </c>
    </row>
    <row r="755" customFormat="false" ht="14" hidden="false" customHeight="false" outlineLevel="0" collapsed="false">
      <c r="B755" s="1" t="n">
        <v>10</v>
      </c>
      <c r="C755" s="7" t="s">
        <v>420</v>
      </c>
      <c r="D755" s="0" t="n">
        <f aca="false">IF(C755=C754,D754+1,1)</f>
        <v>1</v>
      </c>
    </row>
    <row r="756" customFormat="false" ht="14" hidden="false" customHeight="false" outlineLevel="0" collapsed="false">
      <c r="B756" s="1" t="n">
        <v>13</v>
      </c>
      <c r="C756" s="7" t="s">
        <v>420</v>
      </c>
      <c r="D756" s="0" t="n">
        <f aca="false">IF(C756=C755,D755+1,1)</f>
        <v>2</v>
      </c>
    </row>
    <row r="757" customFormat="false" ht="14" hidden="false" customHeight="false" outlineLevel="0" collapsed="false">
      <c r="B757" s="1" t="n">
        <v>18</v>
      </c>
      <c r="C757" s="7" t="s">
        <v>420</v>
      </c>
      <c r="D757" s="0" t="n">
        <f aca="false">IF(C757=C756,D756+1,1)</f>
        <v>3</v>
      </c>
    </row>
    <row r="758" customFormat="false" ht="14" hidden="false" customHeight="false" outlineLevel="0" collapsed="false">
      <c r="B758" s="1" t="n">
        <v>4</v>
      </c>
      <c r="C758" s="7" t="s">
        <v>421</v>
      </c>
      <c r="D758" s="0" t="n">
        <f aca="false">IF(C758=C757,D757+1,1)</f>
        <v>1</v>
      </c>
    </row>
    <row r="759" customFormat="false" ht="14" hidden="false" customHeight="false" outlineLevel="0" collapsed="false">
      <c r="B759" s="1" t="n">
        <v>14</v>
      </c>
      <c r="C759" s="7" t="s">
        <v>421</v>
      </c>
      <c r="D759" s="0" t="n">
        <f aca="false">IF(C759=C758,D758+1,1)</f>
        <v>2</v>
      </c>
    </row>
    <row r="760" customFormat="false" ht="14" hidden="false" customHeight="false" outlineLevel="0" collapsed="false">
      <c r="B760" s="1" t="n">
        <v>14</v>
      </c>
      <c r="C760" s="7" t="s">
        <v>422</v>
      </c>
      <c r="D760" s="0" t="n">
        <f aca="false">IF(C760=C759,D759+1,1)</f>
        <v>1</v>
      </c>
    </row>
    <row r="761" customFormat="false" ht="14" hidden="false" customHeight="false" outlineLevel="0" collapsed="false">
      <c r="B761" s="1" t="n">
        <v>10</v>
      </c>
      <c r="C761" s="7" t="s">
        <v>423</v>
      </c>
      <c r="D761" s="0" t="n">
        <f aca="false">IF(C761=C760,D760+1,1)</f>
        <v>1</v>
      </c>
    </row>
    <row r="762" customFormat="false" ht="14" hidden="false" customHeight="false" outlineLevel="0" collapsed="false">
      <c r="B762" s="1" t="n">
        <v>14</v>
      </c>
      <c r="C762" s="7" t="s">
        <v>424</v>
      </c>
      <c r="D762" s="0" t="n">
        <f aca="false">IF(C762=C761,D761+1,1)</f>
        <v>1</v>
      </c>
    </row>
    <row r="763" customFormat="false" ht="14" hidden="false" customHeight="false" outlineLevel="0" collapsed="false">
      <c r="B763" s="1" t="n">
        <v>8</v>
      </c>
      <c r="C763" s="7" t="s">
        <v>425</v>
      </c>
      <c r="D763" s="0" t="n">
        <f aca="false">IF(C763=C762,D762+1,1)</f>
        <v>1</v>
      </c>
    </row>
    <row r="764" customFormat="false" ht="14" hidden="false" customHeight="false" outlineLevel="0" collapsed="false">
      <c r="B764" s="1" t="n">
        <v>11</v>
      </c>
      <c r="C764" s="7" t="s">
        <v>426</v>
      </c>
      <c r="D764" s="0" t="n">
        <f aca="false">IF(C764=C763,D763+1,1)</f>
        <v>1</v>
      </c>
    </row>
    <row r="765" customFormat="false" ht="14" hidden="false" customHeight="false" outlineLevel="0" collapsed="false">
      <c r="B765" s="1" t="n">
        <v>8</v>
      </c>
      <c r="C765" s="7" t="s">
        <v>427</v>
      </c>
      <c r="D765" s="0" t="n">
        <f aca="false">IF(C765=C764,D764+1,1)</f>
        <v>1</v>
      </c>
    </row>
    <row r="766" customFormat="false" ht="14" hidden="false" customHeight="false" outlineLevel="0" collapsed="false">
      <c r="B766" s="1" t="n">
        <v>12</v>
      </c>
      <c r="C766" s="7" t="s">
        <v>428</v>
      </c>
      <c r="D766" s="0" t="n">
        <f aca="false">IF(C766=C765,D765+1,1)</f>
        <v>1</v>
      </c>
    </row>
    <row r="767" customFormat="false" ht="14" hidden="false" customHeight="false" outlineLevel="0" collapsed="false">
      <c r="B767" s="1" t="n">
        <v>12</v>
      </c>
      <c r="C767" s="7" t="s">
        <v>429</v>
      </c>
      <c r="D767" s="0" t="n">
        <f aca="false">IF(C767=C766,D766+1,1)</f>
        <v>1</v>
      </c>
    </row>
    <row r="768" customFormat="false" ht="14" hidden="false" customHeight="false" outlineLevel="0" collapsed="false">
      <c r="B768" s="1" t="n">
        <v>2</v>
      </c>
      <c r="C768" s="7" t="s">
        <v>430</v>
      </c>
      <c r="D768" s="0" t="n">
        <f aca="false">IF(C768=C767,D767+1,1)</f>
        <v>1</v>
      </c>
    </row>
    <row r="769" customFormat="false" ht="14" hidden="false" customHeight="false" outlineLevel="0" collapsed="false">
      <c r="B769" s="1" t="n">
        <v>11</v>
      </c>
      <c r="C769" s="7" t="s">
        <v>431</v>
      </c>
      <c r="D769" s="0" t="n">
        <f aca="false">IF(C769=C768,D768+1,1)</f>
        <v>1</v>
      </c>
    </row>
    <row r="770" customFormat="false" ht="14" hidden="false" customHeight="false" outlineLevel="0" collapsed="false">
      <c r="B770" s="1" t="n">
        <v>11</v>
      </c>
      <c r="C770" s="7" t="s">
        <v>432</v>
      </c>
      <c r="D770" s="0" t="n">
        <f aca="false">IF(C770=C769,D769+1,1)</f>
        <v>1</v>
      </c>
    </row>
    <row r="771" customFormat="false" ht="14" hidden="false" customHeight="false" outlineLevel="0" collapsed="false">
      <c r="B771" s="1" t="n">
        <v>2</v>
      </c>
      <c r="C771" s="7" t="s">
        <v>433</v>
      </c>
      <c r="D771" s="0" t="n">
        <f aca="false">IF(C771=C770,D770+1,1)</f>
        <v>1</v>
      </c>
    </row>
    <row r="772" customFormat="false" ht="14" hidden="false" customHeight="false" outlineLevel="0" collapsed="false">
      <c r="B772" s="1" t="n">
        <v>10</v>
      </c>
      <c r="C772" s="7" t="s">
        <v>434</v>
      </c>
      <c r="D772" s="0" t="n">
        <f aca="false">IF(C772=C771,D771+1,1)</f>
        <v>1</v>
      </c>
    </row>
    <row r="773" customFormat="false" ht="14" hidden="false" customHeight="false" outlineLevel="0" collapsed="false">
      <c r="B773" s="1" t="n">
        <v>3</v>
      </c>
      <c r="C773" s="7" t="s">
        <v>435</v>
      </c>
      <c r="D773" s="0" t="n">
        <f aca="false">IF(C773=C772,D772+1,1)</f>
        <v>1</v>
      </c>
    </row>
    <row r="774" customFormat="false" ht="14" hidden="false" customHeight="false" outlineLevel="0" collapsed="false">
      <c r="B774" s="1" t="n">
        <v>20</v>
      </c>
      <c r="C774" s="7" t="s">
        <v>436</v>
      </c>
      <c r="D774" s="0" t="n">
        <f aca="false">IF(C774=C773,D773+1,1)</f>
        <v>1</v>
      </c>
    </row>
    <row r="775" customFormat="false" ht="14" hidden="false" customHeight="false" outlineLevel="0" collapsed="false">
      <c r="B775" s="1" t="n">
        <v>5</v>
      </c>
      <c r="C775" s="7" t="s">
        <v>437</v>
      </c>
      <c r="D775" s="0" t="n">
        <f aca="false">IF(C775=C774,D774+1,1)</f>
        <v>1</v>
      </c>
    </row>
    <row r="776" customFormat="false" ht="14" hidden="false" customHeight="false" outlineLevel="0" collapsed="false">
      <c r="B776" s="1" t="n">
        <v>10</v>
      </c>
      <c r="C776" s="7" t="s">
        <v>438</v>
      </c>
      <c r="D776" s="0" t="n">
        <f aca="false">IF(C776=C775,D775+1,1)</f>
        <v>1</v>
      </c>
    </row>
    <row r="777" customFormat="false" ht="14" hidden="false" customHeight="false" outlineLevel="0" collapsed="false">
      <c r="B777" s="1" t="n">
        <v>17</v>
      </c>
      <c r="C777" s="7" t="s">
        <v>439</v>
      </c>
      <c r="D777" s="0" t="n">
        <f aca="false">IF(C777=C776,D776+1,1)</f>
        <v>1</v>
      </c>
    </row>
    <row r="778" customFormat="false" ht="14" hidden="false" customHeight="false" outlineLevel="0" collapsed="false">
      <c r="B778" s="1" t="n">
        <v>15</v>
      </c>
      <c r="C778" s="7" t="s">
        <v>440</v>
      </c>
      <c r="D778" s="0" t="n">
        <f aca="false">IF(C778=C777,D777+1,1)</f>
        <v>1</v>
      </c>
    </row>
    <row r="779" customFormat="false" ht="14" hidden="false" customHeight="false" outlineLevel="0" collapsed="false">
      <c r="B779" s="1" t="n">
        <v>11</v>
      </c>
      <c r="C779" s="7" t="s">
        <v>441</v>
      </c>
      <c r="D779" s="0" t="n">
        <f aca="false">IF(C779=C778,D778+1,1)</f>
        <v>1</v>
      </c>
    </row>
    <row r="780" customFormat="false" ht="14" hidden="false" customHeight="false" outlineLevel="0" collapsed="false">
      <c r="B780" s="1" t="n">
        <v>15</v>
      </c>
      <c r="C780" s="7" t="s">
        <v>441</v>
      </c>
      <c r="D780" s="0" t="n">
        <f aca="false">IF(C780=C779,D779+1,1)</f>
        <v>2</v>
      </c>
    </row>
    <row r="781" customFormat="false" ht="14" hidden="false" customHeight="false" outlineLevel="0" collapsed="false">
      <c r="B781" s="1" t="n">
        <v>12</v>
      </c>
      <c r="C781" s="7" t="s">
        <v>442</v>
      </c>
      <c r="D781" s="0" t="n">
        <f aca="false">IF(C781=C780,D780+1,1)</f>
        <v>1</v>
      </c>
    </row>
    <row r="782" customFormat="false" ht="14" hidden="false" customHeight="false" outlineLevel="0" collapsed="false">
      <c r="B782" s="1" t="n">
        <v>11</v>
      </c>
      <c r="C782" s="7" t="s">
        <v>443</v>
      </c>
      <c r="D782" s="0" t="n">
        <f aca="false">IF(C782=C781,D781+1,1)</f>
        <v>1</v>
      </c>
    </row>
    <row r="783" customFormat="false" ht="14" hidden="false" customHeight="false" outlineLevel="0" collapsed="false">
      <c r="B783" s="1" t="n">
        <v>20</v>
      </c>
      <c r="C783" s="7" t="s">
        <v>443</v>
      </c>
      <c r="D783" s="0" t="n">
        <f aca="false">IF(C783=C782,D782+1,1)</f>
        <v>2</v>
      </c>
    </row>
    <row r="784" customFormat="false" ht="14" hidden="false" customHeight="false" outlineLevel="0" collapsed="false">
      <c r="B784" s="1" t="n">
        <v>1</v>
      </c>
      <c r="C784" s="7" t="s">
        <v>444</v>
      </c>
      <c r="D784" s="0" t="n">
        <f aca="false">IF(C784=C783,D783+1,1)</f>
        <v>1</v>
      </c>
    </row>
    <row r="785" customFormat="false" ht="14" hidden="false" customHeight="false" outlineLevel="0" collapsed="false">
      <c r="B785" s="1" t="n">
        <v>15</v>
      </c>
      <c r="C785" s="7" t="s">
        <v>445</v>
      </c>
      <c r="D785" s="0" t="n">
        <f aca="false">IF(C785=C784,D784+1,1)</f>
        <v>1</v>
      </c>
    </row>
    <row r="786" customFormat="false" ht="14" hidden="false" customHeight="false" outlineLevel="0" collapsed="false">
      <c r="B786" s="1" t="n">
        <v>14</v>
      </c>
      <c r="C786" s="7" t="s">
        <v>446</v>
      </c>
      <c r="D786" s="0" t="n">
        <f aca="false">IF(C786=C785,D785+1,1)</f>
        <v>1</v>
      </c>
    </row>
    <row r="787" customFormat="false" ht="14" hidden="false" customHeight="false" outlineLevel="0" collapsed="false">
      <c r="B787" s="1" t="n">
        <v>16</v>
      </c>
      <c r="C787" s="7" t="s">
        <v>446</v>
      </c>
      <c r="D787" s="0" t="n">
        <f aca="false">IF(C787=C786,D786+1,1)</f>
        <v>2</v>
      </c>
    </row>
    <row r="788" customFormat="false" ht="14" hidden="false" customHeight="false" outlineLevel="0" collapsed="false">
      <c r="B788" s="1" t="n">
        <v>2</v>
      </c>
      <c r="C788" s="7" t="s">
        <v>447</v>
      </c>
      <c r="D788" s="0" t="n">
        <f aca="false">IF(C788=C787,D787+1,1)</f>
        <v>1</v>
      </c>
    </row>
    <row r="789" customFormat="false" ht="14" hidden="false" customHeight="false" outlineLevel="0" collapsed="false">
      <c r="B789" s="1" t="n">
        <v>5</v>
      </c>
      <c r="C789" s="7" t="s">
        <v>447</v>
      </c>
      <c r="D789" s="0" t="n">
        <f aca="false">IF(C789=C788,D788+1,1)</f>
        <v>2</v>
      </c>
    </row>
    <row r="790" customFormat="false" ht="14" hidden="false" customHeight="false" outlineLevel="0" collapsed="false">
      <c r="B790" s="1" t="n">
        <v>4</v>
      </c>
      <c r="C790" s="7" t="s">
        <v>448</v>
      </c>
      <c r="D790" s="0" t="n">
        <f aca="false">IF(C790=C789,D789+1,1)</f>
        <v>1</v>
      </c>
    </row>
    <row r="791" customFormat="false" ht="14" hidden="false" customHeight="false" outlineLevel="0" collapsed="false">
      <c r="B791" s="1" t="n">
        <v>12</v>
      </c>
      <c r="C791" s="7" t="s">
        <v>449</v>
      </c>
      <c r="D791" s="0" t="n">
        <f aca="false">IF(C791=C790,D790+1,1)</f>
        <v>1</v>
      </c>
    </row>
    <row r="792" customFormat="false" ht="14" hidden="false" customHeight="false" outlineLevel="0" collapsed="false">
      <c r="B792" s="1" t="n">
        <v>4</v>
      </c>
      <c r="C792" s="7" t="s">
        <v>450</v>
      </c>
      <c r="D792" s="0" t="n">
        <f aca="false">IF(C792=C791,D791+1,1)</f>
        <v>1</v>
      </c>
    </row>
    <row r="793" customFormat="false" ht="14" hidden="false" customHeight="false" outlineLevel="0" collapsed="false">
      <c r="B793" s="1" t="n">
        <v>2</v>
      </c>
      <c r="C793" s="7" t="s">
        <v>451</v>
      </c>
      <c r="D793" s="0" t="n">
        <f aca="false">IF(C793=C792,D792+1,1)</f>
        <v>1</v>
      </c>
    </row>
    <row r="794" customFormat="false" ht="14" hidden="false" customHeight="false" outlineLevel="0" collapsed="false">
      <c r="B794" s="1" t="n">
        <v>17</v>
      </c>
      <c r="C794" s="7" t="s">
        <v>452</v>
      </c>
      <c r="D794" s="0" t="n">
        <f aca="false">IF(C794=C793,D793+1,1)</f>
        <v>1</v>
      </c>
    </row>
    <row r="795" customFormat="false" ht="14" hidden="false" customHeight="false" outlineLevel="0" collapsed="false">
      <c r="B795" s="1" t="n">
        <v>16</v>
      </c>
      <c r="C795" s="7" t="s">
        <v>453</v>
      </c>
      <c r="D795" s="0" t="n">
        <f aca="false">IF(C795=C794,D794+1,1)</f>
        <v>1</v>
      </c>
    </row>
    <row r="796" customFormat="false" ht="14" hidden="false" customHeight="false" outlineLevel="0" collapsed="false">
      <c r="B796" s="1" t="n">
        <v>20</v>
      </c>
      <c r="C796" s="7" t="s">
        <v>453</v>
      </c>
      <c r="D796" s="0" t="n">
        <f aca="false">IF(C796=C795,D795+1,1)</f>
        <v>2</v>
      </c>
    </row>
    <row r="797" customFormat="false" ht="14" hidden="false" customHeight="false" outlineLevel="0" collapsed="false">
      <c r="B797" s="1" t="n">
        <v>1</v>
      </c>
      <c r="C797" s="7" t="s">
        <v>454</v>
      </c>
      <c r="D797" s="0" t="n">
        <f aca="false">IF(C797=C796,D796+1,1)</f>
        <v>1</v>
      </c>
    </row>
    <row r="798" customFormat="false" ht="14" hidden="false" customHeight="false" outlineLevel="0" collapsed="false">
      <c r="B798" s="1" t="n">
        <v>9</v>
      </c>
      <c r="C798" s="7" t="s">
        <v>455</v>
      </c>
      <c r="D798" s="0" t="n">
        <f aca="false">IF(C798=C797,D797+1,1)</f>
        <v>1</v>
      </c>
    </row>
    <row r="799" customFormat="false" ht="14" hidden="false" customHeight="false" outlineLevel="0" collapsed="false">
      <c r="B799" s="1" t="n">
        <v>1</v>
      </c>
      <c r="C799" s="7" t="s">
        <v>456</v>
      </c>
      <c r="D799" s="0" t="n">
        <f aca="false">IF(C799=C798,D798+1,1)</f>
        <v>1</v>
      </c>
    </row>
    <row r="800" customFormat="false" ht="14" hidden="false" customHeight="false" outlineLevel="0" collapsed="false">
      <c r="B800" s="1" t="n">
        <v>9</v>
      </c>
      <c r="C800" s="7" t="s">
        <v>456</v>
      </c>
      <c r="D800" s="0" t="n">
        <f aca="false">IF(C800=C799,D799+1,1)</f>
        <v>2</v>
      </c>
    </row>
    <row r="801" customFormat="false" ht="14" hidden="false" customHeight="false" outlineLevel="0" collapsed="false">
      <c r="B801" s="1" t="n">
        <v>8</v>
      </c>
      <c r="C801" s="7" t="s">
        <v>457</v>
      </c>
      <c r="D801" s="0" t="n">
        <f aca="false">IF(C801=C800,D800+1,1)</f>
        <v>1</v>
      </c>
    </row>
    <row r="802" customFormat="false" ht="14" hidden="false" customHeight="false" outlineLevel="0" collapsed="false">
      <c r="B802" s="1" t="n">
        <v>3</v>
      </c>
      <c r="C802" s="7" t="s">
        <v>458</v>
      </c>
      <c r="D802" s="0" t="n">
        <f aca="false">IF(C802=C801,D801+1,1)</f>
        <v>1</v>
      </c>
    </row>
    <row r="803" customFormat="false" ht="14" hidden="false" customHeight="false" outlineLevel="0" collapsed="false">
      <c r="B803" s="1" t="n">
        <v>13</v>
      </c>
      <c r="C803" s="7" t="s">
        <v>459</v>
      </c>
      <c r="D803" s="0" t="n">
        <f aca="false">IF(C803=C802,D802+1,1)</f>
        <v>1</v>
      </c>
    </row>
    <row r="804" customFormat="false" ht="14" hidden="false" customHeight="false" outlineLevel="0" collapsed="false">
      <c r="B804" s="1" t="n">
        <v>14</v>
      </c>
      <c r="C804" s="7" t="s">
        <v>459</v>
      </c>
      <c r="D804" s="0" t="n">
        <f aca="false">IF(C804=C803,D803+1,1)</f>
        <v>2</v>
      </c>
    </row>
    <row r="805" customFormat="false" ht="14" hidden="false" customHeight="false" outlineLevel="0" collapsed="false">
      <c r="B805" s="1" t="n">
        <v>20</v>
      </c>
      <c r="C805" s="7" t="s">
        <v>459</v>
      </c>
      <c r="D805" s="0" t="n">
        <f aca="false">IF(C805=C804,D804+1,1)</f>
        <v>3</v>
      </c>
    </row>
    <row r="806" customFormat="false" ht="14" hidden="false" customHeight="false" outlineLevel="0" collapsed="false">
      <c r="B806" s="1" t="n">
        <v>10</v>
      </c>
      <c r="C806" s="7" t="s">
        <v>460</v>
      </c>
      <c r="D806" s="0" t="n">
        <f aca="false">IF(C806=C805,D805+1,1)</f>
        <v>1</v>
      </c>
    </row>
    <row r="807" customFormat="false" ht="14" hidden="false" customHeight="false" outlineLevel="0" collapsed="false">
      <c r="B807" s="1" t="n">
        <v>17</v>
      </c>
      <c r="C807" s="7" t="s">
        <v>461</v>
      </c>
      <c r="D807" s="0" t="n">
        <f aca="false">IF(C807=C806,D806+1,1)</f>
        <v>1</v>
      </c>
    </row>
    <row r="808" customFormat="false" ht="14" hidden="false" customHeight="false" outlineLevel="0" collapsed="false">
      <c r="B808" s="1" t="n">
        <v>17</v>
      </c>
      <c r="C808" s="7" t="s">
        <v>462</v>
      </c>
      <c r="D808" s="0" t="n">
        <f aca="false">IF(C808=C807,D807+1,1)</f>
        <v>1</v>
      </c>
    </row>
    <row r="809" customFormat="false" ht="14" hidden="false" customHeight="false" outlineLevel="0" collapsed="false">
      <c r="B809" s="1" t="n">
        <v>7</v>
      </c>
      <c r="C809" s="7" t="s">
        <v>463</v>
      </c>
      <c r="D809" s="0" t="n">
        <f aca="false">IF(C809=C808,D808+1,1)</f>
        <v>1</v>
      </c>
    </row>
    <row r="810" customFormat="false" ht="14" hidden="false" customHeight="false" outlineLevel="0" collapsed="false">
      <c r="B810" s="1" t="n">
        <v>1</v>
      </c>
      <c r="C810" s="7" t="s">
        <v>464</v>
      </c>
      <c r="D810" s="0" t="n">
        <f aca="false">IF(C810=C809,D809+1,1)</f>
        <v>1</v>
      </c>
    </row>
    <row r="811" customFormat="false" ht="14" hidden="false" customHeight="false" outlineLevel="0" collapsed="false">
      <c r="B811" s="1" t="n">
        <v>9</v>
      </c>
      <c r="C811" s="7" t="s">
        <v>464</v>
      </c>
      <c r="D811" s="0" t="n">
        <f aca="false">IF(C811=C810,D810+1,1)</f>
        <v>2</v>
      </c>
    </row>
    <row r="812" customFormat="false" ht="14" hidden="false" customHeight="false" outlineLevel="0" collapsed="false">
      <c r="B812" s="1" t="n">
        <v>17</v>
      </c>
      <c r="C812" s="7" t="s">
        <v>465</v>
      </c>
      <c r="D812" s="0" t="n">
        <f aca="false">IF(C812=C811,D811+1,1)</f>
        <v>1</v>
      </c>
    </row>
    <row r="813" customFormat="false" ht="14" hidden="false" customHeight="false" outlineLevel="0" collapsed="false">
      <c r="B813" s="1" t="n">
        <v>4</v>
      </c>
      <c r="C813" s="7" t="s">
        <v>466</v>
      </c>
      <c r="D813" s="0" t="n">
        <f aca="false">IF(C813=C812,D812+1,1)</f>
        <v>1</v>
      </c>
    </row>
    <row r="814" customFormat="false" ht="14" hidden="false" customHeight="false" outlineLevel="0" collapsed="false">
      <c r="B814" s="1" t="n">
        <v>5</v>
      </c>
      <c r="C814" s="7" t="s">
        <v>466</v>
      </c>
      <c r="D814" s="0" t="n">
        <f aca="false">IF(C814=C813,D813+1,1)</f>
        <v>2</v>
      </c>
    </row>
    <row r="815" customFormat="false" ht="14" hidden="false" customHeight="false" outlineLevel="0" collapsed="false">
      <c r="B815" s="1" t="n">
        <v>15</v>
      </c>
      <c r="C815" s="7" t="s">
        <v>466</v>
      </c>
      <c r="D815" s="0" t="n">
        <f aca="false">IF(C815=C814,D814+1,1)</f>
        <v>3</v>
      </c>
    </row>
    <row r="816" customFormat="false" ht="14" hidden="false" customHeight="false" outlineLevel="0" collapsed="false">
      <c r="B816" s="1" t="n">
        <v>19</v>
      </c>
      <c r="C816" s="7" t="s">
        <v>466</v>
      </c>
      <c r="D816" s="0" t="n">
        <f aca="false">IF(C816=C815,D815+1,1)</f>
        <v>4</v>
      </c>
    </row>
    <row r="817" customFormat="false" ht="14" hidden="false" customHeight="false" outlineLevel="0" collapsed="false">
      <c r="B817" s="1" t="n">
        <v>12</v>
      </c>
      <c r="C817" s="7" t="s">
        <v>467</v>
      </c>
      <c r="D817" s="0" t="n">
        <f aca="false">IF(C817=C816,D816+1,1)</f>
        <v>1</v>
      </c>
    </row>
    <row r="818" customFormat="false" ht="14" hidden="false" customHeight="false" outlineLevel="0" collapsed="false">
      <c r="B818" s="1" t="n">
        <v>6</v>
      </c>
      <c r="C818" s="7" t="s">
        <v>468</v>
      </c>
      <c r="D818" s="0" t="n">
        <f aca="false">IF(C818=C817,D817+1,1)</f>
        <v>1</v>
      </c>
    </row>
    <row r="819" customFormat="false" ht="14" hidden="false" customHeight="false" outlineLevel="0" collapsed="false">
      <c r="B819" s="1" t="n">
        <v>19</v>
      </c>
      <c r="C819" s="7" t="s">
        <v>469</v>
      </c>
      <c r="D819" s="0" t="n">
        <f aca="false">IF(C819=C818,D818+1,1)</f>
        <v>1</v>
      </c>
    </row>
    <row r="820" customFormat="false" ht="14" hidden="false" customHeight="false" outlineLevel="0" collapsed="false">
      <c r="B820" s="1" t="n">
        <v>19</v>
      </c>
      <c r="C820" s="7" t="s">
        <v>470</v>
      </c>
      <c r="D820" s="0" t="n">
        <f aca="false">IF(C820=C819,D819+1,1)</f>
        <v>1</v>
      </c>
    </row>
    <row r="821" customFormat="false" ht="14" hidden="false" customHeight="false" outlineLevel="0" collapsed="false">
      <c r="B821" s="1" t="n">
        <v>17</v>
      </c>
      <c r="C821" s="7" t="s">
        <v>471</v>
      </c>
      <c r="D821" s="0" t="n">
        <f aca="false">IF(C821=C820,D820+1,1)</f>
        <v>1</v>
      </c>
    </row>
    <row r="822" customFormat="false" ht="14" hidden="false" customHeight="false" outlineLevel="0" collapsed="false">
      <c r="B822" s="1" t="n">
        <v>11</v>
      </c>
      <c r="C822" s="7" t="s">
        <v>472</v>
      </c>
      <c r="D822" s="0" t="n">
        <f aca="false">IF(C822=C821,D821+1,1)</f>
        <v>1</v>
      </c>
    </row>
    <row r="823" customFormat="false" ht="14" hidden="false" customHeight="false" outlineLevel="0" collapsed="false">
      <c r="B823" s="1" t="n">
        <v>19</v>
      </c>
      <c r="C823" s="7" t="s">
        <v>472</v>
      </c>
      <c r="D823" s="0" t="n">
        <f aca="false">IF(C823=C822,D822+1,1)</f>
        <v>2</v>
      </c>
    </row>
    <row r="824" customFormat="false" ht="14" hidden="false" customHeight="false" outlineLevel="0" collapsed="false">
      <c r="B824" s="1" t="n">
        <v>1</v>
      </c>
      <c r="C824" s="7" t="s">
        <v>473</v>
      </c>
      <c r="D824" s="0" t="n">
        <f aca="false">IF(C824=C823,D823+1,1)</f>
        <v>1</v>
      </c>
    </row>
    <row r="825" customFormat="false" ht="14" hidden="false" customHeight="false" outlineLevel="0" collapsed="false">
      <c r="B825" s="1" t="n">
        <v>6</v>
      </c>
      <c r="C825" s="7" t="s">
        <v>473</v>
      </c>
      <c r="D825" s="0" t="n">
        <f aca="false">IF(C825=C824,D824+1,1)</f>
        <v>2</v>
      </c>
    </row>
    <row r="826" customFormat="false" ht="14" hidden="false" customHeight="false" outlineLevel="0" collapsed="false">
      <c r="B826" s="1" t="n">
        <v>2</v>
      </c>
      <c r="C826" s="7" t="s">
        <v>474</v>
      </c>
      <c r="D826" s="0" t="n">
        <f aca="false">IF(C826=C825,D825+1,1)</f>
        <v>1</v>
      </c>
    </row>
    <row r="827" customFormat="false" ht="14" hidden="false" customHeight="false" outlineLevel="0" collapsed="false">
      <c r="B827" s="1" t="n">
        <v>18</v>
      </c>
      <c r="C827" s="7" t="s">
        <v>474</v>
      </c>
      <c r="D827" s="0" t="n">
        <f aca="false">IF(C827=C826,D826+1,1)</f>
        <v>2</v>
      </c>
    </row>
    <row r="828" customFormat="false" ht="14" hidden="false" customHeight="false" outlineLevel="0" collapsed="false">
      <c r="B828" s="1" t="n">
        <v>18</v>
      </c>
      <c r="C828" s="7" t="s">
        <v>475</v>
      </c>
      <c r="D828" s="0" t="n">
        <f aca="false">IF(C828=C827,D827+1,1)</f>
        <v>1</v>
      </c>
    </row>
    <row r="829" customFormat="false" ht="14" hidden="false" customHeight="false" outlineLevel="0" collapsed="false">
      <c r="B829" s="1" t="n">
        <v>18</v>
      </c>
      <c r="C829" s="7" t="s">
        <v>476</v>
      </c>
      <c r="D829" s="0" t="n">
        <f aca="false">IF(C829=C828,D828+1,1)</f>
        <v>1</v>
      </c>
    </row>
    <row r="830" customFormat="false" ht="14" hidden="false" customHeight="false" outlineLevel="0" collapsed="false">
      <c r="B830" s="1" t="n">
        <v>20</v>
      </c>
      <c r="C830" s="7" t="s">
        <v>476</v>
      </c>
      <c r="D830" s="0" t="n">
        <f aca="false">IF(C830=C829,D829+1,1)</f>
        <v>2</v>
      </c>
    </row>
    <row r="831" customFormat="false" ht="14" hidden="false" customHeight="false" outlineLevel="0" collapsed="false">
      <c r="B831" s="1" t="n">
        <v>7</v>
      </c>
      <c r="C831" s="7" t="s">
        <v>477</v>
      </c>
      <c r="D831" s="0" t="n">
        <f aca="false">IF(C831=C830,D830+1,1)</f>
        <v>1</v>
      </c>
    </row>
    <row r="832" customFormat="false" ht="14" hidden="false" customHeight="false" outlineLevel="0" collapsed="false">
      <c r="B832" s="1" t="n">
        <v>20</v>
      </c>
      <c r="C832" s="7" t="s">
        <v>478</v>
      </c>
      <c r="D832" s="0" t="n">
        <f aca="false">IF(C832=C831,D831+1,1)</f>
        <v>1</v>
      </c>
    </row>
    <row r="833" customFormat="false" ht="14" hidden="false" customHeight="false" outlineLevel="0" collapsed="false">
      <c r="B833" s="1" t="n">
        <v>17</v>
      </c>
      <c r="C833" s="7" t="s">
        <v>479</v>
      </c>
      <c r="D833" s="0" t="n">
        <f aca="false">IF(C833=C832,D832+1,1)</f>
        <v>1</v>
      </c>
    </row>
    <row r="834" customFormat="false" ht="14" hidden="false" customHeight="false" outlineLevel="0" collapsed="false">
      <c r="B834" s="1" t="n">
        <v>7</v>
      </c>
      <c r="C834" s="7" t="s">
        <v>480</v>
      </c>
      <c r="D834" s="0" t="n">
        <f aca="false">IF(C834=C833,D833+1,1)</f>
        <v>1</v>
      </c>
    </row>
    <row r="835" customFormat="false" ht="14" hidden="false" customHeight="false" outlineLevel="0" collapsed="false">
      <c r="B835" s="1" t="n">
        <v>17</v>
      </c>
      <c r="C835" s="7" t="s">
        <v>480</v>
      </c>
      <c r="D835" s="0" t="n">
        <f aca="false">IF(C835=C834,D834+1,1)</f>
        <v>2</v>
      </c>
    </row>
    <row r="836" customFormat="false" ht="14" hidden="false" customHeight="false" outlineLevel="0" collapsed="false">
      <c r="B836" s="1" t="n">
        <v>4</v>
      </c>
      <c r="C836" s="7" t="s">
        <v>481</v>
      </c>
      <c r="D836" s="0" t="n">
        <f aca="false">IF(C836=C835,D835+1,1)</f>
        <v>1</v>
      </c>
    </row>
    <row r="837" customFormat="false" ht="14" hidden="false" customHeight="false" outlineLevel="0" collapsed="false">
      <c r="B837" s="1" t="n">
        <v>9</v>
      </c>
      <c r="C837" s="7" t="s">
        <v>482</v>
      </c>
      <c r="D837" s="0" t="n">
        <f aca="false">IF(C837=C836,D836+1,1)</f>
        <v>1</v>
      </c>
    </row>
    <row r="838" customFormat="false" ht="14" hidden="false" customHeight="false" outlineLevel="0" collapsed="false">
      <c r="B838" s="1" t="n">
        <v>14</v>
      </c>
      <c r="C838" s="7" t="s">
        <v>482</v>
      </c>
      <c r="D838" s="0" t="n">
        <f aca="false">IF(C838=C837,D837+1,1)</f>
        <v>2</v>
      </c>
    </row>
    <row r="839" customFormat="false" ht="14" hidden="false" customHeight="false" outlineLevel="0" collapsed="false">
      <c r="B839" s="1" t="n">
        <v>17</v>
      </c>
      <c r="C839" s="7" t="s">
        <v>482</v>
      </c>
      <c r="D839" s="0" t="n">
        <f aca="false">IF(C839=C838,D838+1,1)</f>
        <v>3</v>
      </c>
    </row>
    <row r="840" customFormat="false" ht="14" hidden="false" customHeight="false" outlineLevel="0" collapsed="false">
      <c r="B840" s="1" t="n">
        <v>4</v>
      </c>
      <c r="C840" s="7" t="s">
        <v>483</v>
      </c>
      <c r="D840" s="0" t="n">
        <f aca="false">IF(C840=C839,D839+1,1)</f>
        <v>1</v>
      </c>
    </row>
    <row r="841" customFormat="false" ht="14" hidden="false" customHeight="false" outlineLevel="0" collapsed="false">
      <c r="B841" s="1" t="n">
        <v>14</v>
      </c>
      <c r="C841" s="7" t="s">
        <v>483</v>
      </c>
      <c r="D841" s="0" t="n">
        <f aca="false">IF(C841=C840,D840+1,1)</f>
        <v>2</v>
      </c>
    </row>
    <row r="842" customFormat="false" ht="14" hidden="false" customHeight="false" outlineLevel="0" collapsed="false">
      <c r="B842" s="1" t="n">
        <v>3</v>
      </c>
      <c r="C842" s="7" t="s">
        <v>484</v>
      </c>
      <c r="D842" s="0" t="n">
        <f aca="false">IF(C842=C841,D841+1,1)</f>
        <v>1</v>
      </c>
    </row>
    <row r="843" customFormat="false" ht="14" hidden="false" customHeight="false" outlineLevel="0" collapsed="false">
      <c r="B843" s="1" t="n">
        <v>11</v>
      </c>
      <c r="C843" s="7" t="s">
        <v>485</v>
      </c>
      <c r="D843" s="0" t="n">
        <f aca="false">IF(C843=C842,D842+1,1)</f>
        <v>1</v>
      </c>
    </row>
    <row r="844" customFormat="false" ht="14" hidden="false" customHeight="false" outlineLevel="0" collapsed="false">
      <c r="B844" s="1" t="n">
        <v>12</v>
      </c>
      <c r="C844" s="7" t="s">
        <v>485</v>
      </c>
      <c r="D844" s="0" t="n">
        <f aca="false">IF(C844=C843,D843+1,1)</f>
        <v>2</v>
      </c>
    </row>
    <row r="845" customFormat="false" ht="14" hidden="false" customHeight="false" outlineLevel="0" collapsed="false">
      <c r="B845" s="1" t="n">
        <v>20</v>
      </c>
      <c r="C845" s="7" t="s">
        <v>485</v>
      </c>
      <c r="D845" s="0" t="n">
        <f aca="false">IF(C845=C844,D844+1,1)</f>
        <v>3</v>
      </c>
    </row>
    <row r="846" customFormat="false" ht="14" hidden="false" customHeight="false" outlineLevel="0" collapsed="false">
      <c r="B846" s="1" t="n">
        <v>17</v>
      </c>
      <c r="C846" s="7" t="s">
        <v>486</v>
      </c>
      <c r="D846" s="0" t="n">
        <f aca="false">IF(C846=C845,D845+1,1)</f>
        <v>1</v>
      </c>
    </row>
    <row r="847" customFormat="false" ht="14" hidden="false" customHeight="false" outlineLevel="0" collapsed="false">
      <c r="B847" s="1" t="n">
        <v>18</v>
      </c>
      <c r="C847" s="7" t="s">
        <v>486</v>
      </c>
      <c r="D847" s="0" t="n">
        <f aca="false">IF(C847=C846,D846+1,1)</f>
        <v>2</v>
      </c>
    </row>
    <row r="848" customFormat="false" ht="14" hidden="false" customHeight="false" outlineLevel="0" collapsed="false">
      <c r="B848" s="1" t="n">
        <v>17</v>
      </c>
      <c r="C848" s="7" t="s">
        <v>487</v>
      </c>
      <c r="D848" s="0" t="n">
        <f aca="false">IF(C848=C847,D847+1,1)</f>
        <v>1</v>
      </c>
    </row>
    <row r="849" customFormat="false" ht="14" hidden="false" customHeight="false" outlineLevel="0" collapsed="false">
      <c r="B849" s="1" t="n">
        <v>18</v>
      </c>
      <c r="C849" s="7" t="s">
        <v>488</v>
      </c>
      <c r="D849" s="0" t="n">
        <f aca="false">IF(C849=C848,D848+1,1)</f>
        <v>1</v>
      </c>
    </row>
    <row r="850" customFormat="false" ht="14" hidden="false" customHeight="false" outlineLevel="0" collapsed="false">
      <c r="B850" s="1" t="n">
        <v>2</v>
      </c>
      <c r="C850" s="7" t="s">
        <v>489</v>
      </c>
      <c r="D850" s="0" t="n">
        <f aca="false">IF(C850=C849,D849+1,1)</f>
        <v>1</v>
      </c>
    </row>
    <row r="851" customFormat="false" ht="14" hidden="false" customHeight="false" outlineLevel="0" collapsed="false">
      <c r="B851" s="1" t="n">
        <v>10</v>
      </c>
      <c r="C851" s="7" t="s">
        <v>490</v>
      </c>
      <c r="D851" s="0" t="n">
        <f aca="false">IF(C851=C850,D850+1,1)</f>
        <v>1</v>
      </c>
    </row>
    <row r="852" customFormat="false" ht="14" hidden="false" customHeight="false" outlineLevel="0" collapsed="false">
      <c r="B852" s="1" t="n">
        <v>11</v>
      </c>
      <c r="C852" s="7" t="s">
        <v>491</v>
      </c>
      <c r="D852" s="0" t="n">
        <f aca="false">IF(C852=C851,D851+1,1)</f>
        <v>1</v>
      </c>
    </row>
    <row r="853" customFormat="false" ht="14" hidden="false" customHeight="false" outlineLevel="0" collapsed="false">
      <c r="B853" s="1" t="n">
        <v>20</v>
      </c>
      <c r="C853" s="7" t="s">
        <v>492</v>
      </c>
      <c r="D853" s="0" t="n">
        <f aca="false">IF(C853=C852,D852+1,1)</f>
        <v>1</v>
      </c>
    </row>
    <row r="854" customFormat="false" ht="14" hidden="false" customHeight="false" outlineLevel="0" collapsed="false">
      <c r="B854" s="1" t="n">
        <v>3</v>
      </c>
      <c r="C854" s="7" t="s">
        <v>493</v>
      </c>
      <c r="D854" s="0" t="n">
        <f aca="false">IF(C854=C853,D853+1,1)</f>
        <v>1</v>
      </c>
    </row>
    <row r="855" customFormat="false" ht="14" hidden="false" customHeight="false" outlineLevel="0" collapsed="false">
      <c r="B855" s="1" t="n">
        <v>4</v>
      </c>
      <c r="C855" s="7" t="s">
        <v>493</v>
      </c>
      <c r="D855" s="0" t="n">
        <f aca="false">IF(C855=C854,D854+1,1)</f>
        <v>2</v>
      </c>
    </row>
    <row r="856" customFormat="false" ht="14" hidden="false" customHeight="false" outlineLevel="0" collapsed="false">
      <c r="B856" s="1" t="n">
        <v>5</v>
      </c>
      <c r="C856" s="7" t="s">
        <v>493</v>
      </c>
      <c r="D856" s="0" t="n">
        <f aca="false">IF(C856=C855,D855+1,1)</f>
        <v>3</v>
      </c>
    </row>
    <row r="857" customFormat="false" ht="14" hidden="false" customHeight="false" outlineLevel="0" collapsed="false">
      <c r="B857" s="1" t="n">
        <v>7</v>
      </c>
      <c r="C857" s="7" t="s">
        <v>493</v>
      </c>
      <c r="D857" s="0" t="n">
        <f aca="false">IF(C857=C856,D856+1,1)</f>
        <v>4</v>
      </c>
    </row>
    <row r="858" customFormat="false" ht="14" hidden="false" customHeight="false" outlineLevel="0" collapsed="false">
      <c r="B858" s="1" t="n">
        <v>8</v>
      </c>
      <c r="C858" s="7" t="s">
        <v>493</v>
      </c>
      <c r="D858" s="0" t="n">
        <f aca="false">IF(C858=C857,D857+1,1)</f>
        <v>5</v>
      </c>
    </row>
    <row r="859" customFormat="false" ht="14" hidden="false" customHeight="false" outlineLevel="0" collapsed="false">
      <c r="B859" s="1" t="n">
        <v>5</v>
      </c>
      <c r="C859" s="7" t="s">
        <v>494</v>
      </c>
      <c r="D859" s="0" t="n">
        <f aca="false">IF(C859=C858,D858+1,1)</f>
        <v>1</v>
      </c>
    </row>
    <row r="860" customFormat="false" ht="14" hidden="false" customHeight="false" outlineLevel="0" collapsed="false">
      <c r="B860" s="1" t="n">
        <v>7</v>
      </c>
      <c r="C860" s="7" t="s">
        <v>494</v>
      </c>
      <c r="D860" s="0" t="n">
        <f aca="false">IF(C860=C859,D859+1,1)</f>
        <v>2</v>
      </c>
    </row>
    <row r="861" customFormat="false" ht="14" hidden="false" customHeight="false" outlineLevel="0" collapsed="false">
      <c r="B861" s="1" t="n">
        <v>8</v>
      </c>
      <c r="C861" s="7" t="s">
        <v>494</v>
      </c>
      <c r="D861" s="0" t="n">
        <f aca="false">IF(C861=C860,D860+1,1)</f>
        <v>3</v>
      </c>
    </row>
    <row r="862" customFormat="false" ht="14" hidden="false" customHeight="false" outlineLevel="0" collapsed="false">
      <c r="B862" s="1" t="n">
        <v>3</v>
      </c>
      <c r="C862" s="7" t="s">
        <v>495</v>
      </c>
      <c r="D862" s="0" t="n">
        <f aca="false">IF(C862=C861,D861+1,1)</f>
        <v>1</v>
      </c>
    </row>
    <row r="863" customFormat="false" ht="14" hidden="false" customHeight="false" outlineLevel="0" collapsed="false">
      <c r="B863" s="1" t="n">
        <v>15</v>
      </c>
      <c r="C863" s="7" t="s">
        <v>496</v>
      </c>
      <c r="D863" s="0" t="n">
        <f aca="false">IF(C863=C862,D862+1,1)</f>
        <v>1</v>
      </c>
    </row>
    <row r="864" customFormat="false" ht="14" hidden="false" customHeight="false" outlineLevel="0" collapsed="false">
      <c r="B864" s="1" t="n">
        <v>7</v>
      </c>
      <c r="C864" s="7" t="s">
        <v>497</v>
      </c>
      <c r="D864" s="0" t="n">
        <f aca="false">IF(C864=C863,D863+1,1)</f>
        <v>1</v>
      </c>
    </row>
    <row r="865" customFormat="false" ht="14" hidden="false" customHeight="false" outlineLevel="0" collapsed="false">
      <c r="B865" s="1" t="n">
        <v>19</v>
      </c>
      <c r="C865" s="7" t="s">
        <v>497</v>
      </c>
      <c r="D865" s="0" t="n">
        <f aca="false">IF(C865=C864,D864+1,1)</f>
        <v>2</v>
      </c>
    </row>
    <row r="866" customFormat="false" ht="14" hidden="false" customHeight="false" outlineLevel="0" collapsed="false">
      <c r="B866" s="1" t="n">
        <v>4</v>
      </c>
      <c r="C866" s="7" t="s">
        <v>498</v>
      </c>
      <c r="D866" s="0" t="n">
        <f aca="false">IF(C866=C865,D865+1,1)</f>
        <v>1</v>
      </c>
    </row>
    <row r="867" customFormat="false" ht="14" hidden="false" customHeight="false" outlineLevel="0" collapsed="false">
      <c r="B867" s="1" t="n">
        <v>15</v>
      </c>
      <c r="C867" s="7" t="s">
        <v>499</v>
      </c>
      <c r="D867" s="0" t="n">
        <f aca="false">IF(C867=C866,D866+1,1)</f>
        <v>1</v>
      </c>
    </row>
    <row r="868" customFormat="false" ht="14" hidden="false" customHeight="false" outlineLevel="0" collapsed="false">
      <c r="B868" s="1" t="n">
        <v>3</v>
      </c>
      <c r="C868" s="7" t="s">
        <v>500</v>
      </c>
      <c r="D868" s="0" t="n">
        <f aca="false">IF(C868=C867,D867+1,1)</f>
        <v>1</v>
      </c>
    </row>
    <row r="869" customFormat="false" ht="14" hidden="false" customHeight="false" outlineLevel="0" collapsed="false">
      <c r="B869" s="1" t="n">
        <v>8</v>
      </c>
      <c r="C869" s="7" t="s">
        <v>501</v>
      </c>
      <c r="D869" s="0" t="n">
        <f aca="false">IF(C869=C868,D868+1,1)</f>
        <v>1</v>
      </c>
    </row>
    <row r="870" customFormat="false" ht="14" hidden="false" customHeight="false" outlineLevel="0" collapsed="false">
      <c r="B870" s="1" t="n">
        <v>13</v>
      </c>
      <c r="C870" s="7" t="s">
        <v>502</v>
      </c>
      <c r="D870" s="0" t="n">
        <f aca="false">IF(C870=C869,D869+1,1)</f>
        <v>1</v>
      </c>
    </row>
    <row r="871" customFormat="false" ht="14" hidden="false" customHeight="false" outlineLevel="0" collapsed="false">
      <c r="B871" s="1" t="n">
        <v>12</v>
      </c>
      <c r="C871" s="7" t="s">
        <v>503</v>
      </c>
      <c r="D871" s="0" t="n">
        <f aca="false">IF(C871=C870,D870+1,1)</f>
        <v>1</v>
      </c>
    </row>
    <row r="872" customFormat="false" ht="14" hidden="false" customHeight="false" outlineLevel="0" collapsed="false">
      <c r="B872" s="1" t="n">
        <v>2</v>
      </c>
      <c r="C872" s="7" t="s">
        <v>504</v>
      </c>
      <c r="D872" s="0" t="n">
        <f aca="false">IF(C872=C871,D871+1,1)</f>
        <v>1</v>
      </c>
    </row>
    <row r="873" customFormat="false" ht="14" hidden="false" customHeight="false" outlineLevel="0" collapsed="false">
      <c r="B873" s="1" t="n">
        <v>3</v>
      </c>
      <c r="C873" s="7" t="s">
        <v>504</v>
      </c>
      <c r="D873" s="0" t="n">
        <f aca="false">IF(C873=C872,D872+1,1)</f>
        <v>2</v>
      </c>
    </row>
    <row r="874" customFormat="false" ht="14" hidden="false" customHeight="false" outlineLevel="0" collapsed="false">
      <c r="B874" s="1" t="n">
        <v>4</v>
      </c>
      <c r="C874" s="7" t="s">
        <v>504</v>
      </c>
      <c r="D874" s="0" t="n">
        <f aca="false">IF(C874=C873,D873+1,1)</f>
        <v>3</v>
      </c>
    </row>
    <row r="875" customFormat="false" ht="14" hidden="false" customHeight="false" outlineLevel="0" collapsed="false">
      <c r="B875" s="1" t="n">
        <v>5</v>
      </c>
      <c r="C875" s="7" t="s">
        <v>504</v>
      </c>
      <c r="D875" s="0" t="n">
        <f aca="false">IF(C875=C874,D874+1,1)</f>
        <v>4</v>
      </c>
    </row>
    <row r="876" customFormat="false" ht="14" hidden="false" customHeight="false" outlineLevel="0" collapsed="false">
      <c r="B876" s="1" t="n">
        <v>7</v>
      </c>
      <c r="C876" s="7" t="s">
        <v>504</v>
      </c>
      <c r="D876" s="0" t="n">
        <f aca="false">IF(C876=C875,D875+1,1)</f>
        <v>5</v>
      </c>
    </row>
    <row r="877" customFormat="false" ht="14" hidden="false" customHeight="false" outlineLevel="0" collapsed="false">
      <c r="B877" s="1" t="n">
        <v>8</v>
      </c>
      <c r="C877" s="7" t="s">
        <v>504</v>
      </c>
      <c r="D877" s="0" t="n">
        <f aca="false">IF(C877=C876,D876+1,1)</f>
        <v>6</v>
      </c>
    </row>
    <row r="878" customFormat="false" ht="14" hidden="false" customHeight="false" outlineLevel="0" collapsed="false">
      <c r="B878" s="1" t="n">
        <v>10</v>
      </c>
      <c r="C878" s="7" t="s">
        <v>504</v>
      </c>
      <c r="D878" s="0" t="n">
        <f aca="false">IF(C878=C877,D877+1,1)</f>
        <v>7</v>
      </c>
    </row>
    <row r="879" customFormat="false" ht="14" hidden="false" customHeight="false" outlineLevel="0" collapsed="false">
      <c r="B879" s="1" t="n">
        <v>5</v>
      </c>
      <c r="C879" s="7" t="s">
        <v>505</v>
      </c>
      <c r="D879" s="0" t="n">
        <f aca="false">IF(C879=C878,D878+1,1)</f>
        <v>1</v>
      </c>
    </row>
    <row r="880" customFormat="false" ht="14" hidden="false" customHeight="false" outlineLevel="0" collapsed="false">
      <c r="B880" s="1" t="n">
        <v>12</v>
      </c>
      <c r="C880" s="7" t="s">
        <v>505</v>
      </c>
      <c r="D880" s="0" t="n">
        <f aca="false">IF(C880=C879,D879+1,1)</f>
        <v>2</v>
      </c>
    </row>
    <row r="881" customFormat="false" ht="14" hidden="false" customHeight="false" outlineLevel="0" collapsed="false">
      <c r="B881" s="1" t="n">
        <v>1</v>
      </c>
      <c r="C881" s="7" t="s">
        <v>506</v>
      </c>
      <c r="D881" s="0" t="n">
        <f aca="false">IF(C881=C880,D880+1,1)</f>
        <v>1</v>
      </c>
    </row>
    <row r="882" customFormat="false" ht="14" hidden="false" customHeight="false" outlineLevel="0" collapsed="false">
      <c r="B882" s="1" t="n">
        <v>14</v>
      </c>
      <c r="C882" s="7" t="s">
        <v>506</v>
      </c>
      <c r="D882" s="0" t="n">
        <f aca="false">IF(C882=C881,D881+1,1)</f>
        <v>2</v>
      </c>
    </row>
    <row r="883" customFormat="false" ht="14" hidden="false" customHeight="false" outlineLevel="0" collapsed="false">
      <c r="B883" s="1" t="n">
        <v>1</v>
      </c>
      <c r="C883" s="7" t="s">
        <v>507</v>
      </c>
      <c r="D883" s="0" t="n">
        <f aca="false">IF(C883=C882,D882+1,1)</f>
        <v>1</v>
      </c>
    </row>
    <row r="884" customFormat="false" ht="14" hidden="false" customHeight="false" outlineLevel="0" collapsed="false">
      <c r="B884" s="1" t="n">
        <v>7</v>
      </c>
      <c r="C884" s="7" t="s">
        <v>508</v>
      </c>
      <c r="D884" s="0" t="n">
        <f aca="false">IF(C884=C883,D883+1,1)</f>
        <v>1</v>
      </c>
    </row>
    <row r="885" customFormat="false" ht="14" hidden="false" customHeight="false" outlineLevel="0" collapsed="false">
      <c r="B885" s="1" t="n">
        <v>9</v>
      </c>
      <c r="C885" s="7" t="s">
        <v>508</v>
      </c>
      <c r="D885" s="0" t="n">
        <f aca="false">IF(C885=C884,D884+1,1)</f>
        <v>2</v>
      </c>
    </row>
    <row r="886" customFormat="false" ht="14" hidden="false" customHeight="false" outlineLevel="0" collapsed="false">
      <c r="B886" s="1" t="n">
        <v>10</v>
      </c>
      <c r="C886" s="7" t="s">
        <v>508</v>
      </c>
      <c r="D886" s="0" t="n">
        <f aca="false">IF(C886=C885,D885+1,1)</f>
        <v>3</v>
      </c>
    </row>
    <row r="887" customFormat="false" ht="14" hidden="false" customHeight="false" outlineLevel="0" collapsed="false">
      <c r="B887" s="1" t="n">
        <v>15</v>
      </c>
      <c r="C887" s="7" t="s">
        <v>509</v>
      </c>
      <c r="D887" s="0" t="n">
        <f aca="false">IF(C887=C886,D886+1,1)</f>
        <v>1</v>
      </c>
    </row>
    <row r="888" customFormat="false" ht="14" hidden="false" customHeight="false" outlineLevel="0" collapsed="false">
      <c r="B888" s="1" t="n">
        <v>14</v>
      </c>
      <c r="C888" s="7" t="s">
        <v>510</v>
      </c>
      <c r="D888" s="0" t="n">
        <f aca="false">IF(C888=C887,D887+1,1)</f>
        <v>1</v>
      </c>
    </row>
    <row r="889" customFormat="false" ht="14" hidden="false" customHeight="false" outlineLevel="0" collapsed="false">
      <c r="B889" s="1" t="n">
        <v>11</v>
      </c>
      <c r="C889" s="7" t="s">
        <v>511</v>
      </c>
      <c r="D889" s="0" t="n">
        <f aca="false">IF(C889=C888,D888+1,1)</f>
        <v>1</v>
      </c>
    </row>
    <row r="890" customFormat="false" ht="14" hidden="false" customHeight="false" outlineLevel="0" collapsed="false">
      <c r="B890" s="1" t="n">
        <v>2</v>
      </c>
      <c r="C890" s="7" t="s">
        <v>512</v>
      </c>
      <c r="D890" s="0" t="n">
        <f aca="false">IF(C890=C889,D889+1,1)</f>
        <v>1</v>
      </c>
    </row>
    <row r="891" customFormat="false" ht="14" hidden="false" customHeight="false" outlineLevel="0" collapsed="false">
      <c r="B891" s="1" t="n">
        <v>15</v>
      </c>
      <c r="C891" s="7" t="s">
        <v>513</v>
      </c>
      <c r="D891" s="0" t="n">
        <f aca="false">IF(C891=C890,D890+1,1)</f>
        <v>1</v>
      </c>
    </row>
    <row r="892" customFormat="false" ht="14" hidden="false" customHeight="false" outlineLevel="0" collapsed="false">
      <c r="B892" s="1" t="n">
        <v>3</v>
      </c>
      <c r="C892" s="7" t="s">
        <v>514</v>
      </c>
      <c r="D892" s="0" t="n">
        <f aca="false">IF(C892=C891,D891+1,1)</f>
        <v>1</v>
      </c>
    </row>
    <row r="893" customFormat="false" ht="14" hidden="false" customHeight="false" outlineLevel="0" collapsed="false">
      <c r="B893" s="1" t="n">
        <v>6</v>
      </c>
      <c r="C893" s="7" t="s">
        <v>515</v>
      </c>
      <c r="D893" s="0" t="n">
        <f aca="false">IF(C893=C892,D892+1,1)</f>
        <v>1</v>
      </c>
    </row>
    <row r="894" customFormat="false" ht="14" hidden="false" customHeight="false" outlineLevel="0" collapsed="false">
      <c r="B894" s="1" t="n">
        <v>13</v>
      </c>
      <c r="C894" s="7" t="s">
        <v>516</v>
      </c>
      <c r="D894" s="0" t="n">
        <f aca="false">IF(C894=C893,D893+1,1)</f>
        <v>1</v>
      </c>
    </row>
    <row r="895" customFormat="false" ht="14" hidden="false" customHeight="false" outlineLevel="0" collapsed="false">
      <c r="B895" s="1" t="n">
        <v>12</v>
      </c>
      <c r="C895" s="7" t="s">
        <v>517</v>
      </c>
      <c r="D895" s="0" t="n">
        <f aca="false">IF(C895=C894,D894+1,1)</f>
        <v>1</v>
      </c>
    </row>
    <row r="896" customFormat="false" ht="14" hidden="false" customHeight="false" outlineLevel="0" collapsed="false">
      <c r="B896" s="1" t="n">
        <v>16</v>
      </c>
      <c r="C896" s="7" t="s">
        <v>517</v>
      </c>
      <c r="D896" s="0" t="n">
        <f aca="false">IF(C896=C895,D895+1,1)</f>
        <v>2</v>
      </c>
    </row>
    <row r="897" customFormat="false" ht="14" hidden="false" customHeight="false" outlineLevel="0" collapsed="false">
      <c r="B897" s="1" t="n">
        <v>10</v>
      </c>
      <c r="C897" s="7" t="s">
        <v>518</v>
      </c>
      <c r="D897" s="0" t="n">
        <f aca="false">IF(C897=C896,D896+1,1)</f>
        <v>1</v>
      </c>
    </row>
    <row r="898" customFormat="false" ht="14" hidden="false" customHeight="false" outlineLevel="0" collapsed="false">
      <c r="B898" s="1" t="n">
        <v>1</v>
      </c>
      <c r="C898" s="7" t="s">
        <v>519</v>
      </c>
      <c r="D898" s="0" t="n">
        <f aca="false">IF(C898=C897,D897+1,1)</f>
        <v>1</v>
      </c>
    </row>
    <row r="899" customFormat="false" ht="14" hidden="false" customHeight="false" outlineLevel="0" collapsed="false">
      <c r="B899" s="1" t="n">
        <v>5</v>
      </c>
      <c r="C899" s="7" t="s">
        <v>520</v>
      </c>
      <c r="D899" s="0" t="n">
        <f aca="false">IF(C899=C898,D898+1,1)</f>
        <v>1</v>
      </c>
    </row>
    <row r="900" customFormat="false" ht="14" hidden="false" customHeight="false" outlineLevel="0" collapsed="false">
      <c r="B900" s="1" t="n">
        <v>3</v>
      </c>
      <c r="C900" s="7" t="s">
        <v>521</v>
      </c>
      <c r="D900" s="0" t="n">
        <f aca="false">IF(C900=C899,D899+1,1)</f>
        <v>1</v>
      </c>
    </row>
    <row r="901" customFormat="false" ht="14" hidden="false" customHeight="false" outlineLevel="0" collapsed="false">
      <c r="B901" s="1" t="n">
        <v>12</v>
      </c>
      <c r="C901" s="7" t="s">
        <v>521</v>
      </c>
      <c r="D901" s="0" t="n">
        <f aca="false">IF(C901=C900,D900+1,1)</f>
        <v>2</v>
      </c>
    </row>
    <row r="902" customFormat="false" ht="14" hidden="false" customHeight="false" outlineLevel="0" collapsed="false">
      <c r="B902" s="1" t="n">
        <v>14</v>
      </c>
      <c r="C902" s="7" t="s">
        <v>522</v>
      </c>
      <c r="D902" s="0" t="n">
        <f aca="false">IF(C902=C901,D901+1,1)</f>
        <v>1</v>
      </c>
    </row>
    <row r="903" customFormat="false" ht="14" hidden="false" customHeight="false" outlineLevel="0" collapsed="false">
      <c r="B903" s="1" t="n">
        <v>10</v>
      </c>
      <c r="C903" s="7" t="s">
        <v>523</v>
      </c>
      <c r="D903" s="0" t="n">
        <f aca="false">IF(C903=C902,D902+1,1)</f>
        <v>1</v>
      </c>
    </row>
    <row r="904" customFormat="false" ht="14" hidden="false" customHeight="false" outlineLevel="0" collapsed="false">
      <c r="B904" s="1" t="n">
        <v>17</v>
      </c>
      <c r="C904" s="7" t="s">
        <v>523</v>
      </c>
      <c r="D904" s="0" t="n">
        <f aca="false">IF(C904=C903,D903+1,1)</f>
        <v>2</v>
      </c>
    </row>
    <row r="905" customFormat="false" ht="14" hidden="false" customHeight="false" outlineLevel="0" collapsed="false">
      <c r="B905" s="1" t="n">
        <v>18</v>
      </c>
      <c r="C905" s="7" t="s">
        <v>524</v>
      </c>
      <c r="D905" s="0" t="n">
        <f aca="false">IF(C905=C904,D904+1,1)</f>
        <v>1</v>
      </c>
    </row>
    <row r="906" customFormat="false" ht="14" hidden="false" customHeight="false" outlineLevel="0" collapsed="false">
      <c r="B906" s="1" t="n">
        <v>5</v>
      </c>
      <c r="C906" s="7" t="s">
        <v>525</v>
      </c>
      <c r="D906" s="0" t="n">
        <f aca="false">IF(C906=C905,D905+1,1)</f>
        <v>1</v>
      </c>
    </row>
    <row r="907" customFormat="false" ht="14" hidden="false" customHeight="false" outlineLevel="0" collapsed="false">
      <c r="B907" s="1" t="n">
        <v>11</v>
      </c>
      <c r="C907" s="7" t="s">
        <v>525</v>
      </c>
      <c r="D907" s="0" t="n">
        <f aca="false">IF(C907=C906,D906+1,1)</f>
        <v>2</v>
      </c>
    </row>
    <row r="908" customFormat="false" ht="14" hidden="false" customHeight="false" outlineLevel="0" collapsed="false">
      <c r="B908" s="1" t="n">
        <v>13</v>
      </c>
      <c r="C908" s="7" t="s">
        <v>526</v>
      </c>
      <c r="D908" s="0" t="n">
        <f aca="false">IF(C908=C907,D907+1,1)</f>
        <v>1</v>
      </c>
    </row>
    <row r="909" customFormat="false" ht="14" hidden="false" customHeight="false" outlineLevel="0" collapsed="false">
      <c r="B909" s="1" t="n">
        <v>1</v>
      </c>
      <c r="C909" s="7" t="s">
        <v>527</v>
      </c>
      <c r="D909" s="0" t="n">
        <f aca="false">IF(C909=C908,D908+1,1)</f>
        <v>1</v>
      </c>
    </row>
    <row r="910" customFormat="false" ht="14" hidden="false" customHeight="false" outlineLevel="0" collapsed="false">
      <c r="B910" s="1" t="n">
        <v>5</v>
      </c>
      <c r="C910" s="7" t="s">
        <v>528</v>
      </c>
      <c r="D910" s="0" t="n">
        <f aca="false">IF(C910=C909,D909+1,1)</f>
        <v>1</v>
      </c>
    </row>
    <row r="911" customFormat="false" ht="14" hidden="false" customHeight="false" outlineLevel="0" collapsed="false">
      <c r="B911" s="1" t="n">
        <v>2</v>
      </c>
      <c r="C911" s="7" t="s">
        <v>529</v>
      </c>
      <c r="D911" s="0" t="n">
        <f aca="false">IF(C911=C910,D910+1,1)</f>
        <v>1</v>
      </c>
    </row>
    <row r="912" customFormat="false" ht="14" hidden="false" customHeight="false" outlineLevel="0" collapsed="false">
      <c r="B912" s="1" t="n">
        <v>7</v>
      </c>
      <c r="C912" s="7" t="s">
        <v>529</v>
      </c>
      <c r="D912" s="0" t="n">
        <f aca="false">IF(C912=C911,D911+1,1)</f>
        <v>2</v>
      </c>
    </row>
    <row r="913" customFormat="false" ht="14" hidden="false" customHeight="false" outlineLevel="0" collapsed="false">
      <c r="B913" s="1" t="n">
        <v>15</v>
      </c>
      <c r="C913" s="7" t="s">
        <v>530</v>
      </c>
      <c r="D913" s="0" t="n">
        <f aca="false">IF(C913=C912,D912+1,1)</f>
        <v>1</v>
      </c>
    </row>
    <row r="914" customFormat="false" ht="14" hidden="false" customHeight="false" outlineLevel="0" collapsed="false">
      <c r="B914" s="1" t="n">
        <v>2</v>
      </c>
      <c r="C914" s="7" t="s">
        <v>531</v>
      </c>
      <c r="D914" s="0" t="n">
        <f aca="false">IF(C914=C913,D913+1,1)</f>
        <v>1</v>
      </c>
    </row>
    <row r="915" customFormat="false" ht="14" hidden="false" customHeight="false" outlineLevel="0" collapsed="false">
      <c r="B915" s="1" t="n">
        <v>5</v>
      </c>
      <c r="C915" s="7" t="s">
        <v>531</v>
      </c>
      <c r="D915" s="0" t="n">
        <f aca="false">IF(C915=C914,D914+1,1)</f>
        <v>2</v>
      </c>
    </row>
    <row r="916" customFormat="false" ht="14" hidden="false" customHeight="false" outlineLevel="0" collapsed="false">
      <c r="B916" s="1" t="n">
        <v>12</v>
      </c>
      <c r="C916" s="7" t="s">
        <v>531</v>
      </c>
      <c r="D916" s="0" t="n">
        <f aca="false">IF(C916=C915,D915+1,1)</f>
        <v>3</v>
      </c>
    </row>
    <row r="917" customFormat="false" ht="14" hidden="false" customHeight="false" outlineLevel="0" collapsed="false">
      <c r="B917" s="1" t="n">
        <v>13</v>
      </c>
      <c r="C917" s="7" t="s">
        <v>532</v>
      </c>
      <c r="D917" s="0" t="n">
        <f aca="false">IF(C917=C916,D916+1,1)</f>
        <v>1</v>
      </c>
    </row>
    <row r="918" customFormat="false" ht="14" hidden="false" customHeight="false" outlineLevel="0" collapsed="false">
      <c r="B918" s="1" t="n">
        <v>17</v>
      </c>
      <c r="C918" s="7" t="s">
        <v>532</v>
      </c>
      <c r="D918" s="0" t="n">
        <f aca="false">IF(C918=C917,D917+1,1)</f>
        <v>2</v>
      </c>
    </row>
    <row r="919" customFormat="false" ht="14" hidden="false" customHeight="false" outlineLevel="0" collapsed="false">
      <c r="B919" s="1" t="n">
        <v>8</v>
      </c>
      <c r="C919" s="7" t="s">
        <v>533</v>
      </c>
      <c r="D919" s="0" t="n">
        <f aca="false">IF(C919=C918,D918+1,1)</f>
        <v>1</v>
      </c>
    </row>
    <row r="920" customFormat="false" ht="14" hidden="false" customHeight="false" outlineLevel="0" collapsed="false">
      <c r="B920" s="1" t="n">
        <v>3</v>
      </c>
      <c r="C920" s="7" t="s">
        <v>534</v>
      </c>
      <c r="D920" s="0" t="n">
        <f aca="false">IF(C920=C919,D919+1,1)</f>
        <v>1</v>
      </c>
    </row>
    <row r="921" customFormat="false" ht="14" hidden="false" customHeight="false" outlineLevel="0" collapsed="false">
      <c r="B921" s="1" t="n">
        <v>8</v>
      </c>
      <c r="C921" s="7" t="s">
        <v>534</v>
      </c>
      <c r="D921" s="0" t="n">
        <f aca="false">IF(C921=C920,D920+1,1)</f>
        <v>2</v>
      </c>
    </row>
    <row r="922" customFormat="false" ht="14" hidden="false" customHeight="false" outlineLevel="0" collapsed="false">
      <c r="B922" s="1" t="n">
        <v>16</v>
      </c>
      <c r="C922" s="7" t="s">
        <v>534</v>
      </c>
      <c r="D922" s="0" t="n">
        <f aca="false">IF(C922=C921,D921+1,1)</f>
        <v>3</v>
      </c>
    </row>
    <row r="923" customFormat="false" ht="14" hidden="false" customHeight="false" outlineLevel="0" collapsed="false">
      <c r="B923" s="1" t="n">
        <v>6</v>
      </c>
      <c r="C923" s="7" t="s">
        <v>535</v>
      </c>
      <c r="D923" s="0" t="n">
        <f aca="false">IF(C923=C922,D922+1,1)</f>
        <v>1</v>
      </c>
    </row>
    <row r="924" customFormat="false" ht="14" hidden="false" customHeight="false" outlineLevel="0" collapsed="false">
      <c r="B924" s="1" t="n">
        <v>10</v>
      </c>
      <c r="C924" s="7" t="s">
        <v>535</v>
      </c>
      <c r="D924" s="0" t="n">
        <f aca="false">IF(C924=C923,D923+1,1)</f>
        <v>2</v>
      </c>
    </row>
    <row r="925" customFormat="false" ht="14" hidden="false" customHeight="false" outlineLevel="0" collapsed="false">
      <c r="B925" s="1" t="n">
        <v>11</v>
      </c>
      <c r="C925" s="7" t="s">
        <v>535</v>
      </c>
      <c r="D925" s="0" t="n">
        <f aca="false">IF(C925=C924,D924+1,1)</f>
        <v>3</v>
      </c>
    </row>
    <row r="926" customFormat="false" ht="14" hidden="false" customHeight="false" outlineLevel="0" collapsed="false">
      <c r="B926" s="1" t="n">
        <v>6</v>
      </c>
      <c r="C926" s="7" t="s">
        <v>536</v>
      </c>
      <c r="D926" s="0" t="n">
        <f aca="false">IF(C926=C925,D925+1,1)</f>
        <v>1</v>
      </c>
    </row>
    <row r="927" customFormat="false" ht="14" hidden="false" customHeight="false" outlineLevel="0" collapsed="false">
      <c r="B927" s="1" t="n">
        <v>12</v>
      </c>
      <c r="C927" s="7" t="s">
        <v>537</v>
      </c>
      <c r="D927" s="0" t="n">
        <f aca="false">IF(C927=C926,D926+1,1)</f>
        <v>1</v>
      </c>
    </row>
    <row r="928" customFormat="false" ht="14" hidden="false" customHeight="false" outlineLevel="0" collapsed="false">
      <c r="B928" s="1" t="n">
        <v>5</v>
      </c>
      <c r="C928" s="7" t="s">
        <v>538</v>
      </c>
      <c r="D928" s="0" t="n">
        <f aca="false">IF(C928=C927,D927+1,1)</f>
        <v>1</v>
      </c>
    </row>
    <row r="929" customFormat="false" ht="14" hidden="false" customHeight="false" outlineLevel="0" collapsed="false">
      <c r="B929" s="1" t="n">
        <v>15</v>
      </c>
      <c r="C929" s="7" t="s">
        <v>538</v>
      </c>
      <c r="D929" s="0" t="n">
        <f aca="false">IF(C929=C928,D928+1,1)</f>
        <v>2</v>
      </c>
    </row>
    <row r="930" customFormat="false" ht="14" hidden="false" customHeight="false" outlineLevel="0" collapsed="false">
      <c r="B930" s="1" t="n">
        <v>10</v>
      </c>
      <c r="C930" s="7" t="s">
        <v>539</v>
      </c>
      <c r="D930" s="0" t="n">
        <f aca="false">IF(C930=C929,D929+1,1)</f>
        <v>1</v>
      </c>
    </row>
    <row r="931" customFormat="false" ht="14" hidden="false" customHeight="false" outlineLevel="0" collapsed="false">
      <c r="B931" s="1" t="n">
        <v>18</v>
      </c>
      <c r="C931" s="7" t="s">
        <v>539</v>
      </c>
      <c r="D931" s="0" t="n">
        <f aca="false">IF(C931=C930,D930+1,1)</f>
        <v>2</v>
      </c>
    </row>
    <row r="932" customFormat="false" ht="14" hidden="false" customHeight="false" outlineLevel="0" collapsed="false">
      <c r="B932" s="1" t="n">
        <v>2</v>
      </c>
      <c r="C932" s="7" t="s">
        <v>540</v>
      </c>
      <c r="D932" s="0" t="n">
        <f aca="false">IF(C932=C931,D931+1,1)</f>
        <v>1</v>
      </c>
    </row>
    <row r="933" customFormat="false" ht="14" hidden="false" customHeight="false" outlineLevel="0" collapsed="false">
      <c r="B933" s="1" t="n">
        <v>5</v>
      </c>
      <c r="C933" s="7" t="s">
        <v>541</v>
      </c>
      <c r="D933" s="0" t="n">
        <f aca="false">IF(C933=C932,D932+1,1)</f>
        <v>1</v>
      </c>
    </row>
    <row r="934" customFormat="false" ht="14" hidden="false" customHeight="false" outlineLevel="0" collapsed="false">
      <c r="B934" s="1" t="n">
        <v>10</v>
      </c>
      <c r="C934" s="7" t="s">
        <v>541</v>
      </c>
      <c r="D934" s="0" t="n">
        <f aca="false">IF(C934=C933,D933+1,1)</f>
        <v>2</v>
      </c>
    </row>
    <row r="935" customFormat="false" ht="14" hidden="false" customHeight="false" outlineLevel="0" collapsed="false">
      <c r="B935" s="1" t="n">
        <v>19</v>
      </c>
      <c r="C935" s="7" t="s">
        <v>542</v>
      </c>
      <c r="D935" s="0" t="n">
        <f aca="false">IF(C935=C934,D934+1,1)</f>
        <v>1</v>
      </c>
    </row>
    <row r="936" customFormat="false" ht="14" hidden="false" customHeight="false" outlineLevel="0" collapsed="false">
      <c r="B936" s="1" t="n">
        <v>6</v>
      </c>
      <c r="C936" s="7" t="s">
        <v>543</v>
      </c>
      <c r="D936" s="0" t="n">
        <f aca="false">IF(C936=C935,D935+1,1)</f>
        <v>1</v>
      </c>
    </row>
    <row r="937" customFormat="false" ht="14" hidden="false" customHeight="false" outlineLevel="0" collapsed="false">
      <c r="B937" s="1" t="n">
        <v>11</v>
      </c>
      <c r="C937" s="7" t="s">
        <v>544</v>
      </c>
      <c r="D937" s="0" t="n">
        <f aca="false">IF(C937=C936,D936+1,1)</f>
        <v>1</v>
      </c>
    </row>
    <row r="938" customFormat="false" ht="14" hidden="false" customHeight="false" outlineLevel="0" collapsed="false">
      <c r="B938" s="1" t="n">
        <v>12</v>
      </c>
      <c r="C938" s="7" t="s">
        <v>545</v>
      </c>
      <c r="D938" s="0" t="n">
        <f aca="false">IF(C938=C937,D937+1,1)</f>
        <v>1</v>
      </c>
    </row>
    <row r="939" customFormat="false" ht="14" hidden="false" customHeight="false" outlineLevel="0" collapsed="false">
      <c r="B939" s="1" t="n">
        <v>12</v>
      </c>
      <c r="C939" s="7" t="s">
        <v>546</v>
      </c>
      <c r="D939" s="0" t="n">
        <f aca="false">IF(C939=C938,D938+1,1)</f>
        <v>1</v>
      </c>
    </row>
    <row r="940" customFormat="false" ht="14" hidden="false" customHeight="false" outlineLevel="0" collapsed="false">
      <c r="B940" s="1" t="n">
        <v>7</v>
      </c>
      <c r="C940" s="7" t="s">
        <v>547</v>
      </c>
      <c r="D940" s="0" t="n">
        <f aca="false">IF(C940=C939,D939+1,1)</f>
        <v>1</v>
      </c>
    </row>
    <row r="941" customFormat="false" ht="14" hidden="false" customHeight="false" outlineLevel="0" collapsed="false">
      <c r="B941" s="1" t="n">
        <v>5</v>
      </c>
      <c r="C941" s="7" t="s">
        <v>548</v>
      </c>
      <c r="D941" s="0" t="n">
        <f aca="false">IF(C941=C940,D940+1,1)</f>
        <v>1</v>
      </c>
    </row>
    <row r="942" customFormat="false" ht="14" hidden="false" customHeight="false" outlineLevel="0" collapsed="false">
      <c r="B942" s="1" t="n">
        <v>7</v>
      </c>
      <c r="C942" s="7" t="s">
        <v>549</v>
      </c>
      <c r="D942" s="0" t="n">
        <f aca="false">IF(C942=C941,D941+1,1)</f>
        <v>1</v>
      </c>
    </row>
    <row r="943" customFormat="false" ht="14" hidden="false" customHeight="false" outlineLevel="0" collapsed="false">
      <c r="B943" s="1" t="n">
        <v>9</v>
      </c>
      <c r="C943" s="7" t="s">
        <v>550</v>
      </c>
      <c r="D943" s="0" t="n">
        <f aca="false">IF(C943=C942,D942+1,1)</f>
        <v>1</v>
      </c>
    </row>
    <row r="944" customFormat="false" ht="14" hidden="false" customHeight="false" outlineLevel="0" collapsed="false">
      <c r="B944" s="1" t="n">
        <v>16</v>
      </c>
      <c r="C944" s="7" t="s">
        <v>550</v>
      </c>
      <c r="D944" s="0" t="n">
        <f aca="false">IF(C944=C943,D943+1,1)</f>
        <v>2</v>
      </c>
    </row>
    <row r="945" customFormat="false" ht="14" hidden="false" customHeight="false" outlineLevel="0" collapsed="false">
      <c r="B945" s="1" t="n">
        <v>20</v>
      </c>
      <c r="C945" s="7" t="s">
        <v>550</v>
      </c>
      <c r="D945" s="0" t="n">
        <f aca="false">IF(C945=C944,D944+1,1)</f>
        <v>3</v>
      </c>
    </row>
    <row r="946" customFormat="false" ht="14" hidden="false" customHeight="false" outlineLevel="0" collapsed="false">
      <c r="B946" s="1" t="n">
        <v>1</v>
      </c>
      <c r="C946" s="7" t="s">
        <v>551</v>
      </c>
      <c r="D946" s="0" t="n">
        <f aca="false">IF(C946=C945,D945+1,1)</f>
        <v>1</v>
      </c>
    </row>
    <row r="947" customFormat="false" ht="14" hidden="false" customHeight="false" outlineLevel="0" collapsed="false">
      <c r="B947" s="1" t="n">
        <v>15</v>
      </c>
      <c r="C947" s="7" t="s">
        <v>552</v>
      </c>
      <c r="D947" s="0" t="n">
        <f aca="false">IF(C947=C946,D946+1,1)</f>
        <v>1</v>
      </c>
    </row>
    <row r="948" customFormat="false" ht="14" hidden="false" customHeight="false" outlineLevel="0" collapsed="false">
      <c r="B948" s="1" t="n">
        <v>20</v>
      </c>
      <c r="C948" s="7" t="s">
        <v>553</v>
      </c>
      <c r="D948" s="0" t="n">
        <f aca="false">IF(C948=C947,D947+1,1)</f>
        <v>1</v>
      </c>
    </row>
    <row r="949" customFormat="false" ht="14" hidden="false" customHeight="false" outlineLevel="0" collapsed="false">
      <c r="B949" s="1" t="n">
        <v>9</v>
      </c>
      <c r="C949" s="7" t="s">
        <v>554</v>
      </c>
      <c r="D949" s="0" t="n">
        <f aca="false">IF(C949=C948,D948+1,1)</f>
        <v>1</v>
      </c>
    </row>
    <row r="950" customFormat="false" ht="14" hidden="false" customHeight="false" outlineLevel="0" collapsed="false">
      <c r="B950" s="1" t="n">
        <v>14</v>
      </c>
      <c r="C950" s="7" t="s">
        <v>555</v>
      </c>
      <c r="D950" s="0" t="n">
        <f aca="false">IF(C950=C949,D949+1,1)</f>
        <v>1</v>
      </c>
    </row>
    <row r="951" customFormat="false" ht="14" hidden="false" customHeight="false" outlineLevel="0" collapsed="false">
      <c r="B951" s="1" t="n">
        <v>17</v>
      </c>
      <c r="C951" s="7" t="s">
        <v>556</v>
      </c>
      <c r="D951" s="0" t="n">
        <f aca="false">IF(C951=C950,D950+1,1)</f>
        <v>1</v>
      </c>
    </row>
    <row r="952" customFormat="false" ht="14" hidden="false" customHeight="false" outlineLevel="0" collapsed="false">
      <c r="B952" s="1" t="n">
        <v>13</v>
      </c>
      <c r="C952" s="7" t="s">
        <v>557</v>
      </c>
      <c r="D952" s="0" t="n">
        <f aca="false">IF(C952=C951,D951+1,1)</f>
        <v>1</v>
      </c>
    </row>
    <row r="953" customFormat="false" ht="14" hidden="false" customHeight="false" outlineLevel="0" collapsed="false">
      <c r="B953" s="1" t="n">
        <v>3</v>
      </c>
      <c r="C953" s="7" t="s">
        <v>558</v>
      </c>
      <c r="D953" s="0" t="n">
        <f aca="false">IF(C953=C952,D952+1,1)</f>
        <v>1</v>
      </c>
    </row>
    <row r="954" customFormat="false" ht="14" hidden="false" customHeight="false" outlineLevel="0" collapsed="false">
      <c r="B954" s="1" t="n">
        <v>7</v>
      </c>
      <c r="C954" s="7" t="s">
        <v>559</v>
      </c>
      <c r="D954" s="0" t="n">
        <f aca="false">IF(C954=C953,D953+1,1)</f>
        <v>1</v>
      </c>
    </row>
    <row r="955" customFormat="false" ht="14" hidden="false" customHeight="false" outlineLevel="0" collapsed="false">
      <c r="B955" s="1" t="n">
        <v>8</v>
      </c>
      <c r="C955" s="7" t="s">
        <v>560</v>
      </c>
      <c r="D955" s="0" t="n">
        <f aca="false">IF(C955=C954,D954+1,1)</f>
        <v>1</v>
      </c>
    </row>
    <row r="956" customFormat="false" ht="14" hidden="false" customHeight="false" outlineLevel="0" collapsed="false">
      <c r="B956" s="1" t="n">
        <v>9</v>
      </c>
      <c r="C956" s="7" t="s">
        <v>561</v>
      </c>
      <c r="D956" s="0" t="n">
        <f aca="false">IF(C956=C955,D955+1,1)</f>
        <v>1</v>
      </c>
    </row>
    <row r="957" customFormat="false" ht="14" hidden="false" customHeight="false" outlineLevel="0" collapsed="false">
      <c r="B957" s="1" t="n">
        <v>1</v>
      </c>
      <c r="C957" s="7" t="s">
        <v>562</v>
      </c>
      <c r="D957" s="0" t="n">
        <f aca="false">IF(C957=C956,D956+1,1)</f>
        <v>1</v>
      </c>
    </row>
    <row r="958" customFormat="false" ht="14" hidden="false" customHeight="false" outlineLevel="0" collapsed="false">
      <c r="B958" s="1" t="n">
        <v>13</v>
      </c>
      <c r="C958" s="7" t="s">
        <v>562</v>
      </c>
      <c r="D958" s="0" t="n">
        <f aca="false">IF(C958=C957,D957+1,1)</f>
        <v>2</v>
      </c>
    </row>
    <row r="959" customFormat="false" ht="14" hidden="false" customHeight="false" outlineLevel="0" collapsed="false">
      <c r="B959" s="1" t="n">
        <v>18</v>
      </c>
      <c r="C959" s="7" t="s">
        <v>562</v>
      </c>
      <c r="D959" s="0" t="n">
        <f aca="false">IF(C959=C958,D958+1,1)</f>
        <v>3</v>
      </c>
    </row>
    <row r="960" customFormat="false" ht="14" hidden="false" customHeight="false" outlineLevel="0" collapsed="false">
      <c r="B960" s="1" t="n">
        <v>9</v>
      </c>
      <c r="C960" s="7" t="s">
        <v>563</v>
      </c>
      <c r="D960" s="0" t="n">
        <f aca="false">IF(C960=C959,D959+1,1)</f>
        <v>1</v>
      </c>
    </row>
    <row r="961" customFormat="false" ht="14" hidden="false" customHeight="false" outlineLevel="0" collapsed="false">
      <c r="B961" s="1" t="n">
        <v>12</v>
      </c>
      <c r="C961" s="7" t="s">
        <v>564</v>
      </c>
      <c r="D961" s="0" t="n">
        <f aca="false">IF(C961=C960,D960+1,1)</f>
        <v>1</v>
      </c>
    </row>
    <row r="962" customFormat="false" ht="14" hidden="false" customHeight="false" outlineLevel="0" collapsed="false">
      <c r="B962" s="1" t="n">
        <v>14</v>
      </c>
      <c r="C962" s="7" t="s">
        <v>565</v>
      </c>
      <c r="D962" s="0" t="n">
        <f aca="false">IF(C962=C961,D961+1,1)</f>
        <v>1</v>
      </c>
    </row>
    <row r="963" customFormat="false" ht="14" hidden="false" customHeight="false" outlineLevel="0" collapsed="false">
      <c r="B963" s="1" t="n">
        <v>16</v>
      </c>
      <c r="C963" s="7" t="s">
        <v>565</v>
      </c>
      <c r="D963" s="0" t="n">
        <f aca="false">IF(C963=C962,D962+1,1)</f>
        <v>2</v>
      </c>
    </row>
    <row r="964" customFormat="false" ht="14" hidden="false" customHeight="false" outlineLevel="0" collapsed="false">
      <c r="B964" s="1" t="n">
        <v>3</v>
      </c>
      <c r="C964" s="7" t="s">
        <v>566</v>
      </c>
      <c r="D964" s="0" t="n">
        <f aca="false">IF(C964=C963,D963+1,1)</f>
        <v>1</v>
      </c>
    </row>
    <row r="965" customFormat="false" ht="14" hidden="false" customHeight="false" outlineLevel="0" collapsed="false">
      <c r="B965" s="1" t="n">
        <v>15</v>
      </c>
      <c r="C965" s="7" t="s">
        <v>567</v>
      </c>
      <c r="D965" s="0" t="n">
        <f aca="false">IF(C965=C964,D964+1,1)</f>
        <v>1</v>
      </c>
    </row>
    <row r="966" customFormat="false" ht="14" hidden="false" customHeight="false" outlineLevel="0" collapsed="false">
      <c r="B966" s="1" t="n">
        <v>2</v>
      </c>
      <c r="C966" s="7" t="s">
        <v>568</v>
      </c>
      <c r="D966" s="0" t="n">
        <f aca="false">IF(C966=C965,D965+1,1)</f>
        <v>1</v>
      </c>
    </row>
    <row r="967" customFormat="false" ht="14" hidden="false" customHeight="false" outlineLevel="0" collapsed="false">
      <c r="B967" s="1" t="n">
        <v>4</v>
      </c>
      <c r="C967" s="7" t="s">
        <v>568</v>
      </c>
      <c r="D967" s="0" t="n">
        <f aca="false">IF(C967=C966,D966+1,1)</f>
        <v>2</v>
      </c>
    </row>
    <row r="968" customFormat="false" ht="14" hidden="false" customHeight="false" outlineLevel="0" collapsed="false">
      <c r="B968" s="1" t="n">
        <v>1</v>
      </c>
      <c r="C968" s="7" t="s">
        <v>569</v>
      </c>
      <c r="D968" s="0" t="n">
        <f aca="false">IF(C968=C967,D967+1,1)</f>
        <v>1</v>
      </c>
    </row>
    <row r="969" customFormat="false" ht="14" hidden="false" customHeight="false" outlineLevel="0" collapsed="false">
      <c r="B969" s="1" t="n">
        <v>10</v>
      </c>
      <c r="C969" s="7" t="s">
        <v>569</v>
      </c>
      <c r="D969" s="0" t="n">
        <f aca="false">IF(C969=C968,D968+1,1)</f>
        <v>2</v>
      </c>
    </row>
    <row r="970" customFormat="false" ht="14" hidden="false" customHeight="false" outlineLevel="0" collapsed="false">
      <c r="B970" s="1" t="n">
        <v>17</v>
      </c>
      <c r="C970" s="7" t="s">
        <v>570</v>
      </c>
      <c r="D970" s="0" t="n">
        <f aca="false">IF(C970=C969,D969+1,1)</f>
        <v>1</v>
      </c>
    </row>
    <row r="971" customFormat="false" ht="14" hidden="false" customHeight="false" outlineLevel="0" collapsed="false">
      <c r="B971" s="1" t="n">
        <v>1</v>
      </c>
      <c r="C971" s="7" t="s">
        <v>571</v>
      </c>
      <c r="D971" s="0" t="n">
        <f aca="false">IF(C971=C970,D970+1,1)</f>
        <v>1</v>
      </c>
    </row>
    <row r="972" customFormat="false" ht="14" hidden="false" customHeight="false" outlineLevel="0" collapsed="false">
      <c r="B972" s="1" t="n">
        <v>7</v>
      </c>
      <c r="C972" s="7" t="s">
        <v>572</v>
      </c>
      <c r="D972" s="0" t="n">
        <f aca="false">IF(C972=C971,D971+1,1)</f>
        <v>1</v>
      </c>
    </row>
    <row r="973" customFormat="false" ht="14" hidden="false" customHeight="false" outlineLevel="0" collapsed="false">
      <c r="B973" s="1" t="n">
        <v>4</v>
      </c>
      <c r="C973" s="7" t="s">
        <v>573</v>
      </c>
      <c r="D973" s="0" t="n">
        <f aca="false">IF(C973=C972,D972+1,1)</f>
        <v>1</v>
      </c>
    </row>
    <row r="974" customFormat="false" ht="14" hidden="false" customHeight="false" outlineLevel="0" collapsed="false">
      <c r="B974" s="1" t="n">
        <v>6</v>
      </c>
      <c r="C974" s="7" t="s">
        <v>573</v>
      </c>
      <c r="D974" s="0" t="n">
        <f aca="false">IF(C974=C973,D973+1,1)</f>
        <v>2</v>
      </c>
    </row>
    <row r="975" customFormat="false" ht="14" hidden="false" customHeight="false" outlineLevel="0" collapsed="false">
      <c r="B975" s="1" t="n">
        <v>4</v>
      </c>
      <c r="C975" s="7" t="s">
        <v>574</v>
      </c>
      <c r="D975" s="0" t="n">
        <f aca="false">IF(C975=C974,D974+1,1)</f>
        <v>1</v>
      </c>
    </row>
    <row r="976" customFormat="false" ht="14" hidden="false" customHeight="false" outlineLevel="0" collapsed="false">
      <c r="B976" s="1" t="n">
        <v>6</v>
      </c>
      <c r="C976" s="7" t="s">
        <v>575</v>
      </c>
      <c r="D976" s="0" t="n">
        <f aca="false">IF(C976=C975,D975+1,1)</f>
        <v>1</v>
      </c>
    </row>
    <row r="977" customFormat="false" ht="14" hidden="false" customHeight="false" outlineLevel="0" collapsed="false">
      <c r="B977" s="1" t="n">
        <v>17</v>
      </c>
      <c r="C977" s="7" t="s">
        <v>575</v>
      </c>
      <c r="D977" s="0" t="n">
        <f aca="false">IF(C977=C976,D976+1,1)</f>
        <v>2</v>
      </c>
    </row>
    <row r="978" customFormat="false" ht="14" hidden="false" customHeight="false" outlineLevel="0" collapsed="false">
      <c r="B978" s="1" t="n">
        <v>15</v>
      </c>
      <c r="C978" s="7" t="s">
        <v>576</v>
      </c>
      <c r="D978" s="0" t="n">
        <f aca="false">IF(C978=C977,D977+1,1)</f>
        <v>1</v>
      </c>
    </row>
    <row r="979" customFormat="false" ht="14" hidden="false" customHeight="false" outlineLevel="0" collapsed="false">
      <c r="B979" s="1" t="n">
        <v>15</v>
      </c>
      <c r="C979" s="7" t="s">
        <v>577</v>
      </c>
      <c r="D979" s="0" t="n">
        <f aca="false">IF(C979=C978,D978+1,1)</f>
        <v>1</v>
      </c>
    </row>
    <row r="980" customFormat="false" ht="14" hidden="false" customHeight="false" outlineLevel="0" collapsed="false">
      <c r="B980" s="1" t="n">
        <v>9</v>
      </c>
      <c r="C980" s="7" t="s">
        <v>578</v>
      </c>
      <c r="D980" s="0" t="n">
        <f aca="false">IF(C980=C979,D979+1,1)</f>
        <v>1</v>
      </c>
    </row>
    <row r="981" customFormat="false" ht="14" hidden="false" customHeight="false" outlineLevel="0" collapsed="false">
      <c r="B981" s="1" t="n">
        <v>3</v>
      </c>
      <c r="C981" s="7" t="s">
        <v>579</v>
      </c>
      <c r="D981" s="0" t="n">
        <f aca="false">IF(C981=C980,D980+1,1)</f>
        <v>1</v>
      </c>
    </row>
    <row r="982" customFormat="false" ht="14" hidden="false" customHeight="false" outlineLevel="0" collapsed="false">
      <c r="B982" s="1" t="n">
        <v>9</v>
      </c>
      <c r="C982" s="7" t="s">
        <v>580</v>
      </c>
      <c r="D982" s="0" t="n">
        <f aca="false">IF(C982=C981,D981+1,1)</f>
        <v>1</v>
      </c>
    </row>
    <row r="983" customFormat="false" ht="14" hidden="false" customHeight="false" outlineLevel="0" collapsed="false">
      <c r="B983" s="1" t="n">
        <v>11</v>
      </c>
      <c r="C983" s="7" t="s">
        <v>580</v>
      </c>
      <c r="D983" s="0" t="n">
        <f aca="false">IF(C983=C982,D982+1,1)</f>
        <v>2</v>
      </c>
    </row>
    <row r="984" customFormat="false" ht="14" hidden="false" customHeight="false" outlineLevel="0" collapsed="false">
      <c r="B984" s="1" t="n">
        <v>12</v>
      </c>
      <c r="C984" s="7" t="s">
        <v>580</v>
      </c>
      <c r="D984" s="0" t="n">
        <f aca="false">IF(C984=C983,D983+1,1)</f>
        <v>3</v>
      </c>
    </row>
    <row r="985" customFormat="false" ht="14" hidden="false" customHeight="false" outlineLevel="0" collapsed="false">
      <c r="B985" s="1" t="n">
        <v>17</v>
      </c>
      <c r="C985" s="7" t="s">
        <v>581</v>
      </c>
      <c r="D985" s="0" t="n">
        <f aca="false">IF(C985=C984,D984+1,1)</f>
        <v>1</v>
      </c>
    </row>
    <row r="986" customFormat="false" ht="14" hidden="false" customHeight="false" outlineLevel="0" collapsed="false">
      <c r="B986" s="1" t="n">
        <v>10</v>
      </c>
      <c r="C986" s="7" t="s">
        <v>582</v>
      </c>
      <c r="D986" s="0" t="n">
        <f aca="false">IF(C986=C985,D985+1,1)</f>
        <v>1</v>
      </c>
    </row>
    <row r="987" customFormat="false" ht="14" hidden="false" customHeight="false" outlineLevel="0" collapsed="false">
      <c r="B987" s="1" t="n">
        <v>17</v>
      </c>
      <c r="C987" s="7" t="s">
        <v>582</v>
      </c>
      <c r="D987" s="0" t="n">
        <f aca="false">IF(C987=C986,D986+1,1)</f>
        <v>2</v>
      </c>
    </row>
    <row r="988" customFormat="false" ht="14" hidden="false" customHeight="false" outlineLevel="0" collapsed="false">
      <c r="B988" s="1" t="n">
        <v>20</v>
      </c>
      <c r="C988" s="7" t="s">
        <v>582</v>
      </c>
      <c r="D988" s="0" t="n">
        <f aca="false">IF(C988=C987,D987+1,1)</f>
        <v>3</v>
      </c>
    </row>
    <row r="989" customFormat="false" ht="14" hidden="false" customHeight="false" outlineLevel="0" collapsed="false">
      <c r="B989" s="1" t="n">
        <v>19</v>
      </c>
      <c r="C989" s="7" t="s">
        <v>583</v>
      </c>
      <c r="D989" s="0" t="n">
        <f aca="false">IF(C989=C988,D988+1,1)</f>
        <v>1</v>
      </c>
    </row>
    <row r="990" customFormat="false" ht="14" hidden="false" customHeight="false" outlineLevel="0" collapsed="false">
      <c r="B990" s="1" t="n">
        <v>18</v>
      </c>
      <c r="C990" s="7" t="s">
        <v>584</v>
      </c>
      <c r="D990" s="0" t="n">
        <f aca="false">IF(C990=C989,D989+1,1)</f>
        <v>1</v>
      </c>
    </row>
    <row r="991" customFormat="false" ht="14" hidden="false" customHeight="false" outlineLevel="0" collapsed="false">
      <c r="B991" s="1" t="n">
        <v>1</v>
      </c>
      <c r="C991" s="7" t="s">
        <v>585</v>
      </c>
      <c r="D991" s="0" t="n">
        <f aca="false">IF(C991=C990,D990+1,1)</f>
        <v>1</v>
      </c>
    </row>
    <row r="992" customFormat="false" ht="14" hidden="false" customHeight="false" outlineLevel="0" collapsed="false">
      <c r="B992" s="1" t="n">
        <v>13</v>
      </c>
      <c r="C992" s="7" t="s">
        <v>585</v>
      </c>
      <c r="D992" s="0" t="n">
        <f aca="false">IF(C992=C991,D991+1,1)</f>
        <v>2</v>
      </c>
    </row>
    <row r="993" customFormat="false" ht="14" hidden="false" customHeight="false" outlineLevel="0" collapsed="false">
      <c r="B993" s="1" t="n">
        <v>19</v>
      </c>
      <c r="C993" s="7" t="s">
        <v>585</v>
      </c>
      <c r="D993" s="0" t="n">
        <f aca="false">IF(C993=C992,D992+1,1)</f>
        <v>3</v>
      </c>
    </row>
    <row r="994" customFormat="false" ht="14" hidden="false" customHeight="false" outlineLevel="0" collapsed="false">
      <c r="B994" s="1" t="n">
        <v>14</v>
      </c>
      <c r="C994" s="7" t="s">
        <v>586</v>
      </c>
      <c r="D994" s="0" t="n">
        <f aca="false">IF(C994=C993,D993+1,1)</f>
        <v>1</v>
      </c>
    </row>
    <row r="995" customFormat="false" ht="14" hidden="false" customHeight="false" outlineLevel="0" collapsed="false">
      <c r="B995" s="1" t="n">
        <v>20</v>
      </c>
      <c r="C995" s="7" t="s">
        <v>586</v>
      </c>
      <c r="D995" s="0" t="n">
        <f aca="false">IF(C995=C994,D994+1,1)</f>
        <v>2</v>
      </c>
    </row>
    <row r="996" customFormat="false" ht="14" hidden="false" customHeight="false" outlineLevel="0" collapsed="false">
      <c r="B996" s="1" t="n">
        <v>7</v>
      </c>
      <c r="C996" s="7" t="s">
        <v>587</v>
      </c>
      <c r="D996" s="0" t="n">
        <f aca="false">IF(C996=C995,D995+1,1)</f>
        <v>1</v>
      </c>
    </row>
    <row r="997" customFormat="false" ht="14" hidden="false" customHeight="false" outlineLevel="0" collapsed="false">
      <c r="B997" s="1" t="n">
        <v>18</v>
      </c>
      <c r="C997" s="7" t="s">
        <v>588</v>
      </c>
      <c r="D997" s="0" t="n">
        <f aca="false">IF(C997=C996,D996+1,1)</f>
        <v>1</v>
      </c>
    </row>
    <row r="998" customFormat="false" ht="14" hidden="false" customHeight="false" outlineLevel="0" collapsed="false">
      <c r="B998" s="1" t="n">
        <v>10</v>
      </c>
      <c r="C998" s="7" t="s">
        <v>589</v>
      </c>
      <c r="D998" s="0" t="n">
        <f aca="false">IF(C998=C997,D997+1,1)</f>
        <v>1</v>
      </c>
    </row>
    <row r="999" customFormat="false" ht="14" hidden="false" customHeight="false" outlineLevel="0" collapsed="false">
      <c r="B999" s="1" t="n">
        <v>7</v>
      </c>
      <c r="C999" s="7" t="s">
        <v>590</v>
      </c>
      <c r="D999" s="0" t="n">
        <f aca="false">IF(C999=C998,D998+1,1)</f>
        <v>1</v>
      </c>
    </row>
    <row r="1000" customFormat="false" ht="14" hidden="false" customHeight="false" outlineLevel="0" collapsed="false">
      <c r="B1000" s="1" t="n">
        <v>7</v>
      </c>
      <c r="C1000" s="7" t="s">
        <v>591</v>
      </c>
      <c r="D1000" s="0" t="n">
        <f aca="false">IF(C1000=C999,D999+1,1)</f>
        <v>1</v>
      </c>
    </row>
    <row r="1001" customFormat="false" ht="14" hidden="false" customHeight="false" outlineLevel="0" collapsed="false">
      <c r="B1001" s="1" t="n">
        <v>7</v>
      </c>
      <c r="C1001" s="7" t="s">
        <v>592</v>
      </c>
      <c r="D1001" s="0" t="n">
        <f aca="false">IF(C1001=C1000,D1000+1,1)</f>
        <v>1</v>
      </c>
    </row>
    <row r="1002" customFormat="false" ht="14" hidden="false" customHeight="false" outlineLevel="0" collapsed="false">
      <c r="B1002" s="1" t="n">
        <v>4</v>
      </c>
      <c r="C1002" s="7" t="s">
        <v>593</v>
      </c>
      <c r="D1002" s="0" t="n">
        <f aca="false">IF(C1002=C1001,D1001+1,1)</f>
        <v>1</v>
      </c>
    </row>
    <row r="1003" customFormat="false" ht="14" hidden="false" customHeight="false" outlineLevel="0" collapsed="false">
      <c r="B1003" s="1" t="n">
        <v>7</v>
      </c>
      <c r="C1003" s="7" t="s">
        <v>593</v>
      </c>
      <c r="D1003" s="0" t="n">
        <f aca="false">IF(C1003=C1002,D1002+1,1)</f>
        <v>2</v>
      </c>
    </row>
    <row r="1004" customFormat="false" ht="14" hidden="false" customHeight="false" outlineLevel="0" collapsed="false">
      <c r="B1004" s="1" t="n">
        <v>14</v>
      </c>
      <c r="C1004" s="7" t="s">
        <v>594</v>
      </c>
      <c r="D1004" s="0" t="n">
        <f aca="false">IF(C1004=C1003,D1003+1,1)</f>
        <v>1</v>
      </c>
    </row>
    <row r="1005" customFormat="false" ht="14" hidden="false" customHeight="false" outlineLevel="0" collapsed="false">
      <c r="B1005" s="1" t="n">
        <v>17</v>
      </c>
      <c r="C1005" s="7" t="s">
        <v>595</v>
      </c>
      <c r="D1005" s="0" t="n">
        <f aca="false">IF(C1005=C1004,D1004+1,1)</f>
        <v>1</v>
      </c>
    </row>
    <row r="1006" customFormat="false" ht="14" hidden="false" customHeight="false" outlineLevel="0" collapsed="false">
      <c r="B1006" s="1" t="n">
        <v>17</v>
      </c>
      <c r="C1006" s="7" t="s">
        <v>596</v>
      </c>
      <c r="D1006" s="0" t="n">
        <f aca="false">IF(C1006=C1005,D1005+1,1)</f>
        <v>1</v>
      </c>
    </row>
    <row r="1007" customFormat="false" ht="14" hidden="false" customHeight="false" outlineLevel="0" collapsed="false">
      <c r="B1007" s="1" t="n">
        <v>8</v>
      </c>
      <c r="C1007" s="7" t="s">
        <v>597</v>
      </c>
      <c r="D1007" s="0" t="n">
        <f aca="false">IF(C1007=C1006,D1006+1,1)</f>
        <v>1</v>
      </c>
    </row>
    <row r="1008" customFormat="false" ht="14" hidden="false" customHeight="false" outlineLevel="0" collapsed="false">
      <c r="B1008" s="1" t="n">
        <v>1</v>
      </c>
      <c r="C1008" s="7" t="s">
        <v>598</v>
      </c>
      <c r="D1008" s="0" t="n">
        <f aca="false">IF(C1008=C1007,D1007+1,1)</f>
        <v>1</v>
      </c>
    </row>
    <row r="1009" customFormat="false" ht="14" hidden="false" customHeight="false" outlineLevel="0" collapsed="false">
      <c r="B1009" s="1" t="n">
        <v>9</v>
      </c>
      <c r="C1009" s="7" t="s">
        <v>598</v>
      </c>
      <c r="D1009" s="0" t="n">
        <f aca="false">IF(C1009=C1008,D1008+1,1)</f>
        <v>2</v>
      </c>
    </row>
    <row r="1010" customFormat="false" ht="14" hidden="false" customHeight="false" outlineLevel="0" collapsed="false">
      <c r="B1010" s="1" t="n">
        <v>13</v>
      </c>
      <c r="C1010" s="7" t="s">
        <v>598</v>
      </c>
      <c r="D1010" s="0" t="n">
        <f aca="false">IF(C1010=C1009,D1009+1,1)</f>
        <v>3</v>
      </c>
    </row>
    <row r="1011" customFormat="false" ht="14" hidden="false" customHeight="false" outlineLevel="0" collapsed="false">
      <c r="B1011" s="1" t="n">
        <v>7</v>
      </c>
      <c r="C1011" s="7" t="s">
        <v>599</v>
      </c>
      <c r="D1011" s="0" t="n">
        <f aca="false">IF(C1011=C1010,D1010+1,1)</f>
        <v>1</v>
      </c>
    </row>
    <row r="1012" customFormat="false" ht="14" hidden="false" customHeight="false" outlineLevel="0" collapsed="false">
      <c r="B1012" s="1" t="n">
        <v>18</v>
      </c>
      <c r="C1012" s="7" t="s">
        <v>599</v>
      </c>
      <c r="D1012" s="0" t="n">
        <f aca="false">IF(C1012=C1011,D1011+1,1)</f>
        <v>2</v>
      </c>
    </row>
    <row r="1013" customFormat="false" ht="14" hidden="false" customHeight="false" outlineLevel="0" collapsed="false">
      <c r="B1013" s="1" t="n">
        <v>4</v>
      </c>
      <c r="C1013" s="7" t="s">
        <v>600</v>
      </c>
      <c r="D1013" s="0" t="n">
        <f aca="false">IF(C1013=C1012,D1012+1,1)</f>
        <v>1</v>
      </c>
    </row>
    <row r="1014" customFormat="false" ht="14" hidden="false" customHeight="false" outlineLevel="0" collapsed="false">
      <c r="B1014" s="1" t="n">
        <v>5</v>
      </c>
      <c r="C1014" s="7" t="s">
        <v>601</v>
      </c>
      <c r="D1014" s="0" t="n">
        <f aca="false">IF(C1014=C1013,D1013+1,1)</f>
        <v>1</v>
      </c>
    </row>
    <row r="1015" customFormat="false" ht="14" hidden="false" customHeight="false" outlineLevel="0" collapsed="false">
      <c r="B1015" s="1" t="n">
        <v>2</v>
      </c>
      <c r="C1015" s="7" t="s">
        <v>602</v>
      </c>
      <c r="D1015" s="0" t="n">
        <f aca="false">IF(C1015=C1014,D1014+1,1)</f>
        <v>1</v>
      </c>
    </row>
    <row r="1016" customFormat="false" ht="14" hidden="false" customHeight="false" outlineLevel="0" collapsed="false">
      <c r="B1016" s="1" t="n">
        <v>5</v>
      </c>
      <c r="C1016" s="7" t="s">
        <v>602</v>
      </c>
      <c r="D1016" s="0" t="n">
        <f aca="false">IF(C1016=C1015,D1015+1,1)</f>
        <v>2</v>
      </c>
    </row>
    <row r="1017" customFormat="false" ht="14" hidden="false" customHeight="false" outlineLevel="0" collapsed="false">
      <c r="B1017" s="1" t="n">
        <v>7</v>
      </c>
      <c r="C1017" s="7" t="s">
        <v>602</v>
      </c>
      <c r="D1017" s="0" t="n">
        <f aca="false">IF(C1017=C1016,D1016+1,1)</f>
        <v>3</v>
      </c>
    </row>
    <row r="1018" customFormat="false" ht="14" hidden="false" customHeight="false" outlineLevel="0" collapsed="false">
      <c r="B1018" s="1" t="n">
        <v>9</v>
      </c>
      <c r="C1018" s="7" t="s">
        <v>602</v>
      </c>
      <c r="D1018" s="0" t="n">
        <f aca="false">IF(C1018=C1017,D1017+1,1)</f>
        <v>4</v>
      </c>
    </row>
    <row r="1019" customFormat="false" ht="14" hidden="false" customHeight="false" outlineLevel="0" collapsed="false">
      <c r="B1019" s="1" t="n">
        <v>12</v>
      </c>
      <c r="C1019" s="7" t="s">
        <v>602</v>
      </c>
      <c r="D1019" s="0" t="n">
        <f aca="false">IF(C1019=C1018,D1018+1,1)</f>
        <v>5</v>
      </c>
    </row>
    <row r="1020" customFormat="false" ht="14" hidden="false" customHeight="false" outlineLevel="0" collapsed="false">
      <c r="B1020" s="1" t="n">
        <v>13</v>
      </c>
      <c r="C1020" s="7" t="s">
        <v>602</v>
      </c>
      <c r="D1020" s="0" t="n">
        <f aca="false">IF(C1020=C1019,D1019+1,1)</f>
        <v>6</v>
      </c>
    </row>
    <row r="1021" customFormat="false" ht="14" hidden="false" customHeight="false" outlineLevel="0" collapsed="false">
      <c r="B1021" s="1" t="n">
        <v>18</v>
      </c>
      <c r="C1021" s="7" t="s">
        <v>602</v>
      </c>
      <c r="D1021" s="0" t="n">
        <f aca="false">IF(C1021=C1020,D1020+1,1)</f>
        <v>7</v>
      </c>
    </row>
    <row r="1022" customFormat="false" ht="14" hidden="false" customHeight="false" outlineLevel="0" collapsed="false">
      <c r="B1022" s="1" t="n">
        <v>11</v>
      </c>
      <c r="C1022" s="7" t="s">
        <v>603</v>
      </c>
      <c r="D1022" s="0" t="n">
        <f aca="false">IF(C1022=C1021,D1021+1,1)</f>
        <v>1</v>
      </c>
    </row>
    <row r="1023" customFormat="false" ht="14" hidden="false" customHeight="false" outlineLevel="0" collapsed="false">
      <c r="B1023" s="1" t="n">
        <v>12</v>
      </c>
      <c r="C1023" s="7" t="s">
        <v>603</v>
      </c>
      <c r="D1023" s="0" t="n">
        <f aca="false">IF(C1023=C1022,D1022+1,1)</f>
        <v>2</v>
      </c>
    </row>
    <row r="1024" customFormat="false" ht="14" hidden="false" customHeight="false" outlineLevel="0" collapsed="false">
      <c r="B1024" s="1" t="n">
        <v>14</v>
      </c>
      <c r="C1024" s="7" t="s">
        <v>604</v>
      </c>
      <c r="D1024" s="0" t="n">
        <f aca="false">IF(C1024=C1023,D1023+1,1)</f>
        <v>1</v>
      </c>
    </row>
    <row r="1025" customFormat="false" ht="14" hidden="false" customHeight="false" outlineLevel="0" collapsed="false">
      <c r="B1025" s="1" t="n">
        <v>1</v>
      </c>
      <c r="C1025" s="7" t="s">
        <v>605</v>
      </c>
      <c r="D1025" s="0" t="n">
        <f aca="false">IF(C1025=C1024,D1024+1,1)</f>
        <v>1</v>
      </c>
    </row>
    <row r="1026" customFormat="false" ht="14" hidden="false" customHeight="false" outlineLevel="0" collapsed="false">
      <c r="B1026" s="1" t="n">
        <v>15</v>
      </c>
      <c r="C1026" s="7" t="s">
        <v>606</v>
      </c>
      <c r="D1026" s="0" t="n">
        <f aca="false">IF(C1026=C1025,D1025+1,1)</f>
        <v>1</v>
      </c>
    </row>
    <row r="1027" customFormat="false" ht="14" hidden="false" customHeight="false" outlineLevel="0" collapsed="false">
      <c r="B1027" s="1" t="n">
        <v>4</v>
      </c>
      <c r="C1027" s="7" t="s">
        <v>607</v>
      </c>
      <c r="D1027" s="0" t="n">
        <f aca="false">IF(C1027=C1026,D1026+1,1)</f>
        <v>1</v>
      </c>
    </row>
    <row r="1028" customFormat="false" ht="14" hidden="false" customHeight="false" outlineLevel="0" collapsed="false">
      <c r="B1028" s="1" t="n">
        <v>16</v>
      </c>
      <c r="C1028" s="7" t="s">
        <v>608</v>
      </c>
      <c r="D1028" s="0" t="n">
        <f aca="false">IF(C1028=C1027,D1027+1,1)</f>
        <v>1</v>
      </c>
    </row>
    <row r="1029" customFormat="false" ht="14" hidden="false" customHeight="false" outlineLevel="0" collapsed="false">
      <c r="B1029" s="1" t="n">
        <v>3</v>
      </c>
      <c r="C1029" s="7" t="s">
        <v>609</v>
      </c>
      <c r="D1029" s="0" t="n">
        <f aca="false">IF(C1029=C1028,D1028+1,1)</f>
        <v>1</v>
      </c>
    </row>
    <row r="1030" customFormat="false" ht="14" hidden="false" customHeight="false" outlineLevel="0" collapsed="false">
      <c r="B1030" s="1" t="n">
        <v>18</v>
      </c>
      <c r="C1030" s="7" t="s">
        <v>610</v>
      </c>
      <c r="D1030" s="0" t="n">
        <f aca="false">IF(C1030=C1029,D1029+1,1)</f>
        <v>1</v>
      </c>
    </row>
    <row r="1031" customFormat="false" ht="14" hidden="false" customHeight="false" outlineLevel="0" collapsed="false">
      <c r="B1031" s="1" t="n">
        <v>13</v>
      </c>
      <c r="C1031" s="7" t="s">
        <v>611</v>
      </c>
      <c r="D1031" s="0" t="n">
        <f aca="false">IF(C1031=C1030,D1030+1,1)</f>
        <v>1</v>
      </c>
    </row>
    <row r="1032" customFormat="false" ht="14" hidden="false" customHeight="false" outlineLevel="0" collapsed="false">
      <c r="B1032" s="1" t="n">
        <v>12</v>
      </c>
      <c r="C1032" s="7" t="s">
        <v>612</v>
      </c>
      <c r="D1032" s="0" t="n">
        <f aca="false">IF(C1032=C1031,D1031+1,1)</f>
        <v>1</v>
      </c>
    </row>
    <row r="1033" customFormat="false" ht="14" hidden="false" customHeight="false" outlineLevel="0" collapsed="false">
      <c r="B1033" s="1" t="n">
        <v>18</v>
      </c>
      <c r="C1033" s="7" t="s">
        <v>613</v>
      </c>
      <c r="D1033" s="0" t="n">
        <f aca="false">IF(C1033=C1032,D1032+1,1)</f>
        <v>1</v>
      </c>
    </row>
    <row r="1034" customFormat="false" ht="14" hidden="false" customHeight="false" outlineLevel="0" collapsed="false">
      <c r="B1034" s="1" t="n">
        <v>9</v>
      </c>
      <c r="C1034" s="7" t="s">
        <v>614</v>
      </c>
      <c r="D1034" s="0" t="n">
        <f aca="false">IF(C1034=C1033,D1033+1,1)</f>
        <v>1</v>
      </c>
    </row>
    <row r="1035" customFormat="false" ht="14" hidden="false" customHeight="false" outlineLevel="0" collapsed="false">
      <c r="B1035" s="1" t="n">
        <v>10</v>
      </c>
      <c r="C1035" s="7" t="s">
        <v>614</v>
      </c>
      <c r="D1035" s="0" t="n">
        <f aca="false">IF(C1035=C1034,D1034+1,1)</f>
        <v>2</v>
      </c>
    </row>
    <row r="1036" customFormat="false" ht="14" hidden="false" customHeight="false" outlineLevel="0" collapsed="false">
      <c r="B1036" s="1" t="n">
        <v>13</v>
      </c>
      <c r="C1036" s="7" t="s">
        <v>614</v>
      </c>
      <c r="D1036" s="0" t="n">
        <f aca="false">IF(C1036=C1035,D1035+1,1)</f>
        <v>3</v>
      </c>
    </row>
    <row r="1037" customFormat="false" ht="14" hidden="false" customHeight="false" outlineLevel="0" collapsed="false">
      <c r="B1037" s="1" t="n">
        <v>6</v>
      </c>
      <c r="C1037" s="7" t="s">
        <v>615</v>
      </c>
      <c r="D1037" s="0" t="n">
        <f aca="false">IF(C1037=C1036,D1036+1,1)</f>
        <v>1</v>
      </c>
    </row>
    <row r="1038" customFormat="false" ht="14" hidden="false" customHeight="false" outlineLevel="0" collapsed="false">
      <c r="B1038" s="1" t="n">
        <v>15</v>
      </c>
      <c r="C1038" s="7" t="s">
        <v>616</v>
      </c>
      <c r="D1038" s="0" t="n">
        <f aca="false">IF(C1038=C1037,D1037+1,1)</f>
        <v>1</v>
      </c>
    </row>
    <row r="1039" customFormat="false" ht="14" hidden="false" customHeight="false" outlineLevel="0" collapsed="false">
      <c r="B1039" s="1" t="n">
        <v>10</v>
      </c>
      <c r="C1039" s="7" t="s">
        <v>617</v>
      </c>
      <c r="D1039" s="0" t="n">
        <f aca="false">IF(C1039=C1038,D1038+1,1)</f>
        <v>1</v>
      </c>
    </row>
    <row r="1040" customFormat="false" ht="14" hidden="false" customHeight="false" outlineLevel="0" collapsed="false">
      <c r="B1040" s="1" t="n">
        <v>12</v>
      </c>
      <c r="C1040" s="7" t="s">
        <v>618</v>
      </c>
      <c r="D1040" s="0" t="n">
        <f aca="false">IF(C1040=C1039,D1039+1,1)</f>
        <v>1</v>
      </c>
    </row>
    <row r="1041" customFormat="false" ht="14" hidden="false" customHeight="false" outlineLevel="0" collapsed="false">
      <c r="B1041" s="1" t="n">
        <v>15</v>
      </c>
      <c r="C1041" s="7" t="s">
        <v>618</v>
      </c>
      <c r="D1041" s="0" t="n">
        <f aca="false">IF(C1041=C1040,D1040+1,1)</f>
        <v>2</v>
      </c>
    </row>
    <row r="1042" customFormat="false" ht="14" hidden="false" customHeight="false" outlineLevel="0" collapsed="false">
      <c r="B1042" s="1" t="n">
        <v>11</v>
      </c>
      <c r="C1042" s="7" t="s">
        <v>619</v>
      </c>
      <c r="D1042" s="0" t="n">
        <f aca="false">IF(C1042=C1041,D1041+1,1)</f>
        <v>1</v>
      </c>
    </row>
    <row r="1043" customFormat="false" ht="14" hidden="false" customHeight="false" outlineLevel="0" collapsed="false">
      <c r="B1043" s="1" t="n">
        <v>12</v>
      </c>
      <c r="C1043" s="7" t="s">
        <v>620</v>
      </c>
      <c r="D1043" s="0" t="n">
        <f aca="false">IF(C1043=C1042,D1042+1,1)</f>
        <v>1</v>
      </c>
    </row>
    <row r="1044" customFormat="false" ht="14" hidden="false" customHeight="false" outlineLevel="0" collapsed="false">
      <c r="B1044" s="1" t="n">
        <v>1</v>
      </c>
      <c r="C1044" s="7" t="s">
        <v>621</v>
      </c>
      <c r="D1044" s="0" t="n">
        <f aca="false">IF(C1044=C1043,D1043+1,1)</f>
        <v>1</v>
      </c>
    </row>
    <row r="1045" customFormat="false" ht="14" hidden="false" customHeight="false" outlineLevel="0" collapsed="false">
      <c r="B1045" s="1" t="n">
        <v>16</v>
      </c>
      <c r="C1045" s="7" t="s">
        <v>622</v>
      </c>
      <c r="D1045" s="0" t="n">
        <f aca="false">IF(C1045=C1044,D1044+1,1)</f>
        <v>1</v>
      </c>
    </row>
    <row r="1046" customFormat="false" ht="14" hidden="false" customHeight="false" outlineLevel="0" collapsed="false">
      <c r="B1046" s="1" t="n">
        <v>14</v>
      </c>
      <c r="C1046" s="7" t="s">
        <v>623</v>
      </c>
      <c r="D1046" s="0" t="n">
        <f aca="false">IF(C1046=C1045,D1045+1,1)</f>
        <v>1</v>
      </c>
    </row>
    <row r="1047" customFormat="false" ht="14" hidden="false" customHeight="false" outlineLevel="0" collapsed="false">
      <c r="B1047" s="1" t="n">
        <v>13</v>
      </c>
      <c r="C1047" s="7" t="s">
        <v>624</v>
      </c>
      <c r="D1047" s="0" t="n">
        <f aca="false">IF(C1047=C1046,D1046+1,1)</f>
        <v>1</v>
      </c>
    </row>
    <row r="1048" customFormat="false" ht="14" hidden="false" customHeight="false" outlineLevel="0" collapsed="false">
      <c r="B1048" s="1" t="n">
        <v>19</v>
      </c>
      <c r="C1048" s="7" t="s">
        <v>625</v>
      </c>
      <c r="D1048" s="0" t="n">
        <f aca="false">IF(C1048=C1047,D1047+1,1)</f>
        <v>1</v>
      </c>
    </row>
    <row r="1049" customFormat="false" ht="14" hidden="false" customHeight="false" outlineLevel="0" collapsed="false">
      <c r="B1049" s="1" t="n">
        <v>13</v>
      </c>
      <c r="C1049" s="7" t="s">
        <v>626</v>
      </c>
      <c r="D1049" s="0" t="n">
        <f aca="false">IF(C1049=C1048,D1048+1,1)</f>
        <v>1</v>
      </c>
    </row>
    <row r="1050" customFormat="false" ht="14" hidden="false" customHeight="false" outlineLevel="0" collapsed="false">
      <c r="B1050" s="1" t="n">
        <v>10</v>
      </c>
      <c r="C1050" s="7" t="s">
        <v>627</v>
      </c>
      <c r="D1050" s="0" t="n">
        <f aca="false">IF(C1050=C1049,D1049+1,1)</f>
        <v>1</v>
      </c>
    </row>
    <row r="1051" customFormat="false" ht="14" hidden="false" customHeight="false" outlineLevel="0" collapsed="false">
      <c r="B1051" s="1" t="n">
        <v>1</v>
      </c>
      <c r="C1051" s="7" t="s">
        <v>628</v>
      </c>
      <c r="D1051" s="0" t="n">
        <f aca="false">IF(C1051=C1050,D1050+1,1)</f>
        <v>1</v>
      </c>
    </row>
    <row r="1052" customFormat="false" ht="14" hidden="false" customHeight="false" outlineLevel="0" collapsed="false">
      <c r="B1052" s="1" t="n">
        <v>6</v>
      </c>
      <c r="C1052" s="7" t="s">
        <v>628</v>
      </c>
      <c r="D1052" s="0" t="n">
        <f aca="false">IF(C1052=C1051,D1051+1,1)</f>
        <v>2</v>
      </c>
    </row>
    <row r="1053" customFormat="false" ht="14" hidden="false" customHeight="false" outlineLevel="0" collapsed="false">
      <c r="B1053" s="1" t="n">
        <v>8</v>
      </c>
      <c r="C1053" s="7" t="s">
        <v>628</v>
      </c>
      <c r="D1053" s="0" t="n">
        <f aca="false">IF(C1053=C1052,D1052+1,1)</f>
        <v>3</v>
      </c>
    </row>
    <row r="1054" customFormat="false" ht="14" hidden="false" customHeight="false" outlineLevel="0" collapsed="false">
      <c r="B1054" s="1" t="n">
        <v>14</v>
      </c>
      <c r="C1054" s="7" t="s">
        <v>628</v>
      </c>
      <c r="D1054" s="0" t="n">
        <f aca="false">IF(C1054=C1053,D1053+1,1)</f>
        <v>4</v>
      </c>
    </row>
    <row r="1055" customFormat="false" ht="14" hidden="false" customHeight="false" outlineLevel="0" collapsed="false">
      <c r="B1055" s="1" t="n">
        <v>16</v>
      </c>
      <c r="C1055" s="7" t="s">
        <v>628</v>
      </c>
      <c r="D1055" s="0" t="n">
        <f aca="false">IF(C1055=C1054,D1054+1,1)</f>
        <v>5</v>
      </c>
    </row>
    <row r="1056" customFormat="false" ht="14" hidden="false" customHeight="false" outlineLevel="0" collapsed="false">
      <c r="B1056" s="1" t="n">
        <v>7</v>
      </c>
      <c r="C1056" s="7" t="s">
        <v>629</v>
      </c>
      <c r="D1056" s="0" t="n">
        <f aca="false">IF(C1056=C1055,D1055+1,1)</f>
        <v>1</v>
      </c>
    </row>
    <row r="1057" customFormat="false" ht="14" hidden="false" customHeight="false" outlineLevel="0" collapsed="false">
      <c r="B1057" s="1" t="n">
        <v>12</v>
      </c>
      <c r="C1057" s="7" t="s">
        <v>630</v>
      </c>
      <c r="D1057" s="0" t="n">
        <f aca="false">IF(C1057=C1056,D1056+1,1)</f>
        <v>1</v>
      </c>
    </row>
    <row r="1058" customFormat="false" ht="14" hidden="false" customHeight="false" outlineLevel="0" collapsed="false">
      <c r="B1058" s="1" t="n">
        <v>12</v>
      </c>
      <c r="C1058" s="7" t="s">
        <v>631</v>
      </c>
      <c r="D1058" s="0" t="n">
        <f aca="false">IF(C1058=C1057,D1057+1,1)</f>
        <v>1</v>
      </c>
    </row>
    <row r="1059" customFormat="false" ht="14" hidden="false" customHeight="false" outlineLevel="0" collapsed="false">
      <c r="B1059" s="1" t="n">
        <v>20</v>
      </c>
      <c r="C1059" s="7" t="s">
        <v>632</v>
      </c>
      <c r="D1059" s="0" t="n">
        <f aca="false">IF(C1059=C1058,D1058+1,1)</f>
        <v>1</v>
      </c>
    </row>
    <row r="1060" customFormat="false" ht="14" hidden="false" customHeight="false" outlineLevel="0" collapsed="false">
      <c r="B1060" s="1" t="n">
        <v>17</v>
      </c>
      <c r="C1060" s="7" t="s">
        <v>633</v>
      </c>
      <c r="D1060" s="0" t="n">
        <f aca="false">IF(C1060=C1059,D1059+1,1)</f>
        <v>1</v>
      </c>
    </row>
    <row r="1061" customFormat="false" ht="14" hidden="false" customHeight="false" outlineLevel="0" collapsed="false">
      <c r="B1061" s="1" t="n">
        <v>5</v>
      </c>
      <c r="C1061" s="7" t="s">
        <v>634</v>
      </c>
      <c r="D1061" s="0" t="n">
        <f aca="false">IF(C1061=C1060,D1060+1,1)</f>
        <v>1</v>
      </c>
    </row>
    <row r="1062" customFormat="false" ht="14" hidden="false" customHeight="false" outlineLevel="0" collapsed="false">
      <c r="B1062" s="1" t="n">
        <v>16</v>
      </c>
      <c r="C1062" s="7" t="s">
        <v>635</v>
      </c>
      <c r="D1062" s="0" t="n">
        <f aca="false">IF(C1062=C1061,D1061+1,1)</f>
        <v>1</v>
      </c>
    </row>
    <row r="1063" customFormat="false" ht="14" hidden="false" customHeight="false" outlineLevel="0" collapsed="false">
      <c r="B1063" s="1" t="n">
        <v>2</v>
      </c>
      <c r="C1063" s="7" t="s">
        <v>636</v>
      </c>
      <c r="D1063" s="0" t="n">
        <f aca="false">IF(C1063=C1062,D1062+1,1)</f>
        <v>1</v>
      </c>
    </row>
    <row r="1064" customFormat="false" ht="14" hidden="false" customHeight="false" outlineLevel="0" collapsed="false">
      <c r="B1064" s="1" t="n">
        <v>6</v>
      </c>
      <c r="C1064" s="7" t="s">
        <v>637</v>
      </c>
      <c r="D1064" s="0" t="n">
        <f aca="false">IF(C1064=C1063,D1063+1,1)</f>
        <v>1</v>
      </c>
    </row>
    <row r="1065" customFormat="false" ht="14" hidden="false" customHeight="false" outlineLevel="0" collapsed="false">
      <c r="B1065" s="1" t="n">
        <v>2</v>
      </c>
      <c r="C1065" s="7" t="s">
        <v>638</v>
      </c>
      <c r="D1065" s="0" t="n">
        <f aca="false">IF(C1065=C1064,D1064+1,1)</f>
        <v>1</v>
      </c>
    </row>
    <row r="1066" customFormat="false" ht="14" hidden="false" customHeight="false" outlineLevel="0" collapsed="false">
      <c r="B1066" s="1" t="n">
        <v>3</v>
      </c>
      <c r="C1066" s="7" t="s">
        <v>638</v>
      </c>
      <c r="D1066" s="0" t="n">
        <f aca="false">IF(C1066=C1065,D1065+1,1)</f>
        <v>2</v>
      </c>
    </row>
    <row r="1067" customFormat="false" ht="14" hidden="false" customHeight="false" outlineLevel="0" collapsed="false">
      <c r="B1067" s="1" t="n">
        <v>7</v>
      </c>
      <c r="C1067" s="7" t="s">
        <v>639</v>
      </c>
      <c r="D1067" s="0" t="n">
        <f aca="false">IF(C1067=C1066,D1066+1,1)</f>
        <v>1</v>
      </c>
    </row>
    <row r="1068" customFormat="false" ht="14" hidden="false" customHeight="false" outlineLevel="0" collapsed="false">
      <c r="B1068" s="1" t="n">
        <v>7</v>
      </c>
      <c r="C1068" s="7" t="s">
        <v>640</v>
      </c>
      <c r="D1068" s="0" t="n">
        <f aca="false">IF(C1068=C1067,D1067+1,1)</f>
        <v>1</v>
      </c>
    </row>
    <row r="1069" customFormat="false" ht="14" hidden="false" customHeight="false" outlineLevel="0" collapsed="false">
      <c r="B1069" s="1" t="n">
        <v>1</v>
      </c>
      <c r="C1069" s="7" t="s">
        <v>641</v>
      </c>
      <c r="D1069" s="0" t="n">
        <f aca="false">IF(C1069=C1068,D1068+1,1)</f>
        <v>1</v>
      </c>
    </row>
    <row r="1070" customFormat="false" ht="14" hidden="false" customHeight="false" outlineLevel="0" collapsed="false">
      <c r="B1070" s="1" t="n">
        <v>7</v>
      </c>
      <c r="C1070" s="7" t="s">
        <v>641</v>
      </c>
      <c r="D1070" s="0" t="n">
        <f aca="false">IF(C1070=C1069,D1069+1,1)</f>
        <v>2</v>
      </c>
    </row>
    <row r="1071" customFormat="false" ht="14" hidden="false" customHeight="false" outlineLevel="0" collapsed="false">
      <c r="B1071" s="1" t="n">
        <v>20</v>
      </c>
      <c r="C1071" s="7" t="s">
        <v>641</v>
      </c>
      <c r="D1071" s="0" t="n">
        <f aca="false">IF(C1071=C1070,D1070+1,1)</f>
        <v>3</v>
      </c>
    </row>
    <row r="1072" customFormat="false" ht="14" hidden="false" customHeight="false" outlineLevel="0" collapsed="false">
      <c r="B1072" s="1" t="n">
        <v>20</v>
      </c>
      <c r="C1072" s="7" t="s">
        <v>642</v>
      </c>
      <c r="D1072" s="0" t="n">
        <f aca="false">IF(C1072=C1071,D1071+1,1)</f>
        <v>1</v>
      </c>
    </row>
    <row r="1073" customFormat="false" ht="14" hidden="false" customHeight="false" outlineLevel="0" collapsed="false">
      <c r="B1073" s="1" t="n">
        <v>1</v>
      </c>
      <c r="C1073" s="7" t="s">
        <v>643</v>
      </c>
      <c r="D1073" s="0" t="n">
        <f aca="false">IF(C1073=C1072,D1072+1,1)</f>
        <v>1</v>
      </c>
    </row>
    <row r="1074" customFormat="false" ht="14" hidden="false" customHeight="false" outlineLevel="0" collapsed="false">
      <c r="B1074" s="1" t="n">
        <v>12</v>
      </c>
      <c r="C1074" s="7" t="s">
        <v>644</v>
      </c>
      <c r="D1074" s="0" t="n">
        <f aca="false">IF(C1074=C1073,D1073+1,1)</f>
        <v>1</v>
      </c>
    </row>
    <row r="1075" customFormat="false" ht="14" hidden="false" customHeight="false" outlineLevel="0" collapsed="false">
      <c r="B1075" s="1" t="n">
        <v>4</v>
      </c>
      <c r="C1075" s="7" t="s">
        <v>645</v>
      </c>
      <c r="D1075" s="0" t="n">
        <f aca="false">IF(C1075=C1074,D1074+1,1)</f>
        <v>1</v>
      </c>
    </row>
    <row r="1076" customFormat="false" ht="14" hidden="false" customHeight="false" outlineLevel="0" collapsed="false">
      <c r="B1076" s="1" t="n">
        <v>5</v>
      </c>
      <c r="C1076" s="7" t="s">
        <v>645</v>
      </c>
      <c r="D1076" s="0" t="n">
        <f aca="false">IF(C1076=C1075,D1075+1,1)</f>
        <v>2</v>
      </c>
    </row>
    <row r="1077" customFormat="false" ht="14" hidden="false" customHeight="false" outlineLevel="0" collapsed="false">
      <c r="B1077" s="1" t="n">
        <v>6</v>
      </c>
      <c r="C1077" s="7" t="s">
        <v>645</v>
      </c>
      <c r="D1077" s="0" t="n">
        <f aca="false">IF(C1077=C1076,D1076+1,1)</f>
        <v>3</v>
      </c>
    </row>
    <row r="1078" customFormat="false" ht="14" hidden="false" customHeight="false" outlineLevel="0" collapsed="false">
      <c r="B1078" s="1" t="n">
        <v>10</v>
      </c>
      <c r="C1078" s="7" t="s">
        <v>645</v>
      </c>
      <c r="D1078" s="0" t="n">
        <f aca="false">IF(C1078=C1077,D1077+1,1)</f>
        <v>4</v>
      </c>
    </row>
    <row r="1079" customFormat="false" ht="14" hidden="false" customHeight="false" outlineLevel="0" collapsed="false">
      <c r="B1079" s="1" t="n">
        <v>14</v>
      </c>
      <c r="C1079" s="7" t="s">
        <v>645</v>
      </c>
      <c r="D1079" s="0" t="n">
        <f aca="false">IF(C1079=C1078,D1078+1,1)</f>
        <v>5</v>
      </c>
    </row>
    <row r="1080" customFormat="false" ht="14" hidden="false" customHeight="false" outlineLevel="0" collapsed="false">
      <c r="B1080" s="1" t="n">
        <v>16</v>
      </c>
      <c r="C1080" s="7" t="s">
        <v>645</v>
      </c>
      <c r="D1080" s="0" t="n">
        <f aca="false">IF(C1080=C1079,D1079+1,1)</f>
        <v>6</v>
      </c>
    </row>
    <row r="1081" customFormat="false" ht="14" hidden="false" customHeight="false" outlineLevel="0" collapsed="false">
      <c r="B1081" s="1" t="n">
        <v>19</v>
      </c>
      <c r="C1081" s="7" t="s">
        <v>645</v>
      </c>
      <c r="D1081" s="0" t="n">
        <f aca="false">IF(C1081=C1080,D1080+1,1)</f>
        <v>7</v>
      </c>
    </row>
    <row r="1082" customFormat="false" ht="14" hidden="false" customHeight="false" outlineLevel="0" collapsed="false">
      <c r="B1082" s="1" t="n">
        <v>19</v>
      </c>
      <c r="C1082" s="7" t="s">
        <v>646</v>
      </c>
      <c r="D1082" s="0" t="n">
        <f aca="false">IF(C1082=C1081,D1081+1,1)</f>
        <v>1</v>
      </c>
    </row>
    <row r="1083" customFormat="false" ht="14" hidden="false" customHeight="false" outlineLevel="0" collapsed="false">
      <c r="B1083" s="1" t="n">
        <v>2</v>
      </c>
      <c r="C1083" s="7" t="s">
        <v>647</v>
      </c>
      <c r="D1083" s="0" t="n">
        <f aca="false">IF(C1083=C1082,D1082+1,1)</f>
        <v>1</v>
      </c>
    </row>
    <row r="1084" customFormat="false" ht="14" hidden="false" customHeight="false" outlineLevel="0" collapsed="false">
      <c r="B1084" s="1" t="n">
        <v>4</v>
      </c>
      <c r="C1084" s="7" t="s">
        <v>647</v>
      </c>
      <c r="D1084" s="0" t="n">
        <f aca="false">IF(C1084=C1083,D1083+1,1)</f>
        <v>2</v>
      </c>
    </row>
    <row r="1085" customFormat="false" ht="14" hidden="false" customHeight="false" outlineLevel="0" collapsed="false">
      <c r="B1085" s="1" t="n">
        <v>5</v>
      </c>
      <c r="C1085" s="7" t="s">
        <v>648</v>
      </c>
      <c r="D1085" s="0" t="n">
        <f aca="false">IF(C1085=C1084,D1084+1,1)</f>
        <v>1</v>
      </c>
    </row>
    <row r="1086" customFormat="false" ht="14" hidden="false" customHeight="false" outlineLevel="0" collapsed="false">
      <c r="B1086" s="1" t="n">
        <v>12</v>
      </c>
      <c r="C1086" s="7" t="s">
        <v>649</v>
      </c>
      <c r="D1086" s="0" t="n">
        <f aca="false">IF(C1086=C1085,D1085+1,1)</f>
        <v>1</v>
      </c>
    </row>
    <row r="1087" customFormat="false" ht="14" hidden="false" customHeight="false" outlineLevel="0" collapsed="false">
      <c r="B1087" s="1" t="n">
        <v>17</v>
      </c>
      <c r="C1087" s="7" t="s">
        <v>649</v>
      </c>
      <c r="D1087" s="0" t="n">
        <f aca="false">IF(C1087=C1086,D1086+1,1)</f>
        <v>2</v>
      </c>
    </row>
    <row r="1088" customFormat="false" ht="14" hidden="false" customHeight="false" outlineLevel="0" collapsed="false">
      <c r="B1088" s="1" t="n">
        <v>18</v>
      </c>
      <c r="C1088" s="7" t="s">
        <v>649</v>
      </c>
      <c r="D1088" s="0" t="n">
        <f aca="false">IF(C1088=C1087,D1087+1,1)</f>
        <v>3</v>
      </c>
    </row>
    <row r="1089" customFormat="false" ht="14" hidden="false" customHeight="false" outlineLevel="0" collapsed="false">
      <c r="B1089" s="1" t="n">
        <v>2</v>
      </c>
      <c r="C1089" s="7" t="s">
        <v>650</v>
      </c>
      <c r="D1089" s="0" t="n">
        <f aca="false">IF(C1089=C1088,D1088+1,1)</f>
        <v>1</v>
      </c>
    </row>
    <row r="1090" customFormat="false" ht="14" hidden="false" customHeight="false" outlineLevel="0" collapsed="false">
      <c r="B1090" s="1" t="n">
        <v>11</v>
      </c>
      <c r="C1090" s="7" t="s">
        <v>650</v>
      </c>
      <c r="D1090" s="0" t="n">
        <f aca="false">IF(C1090=C1089,D1089+1,1)</f>
        <v>2</v>
      </c>
    </row>
    <row r="1091" customFormat="false" ht="14" hidden="false" customHeight="false" outlineLevel="0" collapsed="false">
      <c r="B1091" s="1" t="n">
        <v>19</v>
      </c>
      <c r="C1091" s="7" t="s">
        <v>650</v>
      </c>
      <c r="D1091" s="0" t="n">
        <f aca="false">IF(C1091=C1090,D1090+1,1)</f>
        <v>3</v>
      </c>
    </row>
    <row r="1092" customFormat="false" ht="14" hidden="false" customHeight="false" outlineLevel="0" collapsed="false">
      <c r="B1092" s="1" t="n">
        <v>2</v>
      </c>
      <c r="C1092" s="7" t="s">
        <v>651</v>
      </c>
      <c r="D1092" s="0" t="n">
        <f aca="false">IF(C1092=C1091,D1091+1,1)</f>
        <v>1</v>
      </c>
    </row>
    <row r="1093" customFormat="false" ht="14" hidden="false" customHeight="false" outlineLevel="0" collapsed="false">
      <c r="B1093" s="1" t="n">
        <v>3</v>
      </c>
      <c r="C1093" s="7" t="s">
        <v>651</v>
      </c>
      <c r="D1093" s="0" t="n">
        <f aca="false">IF(C1093=C1092,D1092+1,1)</f>
        <v>2</v>
      </c>
    </row>
    <row r="1094" customFormat="false" ht="14" hidden="false" customHeight="false" outlineLevel="0" collapsed="false">
      <c r="B1094" s="1" t="n">
        <v>4</v>
      </c>
      <c r="C1094" s="7" t="s">
        <v>651</v>
      </c>
      <c r="D1094" s="0" t="n">
        <f aca="false">IF(C1094=C1093,D1093+1,1)</f>
        <v>3</v>
      </c>
    </row>
    <row r="1095" customFormat="false" ht="14" hidden="false" customHeight="false" outlineLevel="0" collapsed="false">
      <c r="B1095" s="1" t="n">
        <v>7</v>
      </c>
      <c r="C1095" s="7" t="s">
        <v>651</v>
      </c>
      <c r="D1095" s="0" t="n">
        <f aca="false">IF(C1095=C1094,D1094+1,1)</f>
        <v>4</v>
      </c>
    </row>
    <row r="1096" customFormat="false" ht="14" hidden="false" customHeight="false" outlineLevel="0" collapsed="false">
      <c r="B1096" s="1" t="n">
        <v>18</v>
      </c>
      <c r="C1096" s="7" t="s">
        <v>651</v>
      </c>
      <c r="D1096" s="0" t="n">
        <f aca="false">IF(C1096=C1095,D1095+1,1)</f>
        <v>5</v>
      </c>
    </row>
    <row r="1097" customFormat="false" ht="14" hidden="false" customHeight="false" outlineLevel="0" collapsed="false">
      <c r="B1097" s="1" t="n">
        <v>19</v>
      </c>
      <c r="C1097" s="7" t="s">
        <v>652</v>
      </c>
      <c r="D1097" s="0" t="n">
        <f aca="false">IF(C1097=C1096,D1096+1,1)</f>
        <v>1</v>
      </c>
    </row>
    <row r="1098" customFormat="false" ht="14" hidden="false" customHeight="false" outlineLevel="0" collapsed="false">
      <c r="B1098" s="1" t="n">
        <v>2</v>
      </c>
      <c r="C1098" s="7" t="s">
        <v>653</v>
      </c>
      <c r="D1098" s="0" t="n">
        <f aca="false">IF(C1098=C1097,D1097+1,1)</f>
        <v>1</v>
      </c>
    </row>
    <row r="1099" customFormat="false" ht="14" hidden="false" customHeight="false" outlineLevel="0" collapsed="false">
      <c r="B1099" s="1" t="n">
        <v>19</v>
      </c>
      <c r="C1099" s="7" t="s">
        <v>654</v>
      </c>
      <c r="D1099" s="0" t="n">
        <f aca="false">IF(C1099=C1098,D1098+1,1)</f>
        <v>1</v>
      </c>
    </row>
    <row r="1100" customFormat="false" ht="14" hidden="false" customHeight="false" outlineLevel="0" collapsed="false">
      <c r="B1100" s="1" t="n">
        <v>8</v>
      </c>
      <c r="C1100" s="7" t="s">
        <v>655</v>
      </c>
      <c r="D1100" s="0" t="n">
        <f aca="false">IF(C1100=C1099,D1099+1,1)</f>
        <v>1</v>
      </c>
    </row>
    <row r="1101" customFormat="false" ht="14" hidden="false" customHeight="false" outlineLevel="0" collapsed="false">
      <c r="B1101" s="1" t="n">
        <v>17</v>
      </c>
      <c r="C1101" s="7" t="s">
        <v>656</v>
      </c>
      <c r="D1101" s="0" t="n">
        <f aca="false">IF(C1101=C1100,D1100+1,1)</f>
        <v>1</v>
      </c>
    </row>
    <row r="1102" customFormat="false" ht="14" hidden="false" customHeight="false" outlineLevel="0" collapsed="false">
      <c r="B1102" s="1" t="n">
        <v>2</v>
      </c>
      <c r="C1102" s="7" t="s">
        <v>657</v>
      </c>
      <c r="D1102" s="0" t="n">
        <f aca="false">IF(C1102=C1101,D1101+1,1)</f>
        <v>1</v>
      </c>
    </row>
    <row r="1103" customFormat="false" ht="14" hidden="false" customHeight="false" outlineLevel="0" collapsed="false">
      <c r="B1103" s="1" t="n">
        <v>18</v>
      </c>
      <c r="C1103" s="7" t="s">
        <v>658</v>
      </c>
      <c r="D1103" s="0" t="n">
        <f aca="false">IF(C1103=C1102,D1102+1,1)</f>
        <v>1</v>
      </c>
    </row>
    <row r="1104" customFormat="false" ht="14" hidden="false" customHeight="false" outlineLevel="0" collapsed="false">
      <c r="B1104" s="1" t="n">
        <v>19</v>
      </c>
      <c r="C1104" s="7" t="s">
        <v>658</v>
      </c>
      <c r="D1104" s="0" t="n">
        <f aca="false">IF(C1104=C1103,D1103+1,1)</f>
        <v>2</v>
      </c>
    </row>
    <row r="1105" customFormat="false" ht="14" hidden="false" customHeight="false" outlineLevel="0" collapsed="false">
      <c r="B1105" s="1" t="n">
        <v>15</v>
      </c>
      <c r="C1105" s="7" t="s">
        <v>659</v>
      </c>
      <c r="D1105" s="0" t="n">
        <f aca="false">IF(C1105=C1104,D1104+1,1)</f>
        <v>1</v>
      </c>
    </row>
    <row r="1106" customFormat="false" ht="14" hidden="false" customHeight="false" outlineLevel="0" collapsed="false">
      <c r="B1106" s="1" t="n">
        <v>6</v>
      </c>
      <c r="C1106" s="7" t="s">
        <v>660</v>
      </c>
      <c r="D1106" s="0" t="n">
        <f aca="false">IF(C1106=C1105,D1105+1,1)</f>
        <v>1</v>
      </c>
    </row>
    <row r="1107" customFormat="false" ht="14" hidden="false" customHeight="false" outlineLevel="0" collapsed="false">
      <c r="B1107" s="1" t="n">
        <v>3</v>
      </c>
      <c r="C1107" s="7" t="s">
        <v>661</v>
      </c>
      <c r="D1107" s="0" t="n">
        <f aca="false">IF(C1107=C1106,D1106+1,1)</f>
        <v>1</v>
      </c>
    </row>
    <row r="1108" customFormat="false" ht="14" hidden="false" customHeight="false" outlineLevel="0" collapsed="false">
      <c r="B1108" s="1" t="n">
        <v>4</v>
      </c>
      <c r="C1108" s="7" t="s">
        <v>662</v>
      </c>
      <c r="D1108" s="0" t="n">
        <f aca="false">IF(C1108=C1107,D1107+1,1)</f>
        <v>1</v>
      </c>
    </row>
    <row r="1109" customFormat="false" ht="14" hidden="false" customHeight="false" outlineLevel="0" collapsed="false">
      <c r="B1109" s="1" t="n">
        <v>16</v>
      </c>
      <c r="C1109" s="7" t="s">
        <v>662</v>
      </c>
      <c r="D1109" s="0" t="n">
        <f aca="false">IF(C1109=C1108,D1108+1,1)</f>
        <v>2</v>
      </c>
    </row>
    <row r="1110" customFormat="false" ht="14" hidden="false" customHeight="false" outlineLevel="0" collapsed="false">
      <c r="B1110" s="1" t="n">
        <v>1</v>
      </c>
      <c r="C1110" s="7" t="s">
        <v>663</v>
      </c>
      <c r="D1110" s="0" t="n">
        <f aca="false">IF(C1110=C1109,D1109+1,1)</f>
        <v>1</v>
      </c>
    </row>
    <row r="1111" customFormat="false" ht="14" hidden="false" customHeight="false" outlineLevel="0" collapsed="false">
      <c r="B1111" s="1" t="n">
        <v>9</v>
      </c>
      <c r="C1111" s="7" t="s">
        <v>663</v>
      </c>
      <c r="D1111" s="0" t="n">
        <f aca="false">IF(C1111=C1110,D1110+1,1)</f>
        <v>2</v>
      </c>
    </row>
    <row r="1112" customFormat="false" ht="14" hidden="false" customHeight="false" outlineLevel="0" collapsed="false">
      <c r="B1112" s="1" t="n">
        <v>11</v>
      </c>
      <c r="C1112" s="7" t="s">
        <v>663</v>
      </c>
      <c r="D1112" s="0" t="n">
        <f aca="false">IF(C1112=C1111,D1111+1,1)</f>
        <v>3</v>
      </c>
    </row>
    <row r="1113" customFormat="false" ht="14" hidden="false" customHeight="false" outlineLevel="0" collapsed="false">
      <c r="B1113" s="1" t="n">
        <v>18</v>
      </c>
      <c r="C1113" s="7" t="s">
        <v>663</v>
      </c>
      <c r="D1113" s="0" t="n">
        <f aca="false">IF(C1113=C1112,D1112+1,1)</f>
        <v>4</v>
      </c>
    </row>
    <row r="1114" customFormat="false" ht="14" hidden="false" customHeight="false" outlineLevel="0" collapsed="false">
      <c r="B1114" s="1" t="n">
        <v>9</v>
      </c>
      <c r="C1114" s="7" t="s">
        <v>664</v>
      </c>
      <c r="D1114" s="0" t="n">
        <f aca="false">IF(C1114=C1113,D1113+1,1)</f>
        <v>1</v>
      </c>
    </row>
    <row r="1115" customFormat="false" ht="14" hidden="false" customHeight="false" outlineLevel="0" collapsed="false">
      <c r="B1115" s="1" t="n">
        <v>1</v>
      </c>
      <c r="C1115" s="7" t="s">
        <v>665</v>
      </c>
      <c r="D1115" s="0" t="n">
        <f aca="false">IF(C1115=C1114,D1114+1,1)</f>
        <v>1</v>
      </c>
    </row>
    <row r="1116" customFormat="false" ht="14" hidden="false" customHeight="false" outlineLevel="0" collapsed="false">
      <c r="B1116" s="1" t="n">
        <v>9</v>
      </c>
      <c r="C1116" s="7" t="s">
        <v>665</v>
      </c>
      <c r="D1116" s="0" t="n">
        <f aca="false">IF(C1116=C1115,D1115+1,1)</f>
        <v>2</v>
      </c>
    </row>
    <row r="1117" customFormat="false" ht="14" hidden="false" customHeight="false" outlineLevel="0" collapsed="false">
      <c r="B1117" s="1" t="n">
        <v>18</v>
      </c>
      <c r="C1117" s="7" t="s">
        <v>666</v>
      </c>
      <c r="D1117" s="0" t="n">
        <f aca="false">IF(C1117=C1116,D1116+1,1)</f>
        <v>1</v>
      </c>
    </row>
    <row r="1118" customFormat="false" ht="14" hidden="false" customHeight="false" outlineLevel="0" collapsed="false">
      <c r="B1118" s="1" t="n">
        <v>13</v>
      </c>
      <c r="C1118" s="7" t="s">
        <v>667</v>
      </c>
      <c r="D1118" s="0" t="n">
        <f aca="false">IF(C1118=C1117,D1117+1,1)</f>
        <v>1</v>
      </c>
    </row>
    <row r="1119" customFormat="false" ht="14" hidden="false" customHeight="false" outlineLevel="0" collapsed="false">
      <c r="B1119" s="1" t="n">
        <v>4</v>
      </c>
      <c r="C1119" s="7" t="s">
        <v>668</v>
      </c>
      <c r="D1119" s="0" t="n">
        <f aca="false">IF(C1119=C1118,D1118+1,1)</f>
        <v>1</v>
      </c>
    </row>
    <row r="1120" customFormat="false" ht="14" hidden="false" customHeight="false" outlineLevel="0" collapsed="false">
      <c r="B1120" s="1" t="n">
        <v>10</v>
      </c>
      <c r="C1120" s="7" t="s">
        <v>669</v>
      </c>
      <c r="D1120" s="0" t="n">
        <f aca="false">IF(C1120=C1119,D1119+1,1)</f>
        <v>1</v>
      </c>
    </row>
    <row r="1121" customFormat="false" ht="14" hidden="false" customHeight="false" outlineLevel="0" collapsed="false">
      <c r="B1121" s="1" t="n">
        <v>12</v>
      </c>
      <c r="C1121" s="7" t="s">
        <v>669</v>
      </c>
      <c r="D1121" s="0" t="n">
        <f aca="false">IF(C1121=C1120,D1120+1,1)</f>
        <v>2</v>
      </c>
    </row>
    <row r="1122" customFormat="false" ht="14" hidden="false" customHeight="false" outlineLevel="0" collapsed="false">
      <c r="B1122" s="1" t="n">
        <v>13</v>
      </c>
      <c r="C1122" s="7" t="s">
        <v>670</v>
      </c>
      <c r="D1122" s="0" t="n">
        <f aca="false">IF(C1122=C1121,D1121+1,1)</f>
        <v>1</v>
      </c>
    </row>
    <row r="1123" customFormat="false" ht="14" hidden="false" customHeight="false" outlineLevel="0" collapsed="false">
      <c r="B1123" s="1" t="n">
        <v>11</v>
      </c>
      <c r="C1123" s="7" t="s">
        <v>671</v>
      </c>
      <c r="D1123" s="0" t="n">
        <f aca="false">IF(C1123=C1122,D1122+1,1)</f>
        <v>1</v>
      </c>
    </row>
    <row r="1124" customFormat="false" ht="14" hidden="false" customHeight="false" outlineLevel="0" collapsed="false">
      <c r="B1124" s="1" t="n">
        <v>20</v>
      </c>
      <c r="C1124" s="7" t="s">
        <v>671</v>
      </c>
      <c r="D1124" s="0" t="n">
        <f aca="false">IF(C1124=C1123,D1123+1,1)</f>
        <v>2</v>
      </c>
    </row>
    <row r="1125" customFormat="false" ht="14" hidden="false" customHeight="false" outlineLevel="0" collapsed="false">
      <c r="B1125" s="1" t="n">
        <v>3</v>
      </c>
      <c r="C1125" s="7" t="s">
        <v>672</v>
      </c>
      <c r="D1125" s="0" t="n">
        <f aca="false">IF(C1125=C1124,D1124+1,1)</f>
        <v>1</v>
      </c>
    </row>
    <row r="1126" customFormat="false" ht="14" hidden="false" customHeight="false" outlineLevel="0" collapsed="false">
      <c r="B1126" s="1" t="n">
        <v>14</v>
      </c>
      <c r="C1126" s="7" t="s">
        <v>672</v>
      </c>
      <c r="D1126" s="0" t="n">
        <f aca="false">IF(C1126=C1125,D1125+1,1)</f>
        <v>2</v>
      </c>
    </row>
    <row r="1127" customFormat="false" ht="14" hidden="false" customHeight="false" outlineLevel="0" collapsed="false">
      <c r="B1127" s="1" t="n">
        <v>16</v>
      </c>
      <c r="C1127" s="7" t="s">
        <v>672</v>
      </c>
      <c r="D1127" s="0" t="n">
        <f aca="false">IF(C1127=C1126,D1126+1,1)</f>
        <v>3</v>
      </c>
    </row>
    <row r="1128" customFormat="false" ht="14" hidden="false" customHeight="false" outlineLevel="0" collapsed="false">
      <c r="B1128" s="1" t="n">
        <v>20</v>
      </c>
      <c r="C1128" s="7" t="s">
        <v>673</v>
      </c>
      <c r="D1128" s="0" t="n">
        <f aca="false">IF(C1128=C1127,D1127+1,1)</f>
        <v>1</v>
      </c>
    </row>
    <row r="1129" customFormat="false" ht="14" hidden="false" customHeight="false" outlineLevel="0" collapsed="false">
      <c r="B1129" s="1" t="n">
        <v>6</v>
      </c>
      <c r="C1129" s="7" t="s">
        <v>674</v>
      </c>
      <c r="D1129" s="0" t="n">
        <f aca="false">IF(C1129=C1128,D1128+1,1)</f>
        <v>1</v>
      </c>
    </row>
    <row r="1130" customFormat="false" ht="14" hidden="false" customHeight="false" outlineLevel="0" collapsed="false">
      <c r="B1130" s="1" t="n">
        <v>8</v>
      </c>
      <c r="C1130" s="7" t="s">
        <v>674</v>
      </c>
      <c r="D1130" s="0" t="n">
        <f aca="false">IF(C1130=C1129,D1129+1,1)</f>
        <v>2</v>
      </c>
    </row>
    <row r="1131" customFormat="false" ht="14" hidden="false" customHeight="false" outlineLevel="0" collapsed="false">
      <c r="B1131" s="1" t="n">
        <v>19</v>
      </c>
      <c r="C1131" s="7" t="s">
        <v>675</v>
      </c>
      <c r="D1131" s="0" t="n">
        <f aca="false">IF(C1131=C1130,D1130+1,1)</f>
        <v>1</v>
      </c>
    </row>
    <row r="1132" customFormat="false" ht="14" hidden="false" customHeight="false" outlineLevel="0" collapsed="false">
      <c r="B1132" s="1" t="n">
        <v>19</v>
      </c>
      <c r="C1132" s="7" t="s">
        <v>676</v>
      </c>
      <c r="D1132" s="0" t="n">
        <f aca="false">IF(C1132=C1131,D1131+1,1)</f>
        <v>1</v>
      </c>
    </row>
    <row r="1133" customFormat="false" ht="14" hidden="false" customHeight="false" outlineLevel="0" collapsed="false">
      <c r="B1133" s="1" t="n">
        <v>4</v>
      </c>
      <c r="C1133" s="7" t="s">
        <v>677</v>
      </c>
      <c r="D1133" s="0" t="n">
        <f aca="false">IF(C1133=C1132,D1132+1,1)</f>
        <v>1</v>
      </c>
    </row>
    <row r="1134" customFormat="false" ht="14" hidden="false" customHeight="false" outlineLevel="0" collapsed="false">
      <c r="B1134" s="1" t="n">
        <v>10</v>
      </c>
      <c r="C1134" s="7" t="s">
        <v>678</v>
      </c>
      <c r="D1134" s="0" t="n">
        <f aca="false">IF(C1134=C1133,D1133+1,1)</f>
        <v>1</v>
      </c>
    </row>
    <row r="1135" customFormat="false" ht="14" hidden="false" customHeight="false" outlineLevel="0" collapsed="false">
      <c r="B1135" s="1" t="n">
        <v>2</v>
      </c>
      <c r="C1135" s="7" t="s">
        <v>679</v>
      </c>
      <c r="D1135" s="0" t="n">
        <f aca="false">IF(C1135=C1134,D1134+1,1)</f>
        <v>1</v>
      </c>
    </row>
    <row r="1136" customFormat="false" ht="14" hidden="false" customHeight="false" outlineLevel="0" collapsed="false">
      <c r="B1136" s="1" t="n">
        <v>3</v>
      </c>
      <c r="C1136" s="7" t="s">
        <v>679</v>
      </c>
      <c r="D1136" s="0" t="n">
        <f aca="false">IF(C1136=C1135,D1135+1,1)</f>
        <v>2</v>
      </c>
    </row>
    <row r="1137" customFormat="false" ht="14" hidden="false" customHeight="false" outlineLevel="0" collapsed="false">
      <c r="B1137" s="1" t="n">
        <v>4</v>
      </c>
      <c r="C1137" s="7" t="s">
        <v>680</v>
      </c>
      <c r="D1137" s="0" t="n">
        <f aca="false">IF(C1137=C1136,D1136+1,1)</f>
        <v>1</v>
      </c>
    </row>
    <row r="1138" customFormat="false" ht="14" hidden="false" customHeight="false" outlineLevel="0" collapsed="false">
      <c r="B1138" s="1" t="n">
        <v>10</v>
      </c>
      <c r="C1138" s="7" t="s">
        <v>680</v>
      </c>
      <c r="D1138" s="0" t="n">
        <f aca="false">IF(C1138=C1137,D1137+1,1)</f>
        <v>2</v>
      </c>
    </row>
    <row r="1139" customFormat="false" ht="14" hidden="false" customHeight="false" outlineLevel="0" collapsed="false">
      <c r="B1139" s="1" t="n">
        <v>15</v>
      </c>
      <c r="C1139" s="7" t="s">
        <v>680</v>
      </c>
      <c r="D1139" s="0" t="n">
        <f aca="false">IF(C1139=C1138,D1138+1,1)</f>
        <v>3</v>
      </c>
    </row>
    <row r="1140" customFormat="false" ht="14" hidden="false" customHeight="false" outlineLevel="0" collapsed="false">
      <c r="B1140" s="1" t="n">
        <v>9</v>
      </c>
      <c r="C1140" s="7" t="s">
        <v>681</v>
      </c>
      <c r="D1140" s="0" t="n">
        <f aca="false">IF(C1140=C1139,D1139+1,1)</f>
        <v>1</v>
      </c>
    </row>
    <row r="1141" customFormat="false" ht="14" hidden="false" customHeight="false" outlineLevel="0" collapsed="false">
      <c r="B1141" s="1" t="n">
        <v>13</v>
      </c>
      <c r="C1141" s="7" t="s">
        <v>681</v>
      </c>
      <c r="D1141" s="0" t="n">
        <f aca="false">IF(C1141=C1140,D1140+1,1)</f>
        <v>2</v>
      </c>
    </row>
    <row r="1142" customFormat="false" ht="14" hidden="false" customHeight="false" outlineLevel="0" collapsed="false">
      <c r="B1142" s="1" t="n">
        <v>14</v>
      </c>
      <c r="C1142" s="7" t="s">
        <v>682</v>
      </c>
      <c r="D1142" s="0" t="n">
        <f aca="false">IF(C1142=C1141,D1141+1,1)</f>
        <v>1</v>
      </c>
    </row>
    <row r="1143" customFormat="false" ht="14" hidden="false" customHeight="false" outlineLevel="0" collapsed="false">
      <c r="B1143" s="1" t="n">
        <v>14</v>
      </c>
      <c r="C1143" s="7" t="s">
        <v>683</v>
      </c>
      <c r="D1143" s="0" t="n">
        <f aca="false">IF(C1143=C1142,D1142+1,1)</f>
        <v>1</v>
      </c>
    </row>
    <row r="1144" customFormat="false" ht="14" hidden="false" customHeight="false" outlineLevel="0" collapsed="false">
      <c r="B1144" s="1" t="n">
        <v>15</v>
      </c>
      <c r="C1144" s="7" t="s">
        <v>684</v>
      </c>
      <c r="D1144" s="0" t="n">
        <f aca="false">IF(C1144=C1143,D1143+1,1)</f>
        <v>1</v>
      </c>
    </row>
    <row r="1145" customFormat="false" ht="14" hidden="false" customHeight="false" outlineLevel="0" collapsed="false">
      <c r="B1145" s="1" t="n">
        <v>6</v>
      </c>
      <c r="C1145" s="7" t="s">
        <v>685</v>
      </c>
      <c r="D1145" s="0" t="n">
        <f aca="false">IF(C1145=C1144,D1144+1,1)</f>
        <v>1</v>
      </c>
    </row>
    <row r="1146" customFormat="false" ht="14" hidden="false" customHeight="false" outlineLevel="0" collapsed="false">
      <c r="B1146" s="1" t="n">
        <v>6</v>
      </c>
      <c r="C1146" s="7" t="s">
        <v>686</v>
      </c>
      <c r="D1146" s="0" t="n">
        <f aca="false">IF(C1146=C1145,D1145+1,1)</f>
        <v>1</v>
      </c>
    </row>
    <row r="1147" customFormat="false" ht="14" hidden="false" customHeight="false" outlineLevel="0" collapsed="false">
      <c r="B1147" s="1" t="n">
        <v>8</v>
      </c>
      <c r="C1147" s="7" t="s">
        <v>687</v>
      </c>
      <c r="D1147" s="0" t="n">
        <f aca="false">IF(C1147=C1146,D1146+1,1)</f>
        <v>1</v>
      </c>
    </row>
    <row r="1148" customFormat="false" ht="14" hidden="false" customHeight="false" outlineLevel="0" collapsed="false">
      <c r="B1148" s="1" t="n">
        <v>15</v>
      </c>
      <c r="C1148" s="7" t="s">
        <v>688</v>
      </c>
      <c r="D1148" s="0" t="n">
        <f aca="false">IF(C1148=C1147,D1147+1,1)</f>
        <v>1</v>
      </c>
    </row>
    <row r="1149" customFormat="false" ht="14" hidden="false" customHeight="false" outlineLevel="0" collapsed="false">
      <c r="B1149" s="1" t="n">
        <v>16</v>
      </c>
      <c r="C1149" s="7" t="s">
        <v>689</v>
      </c>
      <c r="D1149" s="0" t="n">
        <f aca="false">IF(C1149=C1148,D1148+1,1)</f>
        <v>1</v>
      </c>
    </row>
    <row r="1150" customFormat="false" ht="14" hidden="false" customHeight="false" outlineLevel="0" collapsed="false">
      <c r="B1150" s="1" t="n">
        <v>14</v>
      </c>
      <c r="C1150" s="7" t="s">
        <v>690</v>
      </c>
      <c r="D1150" s="0" t="n">
        <f aca="false">IF(C1150=C1149,D1149+1,1)</f>
        <v>1</v>
      </c>
    </row>
    <row r="1151" customFormat="false" ht="14" hidden="false" customHeight="false" outlineLevel="0" collapsed="false">
      <c r="B1151" s="1" t="n">
        <v>14</v>
      </c>
      <c r="C1151" s="7" t="s">
        <v>691</v>
      </c>
      <c r="D1151" s="0" t="n">
        <f aca="false">IF(C1151=C1150,D1150+1,1)</f>
        <v>1</v>
      </c>
    </row>
    <row r="1152" customFormat="false" ht="14" hidden="false" customHeight="false" outlineLevel="0" collapsed="false">
      <c r="B1152" s="1" t="n">
        <v>15</v>
      </c>
      <c r="C1152" s="7" t="s">
        <v>692</v>
      </c>
      <c r="D1152" s="0" t="n">
        <f aca="false">IF(C1152=C1151,D1151+1,1)</f>
        <v>1</v>
      </c>
    </row>
    <row r="1153" customFormat="false" ht="14" hidden="false" customHeight="false" outlineLevel="0" collapsed="false">
      <c r="B1153" s="1" t="n">
        <v>13</v>
      </c>
      <c r="C1153" s="7" t="s">
        <v>693</v>
      </c>
      <c r="D1153" s="0" t="n">
        <f aca="false">IF(C1153=C1152,D1152+1,1)</f>
        <v>1</v>
      </c>
    </row>
    <row r="1154" customFormat="false" ht="14" hidden="false" customHeight="false" outlineLevel="0" collapsed="false">
      <c r="B1154" s="1" t="n">
        <v>19</v>
      </c>
      <c r="C1154" s="7" t="s">
        <v>694</v>
      </c>
      <c r="D1154" s="0" t="n">
        <f aca="false">IF(C1154=C1153,D1153+1,1)</f>
        <v>1</v>
      </c>
    </row>
    <row r="1155" customFormat="false" ht="14" hidden="false" customHeight="false" outlineLevel="0" collapsed="false">
      <c r="B1155" s="1" t="n">
        <v>8</v>
      </c>
      <c r="C1155" s="7" t="s">
        <v>695</v>
      </c>
      <c r="D1155" s="0" t="n">
        <f aca="false">IF(C1155=C1154,D1154+1,1)</f>
        <v>1</v>
      </c>
    </row>
    <row r="1156" customFormat="false" ht="14" hidden="false" customHeight="false" outlineLevel="0" collapsed="false">
      <c r="B1156" s="1" t="n">
        <v>20</v>
      </c>
      <c r="C1156" s="7" t="s">
        <v>696</v>
      </c>
      <c r="D1156" s="0" t="n">
        <f aca="false">IF(C1156=C1155,D1155+1,1)</f>
        <v>1</v>
      </c>
    </row>
    <row r="1157" customFormat="false" ht="14" hidden="false" customHeight="false" outlineLevel="0" collapsed="false">
      <c r="B1157" s="1" t="n">
        <v>20</v>
      </c>
      <c r="C1157" s="7" t="s">
        <v>697</v>
      </c>
      <c r="D1157" s="0" t="n">
        <f aca="false">IF(C1157=C1156,D1156+1,1)</f>
        <v>1</v>
      </c>
    </row>
    <row r="1158" customFormat="false" ht="14" hidden="false" customHeight="false" outlineLevel="0" collapsed="false">
      <c r="B1158" s="1" t="n">
        <v>2</v>
      </c>
      <c r="C1158" s="7" t="s">
        <v>698</v>
      </c>
      <c r="D1158" s="0" t="n">
        <f aca="false">IF(C1158=C1157,D1157+1,1)</f>
        <v>1</v>
      </c>
    </row>
    <row r="1159" customFormat="false" ht="14" hidden="false" customHeight="false" outlineLevel="0" collapsed="false">
      <c r="B1159" s="1" t="n">
        <v>10</v>
      </c>
      <c r="C1159" s="7" t="s">
        <v>698</v>
      </c>
      <c r="D1159" s="0" t="n">
        <f aca="false">IF(C1159=C1158,D1158+1,1)</f>
        <v>2</v>
      </c>
    </row>
    <row r="1160" customFormat="false" ht="14" hidden="false" customHeight="false" outlineLevel="0" collapsed="false">
      <c r="B1160" s="1" t="n">
        <v>12</v>
      </c>
      <c r="C1160" s="7" t="s">
        <v>698</v>
      </c>
      <c r="D1160" s="0" t="n">
        <f aca="false">IF(C1160=C1159,D1159+1,1)</f>
        <v>3</v>
      </c>
    </row>
    <row r="1161" customFormat="false" ht="14" hidden="false" customHeight="false" outlineLevel="0" collapsed="false">
      <c r="B1161" s="1" t="n">
        <v>4</v>
      </c>
      <c r="C1161" s="7" t="s">
        <v>699</v>
      </c>
      <c r="D1161" s="0" t="n">
        <f aca="false">IF(C1161=C1160,D1160+1,1)</f>
        <v>1</v>
      </c>
    </row>
    <row r="1162" customFormat="false" ht="14" hidden="false" customHeight="false" outlineLevel="0" collapsed="false">
      <c r="B1162" s="1" t="n">
        <v>10</v>
      </c>
      <c r="C1162" s="7" t="s">
        <v>699</v>
      </c>
      <c r="D1162" s="0" t="n">
        <f aca="false">IF(C1162=C1161,D1161+1,1)</f>
        <v>2</v>
      </c>
    </row>
    <row r="1163" customFormat="false" ht="14" hidden="false" customHeight="false" outlineLevel="0" collapsed="false">
      <c r="B1163" s="1" t="n">
        <v>12</v>
      </c>
      <c r="C1163" s="7" t="s">
        <v>699</v>
      </c>
      <c r="D1163" s="0" t="n">
        <f aca="false">IF(C1163=C1162,D1162+1,1)</f>
        <v>3</v>
      </c>
    </row>
    <row r="1164" customFormat="false" ht="14" hidden="false" customHeight="false" outlineLevel="0" collapsed="false">
      <c r="B1164" s="1" t="n">
        <v>16</v>
      </c>
      <c r="C1164" s="7" t="s">
        <v>699</v>
      </c>
      <c r="D1164" s="0" t="n">
        <f aca="false">IF(C1164=C1163,D1163+1,1)</f>
        <v>4</v>
      </c>
    </row>
    <row r="1165" customFormat="false" ht="14" hidden="false" customHeight="false" outlineLevel="0" collapsed="false">
      <c r="B1165" s="1" t="n">
        <v>18</v>
      </c>
      <c r="C1165" s="7" t="s">
        <v>699</v>
      </c>
      <c r="D1165" s="0" t="n">
        <f aca="false">IF(C1165=C1164,D1164+1,1)</f>
        <v>5</v>
      </c>
    </row>
    <row r="1166" customFormat="false" ht="14" hidden="false" customHeight="false" outlineLevel="0" collapsed="false">
      <c r="B1166" s="1" t="n">
        <v>10</v>
      </c>
      <c r="C1166" s="7" t="s">
        <v>700</v>
      </c>
      <c r="D1166" s="0" t="n">
        <f aca="false">IF(C1166=C1165,D1165+1,1)</f>
        <v>1</v>
      </c>
    </row>
    <row r="1167" customFormat="false" ht="14" hidden="false" customHeight="false" outlineLevel="0" collapsed="false">
      <c r="B1167" s="1" t="n">
        <v>7</v>
      </c>
      <c r="C1167" s="7" t="s">
        <v>701</v>
      </c>
      <c r="D1167" s="0" t="n">
        <f aca="false">IF(C1167=C1166,D1166+1,1)</f>
        <v>1</v>
      </c>
    </row>
    <row r="1168" customFormat="false" ht="14" hidden="false" customHeight="false" outlineLevel="0" collapsed="false">
      <c r="B1168" s="1" t="n">
        <v>7</v>
      </c>
      <c r="C1168" s="7" t="s">
        <v>702</v>
      </c>
      <c r="D1168" s="0" t="n">
        <f aca="false">IF(C1168=C1167,D1167+1,1)</f>
        <v>1</v>
      </c>
    </row>
    <row r="1169" customFormat="false" ht="14" hidden="false" customHeight="false" outlineLevel="0" collapsed="false">
      <c r="B1169" s="1" t="n">
        <v>7</v>
      </c>
      <c r="C1169" s="7" t="s">
        <v>703</v>
      </c>
      <c r="D1169" s="0" t="n">
        <f aca="false">IF(C1169=C1168,D1168+1,1)</f>
        <v>1</v>
      </c>
    </row>
    <row r="1170" customFormat="false" ht="14" hidden="false" customHeight="false" outlineLevel="0" collapsed="false">
      <c r="B1170" s="1" t="n">
        <v>13</v>
      </c>
      <c r="C1170" s="7" t="s">
        <v>704</v>
      </c>
      <c r="D1170" s="0" t="n">
        <f aca="false">IF(C1170=C1169,D1169+1,1)</f>
        <v>1</v>
      </c>
    </row>
    <row r="1171" customFormat="false" ht="14" hidden="false" customHeight="false" outlineLevel="0" collapsed="false">
      <c r="B1171" s="1" t="n">
        <v>2</v>
      </c>
      <c r="C1171" s="7" t="s">
        <v>705</v>
      </c>
      <c r="D1171" s="0" t="n">
        <f aca="false">IF(C1171=C1170,D1170+1,1)</f>
        <v>1</v>
      </c>
    </row>
    <row r="1172" customFormat="false" ht="14" hidden="false" customHeight="false" outlineLevel="0" collapsed="false">
      <c r="B1172" s="1" t="n">
        <v>7</v>
      </c>
      <c r="C1172" s="7" t="s">
        <v>706</v>
      </c>
      <c r="D1172" s="0" t="n">
        <f aca="false">IF(C1172=C1171,D1171+1,1)</f>
        <v>1</v>
      </c>
    </row>
    <row r="1173" customFormat="false" ht="14" hidden="false" customHeight="false" outlineLevel="0" collapsed="false">
      <c r="B1173" s="1" t="n">
        <v>13</v>
      </c>
      <c r="C1173" s="7" t="s">
        <v>706</v>
      </c>
      <c r="D1173" s="0" t="n">
        <f aca="false">IF(C1173=C1172,D1172+1,1)</f>
        <v>2</v>
      </c>
    </row>
    <row r="1174" customFormat="false" ht="14" hidden="false" customHeight="false" outlineLevel="0" collapsed="false">
      <c r="B1174" s="1" t="n">
        <v>17</v>
      </c>
      <c r="C1174" s="7" t="s">
        <v>706</v>
      </c>
      <c r="D1174" s="0" t="n">
        <f aca="false">IF(C1174=C1173,D1173+1,1)</f>
        <v>3</v>
      </c>
    </row>
    <row r="1175" customFormat="false" ht="14" hidden="false" customHeight="false" outlineLevel="0" collapsed="false">
      <c r="B1175" s="1" t="n">
        <v>5</v>
      </c>
      <c r="C1175" s="7" t="s">
        <v>707</v>
      </c>
      <c r="D1175" s="0" t="n">
        <f aca="false">IF(C1175=C1174,D1174+1,1)</f>
        <v>1</v>
      </c>
    </row>
    <row r="1176" customFormat="false" ht="14" hidden="false" customHeight="false" outlineLevel="0" collapsed="false">
      <c r="B1176" s="1" t="n">
        <v>6</v>
      </c>
      <c r="C1176" s="7" t="s">
        <v>707</v>
      </c>
      <c r="D1176" s="0" t="n">
        <f aca="false">IF(C1176=C1175,D1175+1,1)</f>
        <v>2</v>
      </c>
    </row>
    <row r="1177" customFormat="false" ht="14" hidden="false" customHeight="false" outlineLevel="0" collapsed="false">
      <c r="B1177" s="1" t="n">
        <v>9</v>
      </c>
      <c r="C1177" s="7" t="s">
        <v>707</v>
      </c>
      <c r="D1177" s="0" t="n">
        <f aca="false">IF(C1177=C1176,D1176+1,1)</f>
        <v>3</v>
      </c>
    </row>
    <row r="1178" customFormat="false" ht="14" hidden="false" customHeight="false" outlineLevel="0" collapsed="false">
      <c r="B1178" s="1" t="n">
        <v>17</v>
      </c>
      <c r="C1178" s="7" t="s">
        <v>707</v>
      </c>
      <c r="D1178" s="0" t="n">
        <f aca="false">IF(C1178=C1177,D1177+1,1)</f>
        <v>4</v>
      </c>
    </row>
    <row r="1179" customFormat="false" ht="14" hidden="false" customHeight="false" outlineLevel="0" collapsed="false">
      <c r="B1179" s="1" t="n">
        <v>19</v>
      </c>
      <c r="C1179" s="7" t="s">
        <v>707</v>
      </c>
      <c r="D1179" s="0" t="n">
        <f aca="false">IF(C1179=C1178,D1178+1,1)</f>
        <v>5</v>
      </c>
    </row>
    <row r="1180" customFormat="false" ht="14" hidden="false" customHeight="false" outlineLevel="0" collapsed="false">
      <c r="B1180" s="1" t="n">
        <v>7</v>
      </c>
      <c r="C1180" s="7" t="s">
        <v>708</v>
      </c>
      <c r="D1180" s="0" t="n">
        <f aca="false">IF(C1180=C1179,D1179+1,1)</f>
        <v>1</v>
      </c>
    </row>
    <row r="1181" customFormat="false" ht="14" hidden="false" customHeight="false" outlineLevel="0" collapsed="false">
      <c r="B1181" s="1" t="n">
        <v>14</v>
      </c>
      <c r="C1181" s="7" t="s">
        <v>708</v>
      </c>
      <c r="D1181" s="0" t="n">
        <f aca="false">IF(C1181=C1180,D1180+1,1)</f>
        <v>2</v>
      </c>
    </row>
    <row r="1182" customFormat="false" ht="14" hidden="false" customHeight="false" outlineLevel="0" collapsed="false">
      <c r="B1182" s="1" t="n">
        <v>9</v>
      </c>
      <c r="C1182" s="7" t="s">
        <v>709</v>
      </c>
      <c r="D1182" s="0" t="n">
        <f aca="false">IF(C1182=C1181,D1181+1,1)</f>
        <v>1</v>
      </c>
    </row>
    <row r="1183" customFormat="false" ht="14" hidden="false" customHeight="false" outlineLevel="0" collapsed="false">
      <c r="B1183" s="1" t="n">
        <v>16</v>
      </c>
      <c r="C1183" s="7" t="s">
        <v>709</v>
      </c>
      <c r="D1183" s="0" t="n">
        <f aca="false">IF(C1183=C1182,D1182+1,1)</f>
        <v>2</v>
      </c>
    </row>
    <row r="1184" customFormat="false" ht="14" hidden="false" customHeight="false" outlineLevel="0" collapsed="false">
      <c r="B1184" s="1" t="n">
        <v>19</v>
      </c>
      <c r="C1184" s="7" t="s">
        <v>709</v>
      </c>
      <c r="D1184" s="0" t="n">
        <f aca="false">IF(C1184=C1183,D1183+1,1)</f>
        <v>3</v>
      </c>
    </row>
    <row r="1185" customFormat="false" ht="14" hidden="false" customHeight="false" outlineLevel="0" collapsed="false">
      <c r="B1185" s="1" t="n">
        <v>9</v>
      </c>
      <c r="C1185" s="7" t="s">
        <v>710</v>
      </c>
      <c r="D1185" s="0" t="n">
        <f aca="false">IF(C1185=C1184,D1184+1,1)</f>
        <v>1</v>
      </c>
    </row>
    <row r="1186" customFormat="false" ht="14" hidden="false" customHeight="false" outlineLevel="0" collapsed="false">
      <c r="B1186" s="1" t="n">
        <v>1</v>
      </c>
      <c r="C1186" s="7" t="s">
        <v>711</v>
      </c>
      <c r="D1186" s="0" t="n">
        <f aca="false">IF(C1186=C1185,D1185+1,1)</f>
        <v>1</v>
      </c>
    </row>
    <row r="1187" customFormat="false" ht="14" hidden="false" customHeight="false" outlineLevel="0" collapsed="false">
      <c r="B1187" s="1" t="n">
        <v>9</v>
      </c>
      <c r="C1187" s="7" t="s">
        <v>711</v>
      </c>
      <c r="D1187" s="0" t="n">
        <f aca="false">IF(C1187=C1186,D1186+1,1)</f>
        <v>2</v>
      </c>
    </row>
    <row r="1188" customFormat="false" ht="14" hidden="false" customHeight="false" outlineLevel="0" collapsed="false">
      <c r="B1188" s="1" t="n">
        <v>13</v>
      </c>
      <c r="C1188" s="7" t="s">
        <v>711</v>
      </c>
      <c r="D1188" s="0" t="n">
        <f aca="false">IF(C1188=C1187,D1187+1,1)</f>
        <v>3</v>
      </c>
    </row>
    <row r="1189" customFormat="false" ht="14" hidden="false" customHeight="false" outlineLevel="0" collapsed="false">
      <c r="B1189" s="1" t="n">
        <v>13</v>
      </c>
      <c r="C1189" s="7" t="s">
        <v>712</v>
      </c>
      <c r="D1189" s="0" t="n">
        <f aca="false">IF(C1189=C1188,D1188+1,1)</f>
        <v>1</v>
      </c>
    </row>
    <row r="1190" customFormat="false" ht="14" hidden="false" customHeight="false" outlineLevel="0" collapsed="false">
      <c r="B1190" s="1" t="n">
        <v>13</v>
      </c>
      <c r="C1190" s="7" t="s">
        <v>713</v>
      </c>
      <c r="D1190" s="0" t="n">
        <f aca="false">IF(C1190=C1189,D1189+1,1)</f>
        <v>1</v>
      </c>
    </row>
    <row r="1191" customFormat="false" ht="14" hidden="false" customHeight="false" outlineLevel="0" collapsed="false">
      <c r="B1191" s="1" t="n">
        <v>14</v>
      </c>
      <c r="C1191" s="7" t="s">
        <v>713</v>
      </c>
      <c r="D1191" s="0" t="n">
        <f aca="false">IF(C1191=C1190,D1190+1,1)</f>
        <v>2</v>
      </c>
    </row>
    <row r="1192" customFormat="false" ht="14" hidden="false" customHeight="false" outlineLevel="0" collapsed="false">
      <c r="B1192" s="1" t="n">
        <v>14</v>
      </c>
      <c r="C1192" s="7" t="s">
        <v>714</v>
      </c>
      <c r="D1192" s="0" t="n">
        <f aca="false">IF(C1192=C1191,D1191+1,1)</f>
        <v>1</v>
      </c>
    </row>
    <row r="1193" customFormat="false" ht="14" hidden="false" customHeight="false" outlineLevel="0" collapsed="false">
      <c r="B1193" s="1" t="n">
        <v>19</v>
      </c>
      <c r="C1193" s="7" t="s">
        <v>715</v>
      </c>
      <c r="D1193" s="0" t="n">
        <f aca="false">IF(C1193=C1192,D1192+1,1)</f>
        <v>1</v>
      </c>
    </row>
    <row r="1194" customFormat="false" ht="14" hidden="false" customHeight="false" outlineLevel="0" collapsed="false">
      <c r="B1194" s="1" t="n">
        <v>16</v>
      </c>
      <c r="C1194" s="7" t="s">
        <v>716</v>
      </c>
      <c r="D1194" s="0" t="n">
        <f aca="false">IF(C1194=C1193,D1193+1,1)</f>
        <v>1</v>
      </c>
    </row>
    <row r="1195" customFormat="false" ht="14" hidden="false" customHeight="false" outlineLevel="0" collapsed="false">
      <c r="B1195" s="1" t="n">
        <v>5</v>
      </c>
      <c r="C1195" s="7" t="s">
        <v>717</v>
      </c>
      <c r="D1195" s="0" t="n">
        <f aca="false">IF(C1195=C1194,D1194+1,1)</f>
        <v>1</v>
      </c>
    </row>
    <row r="1196" customFormat="false" ht="14" hidden="false" customHeight="false" outlineLevel="0" collapsed="false">
      <c r="B1196" s="1" t="n">
        <v>2</v>
      </c>
      <c r="C1196" s="7" t="s">
        <v>718</v>
      </c>
      <c r="D1196" s="0" t="n">
        <f aca="false">IF(C1196=C1195,D1195+1,1)</f>
        <v>1</v>
      </c>
    </row>
    <row r="1197" customFormat="false" ht="14" hidden="false" customHeight="false" outlineLevel="0" collapsed="false">
      <c r="B1197" s="1" t="n">
        <v>3</v>
      </c>
      <c r="C1197" s="7" t="s">
        <v>718</v>
      </c>
      <c r="D1197" s="0" t="n">
        <f aca="false">IF(C1197=C1196,D1196+1,1)</f>
        <v>2</v>
      </c>
    </row>
    <row r="1198" customFormat="false" ht="14" hidden="false" customHeight="false" outlineLevel="0" collapsed="false">
      <c r="B1198" s="1" t="n">
        <v>4</v>
      </c>
      <c r="C1198" s="7" t="s">
        <v>718</v>
      </c>
      <c r="D1198" s="0" t="n">
        <f aca="false">IF(C1198=C1197,D1197+1,1)</f>
        <v>3</v>
      </c>
    </row>
    <row r="1199" customFormat="false" ht="14" hidden="false" customHeight="false" outlineLevel="0" collapsed="false">
      <c r="B1199" s="1" t="n">
        <v>5</v>
      </c>
      <c r="C1199" s="7" t="s">
        <v>718</v>
      </c>
      <c r="D1199" s="0" t="n">
        <f aca="false">IF(C1199=C1198,D1198+1,1)</f>
        <v>4</v>
      </c>
    </row>
    <row r="1200" customFormat="false" ht="14" hidden="false" customHeight="false" outlineLevel="0" collapsed="false">
      <c r="B1200" s="1" t="n">
        <v>11</v>
      </c>
      <c r="C1200" s="7" t="s">
        <v>718</v>
      </c>
      <c r="D1200" s="0" t="n">
        <f aca="false">IF(C1200=C1199,D1199+1,1)</f>
        <v>5</v>
      </c>
    </row>
    <row r="1201" customFormat="false" ht="14" hidden="false" customHeight="false" outlineLevel="0" collapsed="false">
      <c r="B1201" s="1" t="n">
        <v>2</v>
      </c>
      <c r="C1201" s="7" t="s">
        <v>719</v>
      </c>
      <c r="D1201" s="0" t="n">
        <f aca="false">IF(C1201=C1200,D1200+1,1)</f>
        <v>1</v>
      </c>
    </row>
    <row r="1202" customFormat="false" ht="14" hidden="false" customHeight="false" outlineLevel="0" collapsed="false">
      <c r="B1202" s="1" t="n">
        <v>4</v>
      </c>
      <c r="C1202" s="7" t="s">
        <v>719</v>
      </c>
      <c r="D1202" s="0" t="n">
        <f aca="false">IF(C1202=C1201,D1201+1,1)</f>
        <v>2</v>
      </c>
    </row>
    <row r="1203" customFormat="false" ht="14" hidden="false" customHeight="false" outlineLevel="0" collapsed="false">
      <c r="B1203" s="1" t="n">
        <v>5</v>
      </c>
      <c r="C1203" s="7" t="s">
        <v>719</v>
      </c>
      <c r="D1203" s="0" t="n">
        <f aca="false">IF(C1203=C1202,D1202+1,1)</f>
        <v>3</v>
      </c>
    </row>
    <row r="1204" customFormat="false" ht="14" hidden="false" customHeight="false" outlineLevel="0" collapsed="false">
      <c r="B1204" s="1" t="n">
        <v>6</v>
      </c>
      <c r="C1204" s="7" t="s">
        <v>719</v>
      </c>
      <c r="D1204" s="0" t="n">
        <f aca="false">IF(C1204=C1203,D1203+1,1)</f>
        <v>4</v>
      </c>
    </row>
    <row r="1205" customFormat="false" ht="14" hidden="false" customHeight="false" outlineLevel="0" collapsed="false">
      <c r="B1205" s="1" t="n">
        <v>7</v>
      </c>
      <c r="C1205" s="7" t="s">
        <v>719</v>
      </c>
      <c r="D1205" s="0" t="n">
        <f aca="false">IF(C1205=C1204,D1204+1,1)</f>
        <v>5</v>
      </c>
    </row>
    <row r="1206" customFormat="false" ht="14" hidden="false" customHeight="false" outlineLevel="0" collapsed="false">
      <c r="B1206" s="1" t="n">
        <v>8</v>
      </c>
      <c r="C1206" s="7" t="s">
        <v>719</v>
      </c>
      <c r="D1206" s="0" t="n">
        <f aca="false">IF(C1206=C1205,D1205+1,1)</f>
        <v>6</v>
      </c>
    </row>
    <row r="1207" customFormat="false" ht="14" hidden="false" customHeight="false" outlineLevel="0" collapsed="false">
      <c r="B1207" s="1" t="n">
        <v>12</v>
      </c>
      <c r="C1207" s="7" t="s">
        <v>719</v>
      </c>
      <c r="D1207" s="0" t="n">
        <f aca="false">IF(C1207=C1206,D1206+1,1)</f>
        <v>7</v>
      </c>
    </row>
    <row r="1208" customFormat="false" ht="14" hidden="false" customHeight="false" outlineLevel="0" collapsed="false">
      <c r="B1208" s="1" t="n">
        <v>8</v>
      </c>
      <c r="C1208" s="7" t="s">
        <v>720</v>
      </c>
      <c r="D1208" s="0" t="n">
        <f aca="false">IF(C1208=C1207,D1207+1,1)</f>
        <v>1</v>
      </c>
    </row>
    <row r="1209" customFormat="false" ht="14" hidden="false" customHeight="false" outlineLevel="0" collapsed="false">
      <c r="B1209" s="1" t="n">
        <v>5</v>
      </c>
      <c r="C1209" s="7" t="s">
        <v>721</v>
      </c>
      <c r="D1209" s="0" t="n">
        <f aca="false">IF(C1209=C1208,D1208+1,1)</f>
        <v>1</v>
      </c>
    </row>
    <row r="1210" customFormat="false" ht="14" hidden="false" customHeight="false" outlineLevel="0" collapsed="false">
      <c r="B1210" s="1" t="n">
        <v>2</v>
      </c>
      <c r="C1210" s="7" t="s">
        <v>722</v>
      </c>
      <c r="D1210" s="0" t="n">
        <f aca="false">IF(C1210=C1209,D1209+1,1)</f>
        <v>1</v>
      </c>
    </row>
    <row r="1211" customFormat="false" ht="14" hidden="false" customHeight="false" outlineLevel="0" collapsed="false">
      <c r="B1211" s="1" t="n">
        <v>4</v>
      </c>
      <c r="C1211" s="7" t="s">
        <v>722</v>
      </c>
      <c r="D1211" s="0" t="n">
        <f aca="false">IF(C1211=C1210,D1210+1,1)</f>
        <v>2</v>
      </c>
    </row>
    <row r="1212" customFormat="false" ht="14" hidden="false" customHeight="false" outlineLevel="0" collapsed="false">
      <c r="B1212" s="1" t="n">
        <v>6</v>
      </c>
      <c r="C1212" s="7" t="s">
        <v>722</v>
      </c>
      <c r="D1212" s="0" t="n">
        <f aca="false">IF(C1212=C1211,D1211+1,1)</f>
        <v>3</v>
      </c>
    </row>
    <row r="1213" customFormat="false" ht="14" hidden="false" customHeight="false" outlineLevel="0" collapsed="false">
      <c r="B1213" s="1" t="n">
        <v>7</v>
      </c>
      <c r="C1213" s="7" t="s">
        <v>722</v>
      </c>
      <c r="D1213" s="0" t="n">
        <f aca="false">IF(C1213=C1212,D1212+1,1)</f>
        <v>4</v>
      </c>
    </row>
    <row r="1214" customFormat="false" ht="14" hidden="false" customHeight="false" outlineLevel="0" collapsed="false">
      <c r="B1214" s="1" t="n">
        <v>8</v>
      </c>
      <c r="C1214" s="7" t="s">
        <v>722</v>
      </c>
      <c r="D1214" s="0" t="n">
        <f aca="false">IF(C1214=C1213,D1213+1,1)</f>
        <v>5</v>
      </c>
    </row>
    <row r="1215" customFormat="false" ht="14" hidden="false" customHeight="false" outlineLevel="0" collapsed="false">
      <c r="B1215" s="1" t="n">
        <v>12</v>
      </c>
      <c r="C1215" s="7" t="s">
        <v>722</v>
      </c>
      <c r="D1215" s="0" t="n">
        <f aca="false">IF(C1215=C1214,D1214+1,1)</f>
        <v>6</v>
      </c>
    </row>
    <row r="1216" customFormat="false" ht="14" hidden="false" customHeight="false" outlineLevel="0" collapsed="false">
      <c r="B1216" s="1" t="n">
        <v>18</v>
      </c>
      <c r="C1216" s="7" t="s">
        <v>722</v>
      </c>
      <c r="D1216" s="0" t="n">
        <f aca="false">IF(C1216=C1215,D1215+1,1)</f>
        <v>7</v>
      </c>
    </row>
    <row r="1217" customFormat="false" ht="14" hidden="false" customHeight="false" outlineLevel="0" collapsed="false">
      <c r="B1217" s="1" t="n">
        <v>8</v>
      </c>
      <c r="C1217" s="7" t="s">
        <v>723</v>
      </c>
      <c r="D1217" s="0" t="n">
        <f aca="false">IF(C1217=C1216,D1216+1,1)</f>
        <v>1</v>
      </c>
    </row>
    <row r="1218" customFormat="false" ht="14" hidden="false" customHeight="false" outlineLevel="0" collapsed="false">
      <c r="B1218" s="1" t="n">
        <v>19</v>
      </c>
      <c r="C1218" s="7" t="s">
        <v>723</v>
      </c>
      <c r="D1218" s="0" t="n">
        <f aca="false">IF(C1218=C1217,D1217+1,1)</f>
        <v>2</v>
      </c>
    </row>
    <row r="1219" customFormat="false" ht="14" hidden="false" customHeight="false" outlineLevel="0" collapsed="false">
      <c r="B1219" s="1" t="n">
        <v>2</v>
      </c>
      <c r="C1219" s="7" t="s">
        <v>724</v>
      </c>
      <c r="D1219" s="0" t="n">
        <f aca="false">IF(C1219=C1218,D1218+1,1)</f>
        <v>1</v>
      </c>
    </row>
    <row r="1220" customFormat="false" ht="14" hidden="false" customHeight="false" outlineLevel="0" collapsed="false">
      <c r="B1220" s="1" t="n">
        <v>5</v>
      </c>
      <c r="C1220" s="7" t="s">
        <v>724</v>
      </c>
      <c r="D1220" s="0" t="n">
        <f aca="false">IF(C1220=C1219,D1219+1,1)</f>
        <v>2</v>
      </c>
    </row>
    <row r="1221" customFormat="false" ht="14" hidden="false" customHeight="false" outlineLevel="0" collapsed="false">
      <c r="B1221" s="1" t="n">
        <v>1</v>
      </c>
      <c r="C1221" s="7" t="s">
        <v>725</v>
      </c>
      <c r="D1221" s="0" t="n">
        <f aca="false">IF(C1221=C1220,D1220+1,1)</f>
        <v>1</v>
      </c>
    </row>
    <row r="1222" customFormat="false" ht="14" hidden="false" customHeight="false" outlineLevel="0" collapsed="false">
      <c r="B1222" s="1" t="n">
        <v>8</v>
      </c>
      <c r="C1222" s="7" t="s">
        <v>726</v>
      </c>
      <c r="D1222" s="0" t="n">
        <f aca="false">IF(C1222=C1221,D1221+1,1)</f>
        <v>1</v>
      </c>
    </row>
    <row r="1223" customFormat="false" ht="14" hidden="false" customHeight="false" outlineLevel="0" collapsed="false">
      <c r="B1223" s="1" t="n">
        <v>12</v>
      </c>
      <c r="C1223" s="7" t="s">
        <v>727</v>
      </c>
      <c r="D1223" s="0" t="n">
        <f aca="false">IF(C1223=C1222,D1222+1,1)</f>
        <v>1</v>
      </c>
    </row>
    <row r="1224" customFormat="false" ht="14" hidden="false" customHeight="false" outlineLevel="0" collapsed="false">
      <c r="B1224" s="1" t="n">
        <v>5</v>
      </c>
      <c r="C1224" s="7" t="s">
        <v>728</v>
      </c>
      <c r="D1224" s="0" t="n">
        <f aca="false">IF(C1224=C1223,D1223+1,1)</f>
        <v>1</v>
      </c>
    </row>
    <row r="1225" customFormat="false" ht="14" hidden="false" customHeight="false" outlineLevel="0" collapsed="false">
      <c r="B1225" s="1" t="n">
        <v>5</v>
      </c>
      <c r="C1225" s="7" t="s">
        <v>729</v>
      </c>
      <c r="D1225" s="0" t="n">
        <f aca="false">IF(C1225=C1224,D1224+1,1)</f>
        <v>1</v>
      </c>
    </row>
    <row r="1226" customFormat="false" ht="14" hidden="false" customHeight="false" outlineLevel="0" collapsed="false">
      <c r="B1226" s="1" t="n">
        <v>5</v>
      </c>
      <c r="C1226" s="7" t="s">
        <v>730</v>
      </c>
      <c r="D1226" s="0" t="n">
        <f aca="false">IF(C1226=C1225,D1225+1,1)</f>
        <v>1</v>
      </c>
    </row>
    <row r="1227" customFormat="false" ht="14" hidden="false" customHeight="false" outlineLevel="0" collapsed="false">
      <c r="B1227" s="1" t="n">
        <v>2</v>
      </c>
      <c r="C1227" s="7" t="s">
        <v>731</v>
      </c>
      <c r="D1227" s="0" t="n">
        <f aca="false">IF(C1227=C1226,D1226+1,1)</f>
        <v>1</v>
      </c>
    </row>
    <row r="1228" customFormat="false" ht="14" hidden="false" customHeight="false" outlineLevel="0" collapsed="false">
      <c r="B1228" s="1" t="n">
        <v>17</v>
      </c>
      <c r="C1228" s="7" t="s">
        <v>731</v>
      </c>
      <c r="D1228" s="0" t="n">
        <f aca="false">IF(C1228=C1227,D1227+1,1)</f>
        <v>2</v>
      </c>
    </row>
    <row r="1229" customFormat="false" ht="14" hidden="false" customHeight="false" outlineLevel="0" collapsed="false">
      <c r="B1229" s="1" t="n">
        <v>1</v>
      </c>
      <c r="C1229" s="7" t="s">
        <v>732</v>
      </c>
      <c r="D1229" s="0" t="n">
        <f aca="false">IF(C1229=C1228,D1228+1,1)</f>
        <v>1</v>
      </c>
    </row>
    <row r="1230" customFormat="false" ht="14" hidden="false" customHeight="false" outlineLevel="0" collapsed="false">
      <c r="B1230" s="1" t="n">
        <v>9</v>
      </c>
      <c r="C1230" s="7" t="s">
        <v>733</v>
      </c>
      <c r="D1230" s="0" t="n">
        <f aca="false">IF(C1230=C1229,D1229+1,1)</f>
        <v>1</v>
      </c>
    </row>
    <row r="1231" customFormat="false" ht="14" hidden="false" customHeight="false" outlineLevel="0" collapsed="false">
      <c r="B1231" s="1" t="n">
        <v>2</v>
      </c>
      <c r="C1231" s="7" t="s">
        <v>734</v>
      </c>
      <c r="D1231" s="0" t="n">
        <f aca="false">IF(C1231=C1230,D1230+1,1)</f>
        <v>1</v>
      </c>
    </row>
    <row r="1232" customFormat="false" ht="14" hidden="false" customHeight="false" outlineLevel="0" collapsed="false">
      <c r="B1232" s="1" t="n">
        <v>19</v>
      </c>
      <c r="C1232" s="7" t="s">
        <v>735</v>
      </c>
      <c r="D1232" s="0" t="n">
        <f aca="false">IF(C1232=C1231,D1231+1,1)</f>
        <v>1</v>
      </c>
    </row>
    <row r="1233" customFormat="false" ht="14" hidden="false" customHeight="false" outlineLevel="0" collapsed="false">
      <c r="B1233" s="1" t="n">
        <v>9</v>
      </c>
      <c r="C1233" s="7" t="s">
        <v>736</v>
      </c>
      <c r="D1233" s="0" t="n">
        <f aca="false">IF(C1233=C1232,D1232+1,1)</f>
        <v>1</v>
      </c>
    </row>
    <row r="1234" customFormat="false" ht="14" hidden="false" customHeight="false" outlineLevel="0" collapsed="false">
      <c r="B1234" s="1" t="n">
        <v>12</v>
      </c>
      <c r="C1234" s="7" t="s">
        <v>736</v>
      </c>
      <c r="D1234" s="0" t="n">
        <f aca="false">IF(C1234=C1233,D1233+1,1)</f>
        <v>2</v>
      </c>
    </row>
    <row r="1235" customFormat="false" ht="14" hidden="false" customHeight="false" outlineLevel="0" collapsed="false">
      <c r="B1235" s="1" t="n">
        <v>20</v>
      </c>
      <c r="C1235" s="7" t="s">
        <v>736</v>
      </c>
      <c r="D1235" s="0" t="n">
        <f aca="false">IF(C1235=C1234,D1234+1,1)</f>
        <v>3</v>
      </c>
    </row>
    <row r="1236" customFormat="false" ht="14" hidden="false" customHeight="false" outlineLevel="0" collapsed="false">
      <c r="B1236" s="1" t="n">
        <v>4</v>
      </c>
      <c r="C1236" s="7" t="s">
        <v>737</v>
      </c>
      <c r="D1236" s="0" t="n">
        <f aca="false">IF(C1236=C1235,D1235+1,1)</f>
        <v>1</v>
      </c>
    </row>
    <row r="1237" customFormat="false" ht="14" hidden="false" customHeight="false" outlineLevel="0" collapsed="false">
      <c r="B1237" s="1" t="n">
        <v>4</v>
      </c>
      <c r="C1237" s="7" t="s">
        <v>738</v>
      </c>
      <c r="D1237" s="0" t="n">
        <f aca="false">IF(C1237=C1236,D1236+1,1)</f>
        <v>1</v>
      </c>
    </row>
    <row r="1238" customFormat="false" ht="14" hidden="false" customHeight="false" outlineLevel="0" collapsed="false">
      <c r="B1238" s="1" t="n">
        <v>10</v>
      </c>
      <c r="C1238" s="7" t="s">
        <v>739</v>
      </c>
      <c r="D1238" s="0" t="n">
        <f aca="false">IF(C1238=C1237,D1237+1,1)</f>
        <v>1</v>
      </c>
    </row>
    <row r="1239" customFormat="false" ht="14" hidden="false" customHeight="false" outlineLevel="0" collapsed="false">
      <c r="B1239" s="1" t="n">
        <v>7</v>
      </c>
      <c r="C1239" s="7" t="s">
        <v>740</v>
      </c>
      <c r="D1239" s="0" t="n">
        <f aca="false">IF(C1239=C1238,D1238+1,1)</f>
        <v>1</v>
      </c>
    </row>
    <row r="1240" customFormat="false" ht="14" hidden="false" customHeight="false" outlineLevel="0" collapsed="false">
      <c r="B1240" s="1" t="n">
        <v>11</v>
      </c>
      <c r="C1240" s="7" t="s">
        <v>740</v>
      </c>
      <c r="D1240" s="0" t="n">
        <f aca="false">IF(C1240=C1239,D1239+1,1)</f>
        <v>2</v>
      </c>
    </row>
    <row r="1241" customFormat="false" ht="14" hidden="false" customHeight="false" outlineLevel="0" collapsed="false">
      <c r="B1241" s="1" t="n">
        <v>7</v>
      </c>
      <c r="C1241" s="7" t="s">
        <v>741</v>
      </c>
      <c r="D1241" s="0" t="n">
        <f aca="false">IF(C1241=C1240,D1240+1,1)</f>
        <v>1</v>
      </c>
    </row>
    <row r="1242" customFormat="false" ht="14" hidden="false" customHeight="false" outlineLevel="0" collapsed="false">
      <c r="B1242" s="1" t="n">
        <v>6</v>
      </c>
      <c r="C1242" s="7" t="s">
        <v>742</v>
      </c>
      <c r="D1242" s="0" t="n">
        <f aca="false">IF(C1242=C1241,D1241+1,1)</f>
        <v>1</v>
      </c>
    </row>
    <row r="1243" customFormat="false" ht="14" hidden="false" customHeight="false" outlineLevel="0" collapsed="false">
      <c r="B1243" s="1" t="n">
        <v>14</v>
      </c>
      <c r="C1243" s="7" t="s">
        <v>743</v>
      </c>
      <c r="D1243" s="0" t="n">
        <f aca="false">IF(C1243=C1242,D1242+1,1)</f>
        <v>1</v>
      </c>
    </row>
    <row r="1244" customFormat="false" ht="14" hidden="false" customHeight="false" outlineLevel="0" collapsed="false">
      <c r="B1244" s="1" t="n">
        <v>11</v>
      </c>
      <c r="C1244" s="7" t="s">
        <v>744</v>
      </c>
      <c r="D1244" s="0" t="n">
        <f aca="false">IF(C1244=C1243,D1243+1,1)</f>
        <v>1</v>
      </c>
    </row>
    <row r="1245" customFormat="false" ht="14" hidden="false" customHeight="false" outlineLevel="0" collapsed="false">
      <c r="B1245" s="1" t="n">
        <v>13</v>
      </c>
      <c r="C1245" s="7" t="s">
        <v>744</v>
      </c>
      <c r="D1245" s="0" t="n">
        <f aca="false">IF(C1245=C1244,D1244+1,1)</f>
        <v>2</v>
      </c>
    </row>
    <row r="1246" customFormat="false" ht="14" hidden="false" customHeight="false" outlineLevel="0" collapsed="false">
      <c r="B1246" s="1" t="n">
        <v>15</v>
      </c>
      <c r="C1246" s="7" t="s">
        <v>745</v>
      </c>
      <c r="D1246" s="0" t="n">
        <f aca="false">IF(C1246=C1245,D1245+1,1)</f>
        <v>1</v>
      </c>
    </row>
    <row r="1247" customFormat="false" ht="14" hidden="false" customHeight="false" outlineLevel="0" collapsed="false">
      <c r="B1247" s="1" t="n">
        <v>11</v>
      </c>
      <c r="C1247" s="7" t="s">
        <v>746</v>
      </c>
      <c r="D1247" s="0" t="n">
        <f aca="false">IF(C1247=C1246,D1246+1,1)</f>
        <v>1</v>
      </c>
    </row>
    <row r="1248" customFormat="false" ht="14" hidden="false" customHeight="false" outlineLevel="0" collapsed="false">
      <c r="B1248" s="1" t="n">
        <v>17</v>
      </c>
      <c r="C1248" s="7" t="s">
        <v>746</v>
      </c>
      <c r="D1248" s="0" t="n">
        <f aca="false">IF(C1248=C1247,D1247+1,1)</f>
        <v>2</v>
      </c>
    </row>
    <row r="1249" customFormat="false" ht="14" hidden="false" customHeight="false" outlineLevel="0" collapsed="false">
      <c r="B1249" s="1" t="n">
        <v>20</v>
      </c>
      <c r="C1249" s="7" t="s">
        <v>746</v>
      </c>
      <c r="D1249" s="0" t="n">
        <f aca="false">IF(C1249=C1248,D1248+1,1)</f>
        <v>3</v>
      </c>
    </row>
    <row r="1250" customFormat="false" ht="14" hidden="false" customHeight="false" outlineLevel="0" collapsed="false">
      <c r="B1250" s="1" t="n">
        <v>7</v>
      </c>
      <c r="C1250" s="7" t="s">
        <v>747</v>
      </c>
      <c r="D1250" s="0" t="n">
        <f aca="false">IF(C1250=C1249,D1249+1,1)</f>
        <v>1</v>
      </c>
    </row>
    <row r="1251" customFormat="false" ht="14" hidden="false" customHeight="false" outlineLevel="0" collapsed="false">
      <c r="B1251" s="1" t="n">
        <v>8</v>
      </c>
      <c r="C1251" s="7" t="s">
        <v>747</v>
      </c>
      <c r="D1251" s="0" t="n">
        <f aca="false">IF(C1251=C1250,D1250+1,1)</f>
        <v>2</v>
      </c>
    </row>
    <row r="1252" customFormat="false" ht="14" hidden="false" customHeight="false" outlineLevel="0" collapsed="false">
      <c r="B1252" s="1" t="n">
        <v>13</v>
      </c>
      <c r="C1252" s="7" t="s">
        <v>747</v>
      </c>
      <c r="D1252" s="0" t="n">
        <f aca="false">IF(C1252=C1251,D1251+1,1)</f>
        <v>3</v>
      </c>
    </row>
    <row r="1253" customFormat="false" ht="14" hidden="false" customHeight="false" outlineLevel="0" collapsed="false">
      <c r="B1253" s="1" t="n">
        <v>17</v>
      </c>
      <c r="C1253" s="7" t="s">
        <v>747</v>
      </c>
      <c r="D1253" s="0" t="n">
        <f aca="false">IF(C1253=C1252,D1252+1,1)</f>
        <v>4</v>
      </c>
    </row>
    <row r="1254" customFormat="false" ht="14" hidden="false" customHeight="false" outlineLevel="0" collapsed="false">
      <c r="B1254" s="1" t="n">
        <v>18</v>
      </c>
      <c r="C1254" s="7" t="s">
        <v>747</v>
      </c>
      <c r="D1254" s="0" t="n">
        <f aca="false">IF(C1254=C1253,D1253+1,1)</f>
        <v>5</v>
      </c>
    </row>
    <row r="1255" customFormat="false" ht="14" hidden="false" customHeight="false" outlineLevel="0" collapsed="false">
      <c r="B1255" s="1" t="n">
        <v>5</v>
      </c>
      <c r="C1255" s="7" t="s">
        <v>748</v>
      </c>
      <c r="D1255" s="0" t="n">
        <f aca="false">IF(C1255=C1254,D1254+1,1)</f>
        <v>1</v>
      </c>
    </row>
    <row r="1256" customFormat="false" ht="14" hidden="false" customHeight="false" outlineLevel="0" collapsed="false">
      <c r="B1256" s="1" t="n">
        <v>13</v>
      </c>
      <c r="C1256" s="7" t="s">
        <v>748</v>
      </c>
      <c r="D1256" s="0" t="n">
        <f aca="false">IF(C1256=C1255,D1255+1,1)</f>
        <v>2</v>
      </c>
    </row>
    <row r="1257" customFormat="false" ht="14" hidden="false" customHeight="false" outlineLevel="0" collapsed="false">
      <c r="B1257" s="1" t="n">
        <v>19</v>
      </c>
      <c r="C1257" s="7" t="s">
        <v>748</v>
      </c>
      <c r="D1257" s="0" t="n">
        <f aca="false">IF(C1257=C1256,D1256+1,1)</f>
        <v>3</v>
      </c>
    </row>
    <row r="1258" customFormat="false" ht="14" hidden="false" customHeight="false" outlineLevel="0" collapsed="false">
      <c r="B1258" s="1" t="n">
        <v>12</v>
      </c>
      <c r="C1258" s="7" t="s">
        <v>749</v>
      </c>
      <c r="D1258" s="0" t="n">
        <f aca="false">IF(C1258=C1257,D1257+1,1)</f>
        <v>1</v>
      </c>
    </row>
    <row r="1259" customFormat="false" ht="14" hidden="false" customHeight="false" outlineLevel="0" collapsed="false">
      <c r="B1259" s="1" t="n">
        <v>14</v>
      </c>
      <c r="C1259" s="7" t="s">
        <v>750</v>
      </c>
      <c r="D1259" s="0" t="n">
        <f aca="false">IF(C1259=C1258,D1258+1,1)</f>
        <v>1</v>
      </c>
    </row>
    <row r="1260" customFormat="false" ht="14" hidden="false" customHeight="false" outlineLevel="0" collapsed="false">
      <c r="B1260" s="1" t="n">
        <v>16</v>
      </c>
      <c r="C1260" s="7" t="s">
        <v>751</v>
      </c>
      <c r="D1260" s="0" t="n">
        <f aca="false">IF(C1260=C1259,D1259+1,1)</f>
        <v>1</v>
      </c>
    </row>
    <row r="1261" customFormat="false" ht="14" hidden="false" customHeight="false" outlineLevel="0" collapsed="false">
      <c r="B1261" s="1" t="n">
        <v>15</v>
      </c>
      <c r="C1261" s="7" t="s">
        <v>752</v>
      </c>
      <c r="D1261" s="0" t="n">
        <f aca="false">IF(C1261=C1260,D1260+1,1)</f>
        <v>1</v>
      </c>
    </row>
    <row r="1262" customFormat="false" ht="14" hidden="false" customHeight="false" outlineLevel="0" collapsed="false">
      <c r="B1262" s="1" t="n">
        <v>3</v>
      </c>
      <c r="C1262" s="7" t="s">
        <v>753</v>
      </c>
      <c r="D1262" s="0" t="n">
        <f aca="false">IF(C1262=C1261,D1261+1,1)</f>
        <v>1</v>
      </c>
    </row>
    <row r="1263" customFormat="false" ht="14" hidden="false" customHeight="false" outlineLevel="0" collapsed="false">
      <c r="B1263" s="1" t="n">
        <v>11</v>
      </c>
      <c r="C1263" s="7" t="s">
        <v>753</v>
      </c>
      <c r="D1263" s="0" t="n">
        <f aca="false">IF(C1263=C1262,D1262+1,1)</f>
        <v>2</v>
      </c>
    </row>
    <row r="1264" customFormat="false" ht="14" hidden="false" customHeight="false" outlineLevel="0" collapsed="false">
      <c r="B1264" s="1" t="n">
        <v>20</v>
      </c>
      <c r="C1264" s="7" t="s">
        <v>754</v>
      </c>
      <c r="D1264" s="0" t="n">
        <f aca="false">IF(C1264=C1263,D1263+1,1)</f>
        <v>1</v>
      </c>
    </row>
    <row r="1265" customFormat="false" ht="14" hidden="false" customHeight="false" outlineLevel="0" collapsed="false">
      <c r="B1265" s="1" t="n">
        <v>1</v>
      </c>
      <c r="C1265" s="7" t="s">
        <v>755</v>
      </c>
      <c r="D1265" s="0" t="n">
        <f aca="false">IF(C1265=C1264,D1264+1,1)</f>
        <v>1</v>
      </c>
    </row>
    <row r="1266" customFormat="false" ht="14" hidden="false" customHeight="false" outlineLevel="0" collapsed="false">
      <c r="B1266" s="1" t="n">
        <v>4</v>
      </c>
      <c r="C1266" s="7" t="s">
        <v>755</v>
      </c>
      <c r="D1266" s="0" t="n">
        <f aca="false">IF(C1266=C1265,D1265+1,1)</f>
        <v>2</v>
      </c>
    </row>
    <row r="1267" customFormat="false" ht="14" hidden="false" customHeight="false" outlineLevel="0" collapsed="false">
      <c r="B1267" s="1" t="n">
        <v>18</v>
      </c>
      <c r="C1267" s="7" t="s">
        <v>755</v>
      </c>
      <c r="D1267" s="0" t="n">
        <f aca="false">IF(C1267=C1266,D1266+1,1)</f>
        <v>3</v>
      </c>
    </row>
    <row r="1268" customFormat="false" ht="14" hidden="false" customHeight="false" outlineLevel="0" collapsed="false">
      <c r="B1268" s="1" t="n">
        <v>5</v>
      </c>
      <c r="C1268" s="7" t="s">
        <v>756</v>
      </c>
      <c r="D1268" s="0" t="n">
        <f aca="false">IF(C1268=C1267,D1267+1,1)</f>
        <v>1</v>
      </c>
    </row>
    <row r="1269" customFormat="false" ht="14" hidden="false" customHeight="false" outlineLevel="0" collapsed="false">
      <c r="B1269" s="1" t="n">
        <v>17</v>
      </c>
      <c r="C1269" s="7" t="s">
        <v>757</v>
      </c>
      <c r="D1269" s="0" t="n">
        <f aca="false">IF(C1269=C1268,D1268+1,1)</f>
        <v>1</v>
      </c>
    </row>
    <row r="1270" customFormat="false" ht="14" hidden="false" customHeight="false" outlineLevel="0" collapsed="false">
      <c r="B1270" s="1" t="n">
        <v>17</v>
      </c>
      <c r="C1270" s="7" t="s">
        <v>758</v>
      </c>
      <c r="D1270" s="0" t="n">
        <f aca="false">IF(C1270=C1269,D1269+1,1)</f>
        <v>1</v>
      </c>
    </row>
    <row r="1271" customFormat="false" ht="14" hidden="false" customHeight="false" outlineLevel="0" collapsed="false">
      <c r="B1271" s="1" t="n">
        <v>5</v>
      </c>
      <c r="C1271" s="7" t="s">
        <v>759</v>
      </c>
      <c r="D1271" s="0" t="n">
        <f aca="false">IF(C1271=C1270,D1270+1,1)</f>
        <v>1</v>
      </c>
    </row>
    <row r="1272" customFormat="false" ht="14" hidden="false" customHeight="false" outlineLevel="0" collapsed="false">
      <c r="B1272" s="1" t="n">
        <v>6</v>
      </c>
      <c r="C1272" s="7" t="s">
        <v>760</v>
      </c>
      <c r="D1272" s="0" t="n">
        <f aca="false">IF(C1272=C1271,D1271+1,1)</f>
        <v>1</v>
      </c>
    </row>
    <row r="1273" customFormat="false" ht="14" hidden="false" customHeight="false" outlineLevel="0" collapsed="false">
      <c r="B1273" s="1" t="n">
        <v>6</v>
      </c>
      <c r="C1273" s="7" t="s">
        <v>761</v>
      </c>
      <c r="D1273" s="0" t="n">
        <f aca="false">IF(C1273=C1272,D1272+1,1)</f>
        <v>1</v>
      </c>
    </row>
    <row r="1274" customFormat="false" ht="14" hidden="false" customHeight="false" outlineLevel="0" collapsed="false">
      <c r="B1274" s="1" t="n">
        <v>5</v>
      </c>
      <c r="C1274" s="7" t="s">
        <v>762</v>
      </c>
      <c r="D1274" s="0" t="n">
        <f aca="false">IF(C1274=C1273,D1273+1,1)</f>
        <v>1</v>
      </c>
    </row>
    <row r="1275" customFormat="false" ht="14" hidden="false" customHeight="false" outlineLevel="0" collapsed="false">
      <c r="B1275" s="1" t="n">
        <v>9</v>
      </c>
      <c r="C1275" s="7" t="s">
        <v>763</v>
      </c>
      <c r="D1275" s="0" t="n">
        <f aca="false">IF(C1275=C1274,D1274+1,1)</f>
        <v>1</v>
      </c>
    </row>
    <row r="1276" customFormat="false" ht="14" hidden="false" customHeight="false" outlineLevel="0" collapsed="false">
      <c r="B1276" s="1" t="n">
        <v>14</v>
      </c>
      <c r="C1276" s="7" t="s">
        <v>764</v>
      </c>
      <c r="D1276" s="0" t="n">
        <f aca="false">IF(C1276=C1275,D1275+1,1)</f>
        <v>1</v>
      </c>
    </row>
    <row r="1277" customFormat="false" ht="14" hidden="false" customHeight="false" outlineLevel="0" collapsed="false">
      <c r="B1277" s="1" t="n">
        <v>14</v>
      </c>
      <c r="C1277" s="7" t="s">
        <v>765</v>
      </c>
      <c r="D1277" s="0" t="n">
        <f aca="false">IF(C1277=C1276,D1276+1,1)</f>
        <v>1</v>
      </c>
    </row>
    <row r="1278" customFormat="false" ht="14" hidden="false" customHeight="false" outlineLevel="0" collapsed="false">
      <c r="B1278" s="1" t="n">
        <v>16</v>
      </c>
      <c r="C1278" s="7" t="s">
        <v>766</v>
      </c>
      <c r="D1278" s="0" t="n">
        <f aca="false">IF(C1278=C1277,D1277+1,1)</f>
        <v>1</v>
      </c>
    </row>
    <row r="1279" customFormat="false" ht="14" hidden="false" customHeight="false" outlineLevel="0" collapsed="false">
      <c r="B1279" s="1" t="n">
        <v>13</v>
      </c>
      <c r="C1279" s="7" t="s">
        <v>767</v>
      </c>
      <c r="D1279" s="0" t="n">
        <f aca="false">IF(C1279=C1278,D1278+1,1)</f>
        <v>1</v>
      </c>
    </row>
    <row r="1280" customFormat="false" ht="14" hidden="false" customHeight="false" outlineLevel="0" collapsed="false">
      <c r="B1280" s="1" t="n">
        <v>17</v>
      </c>
      <c r="C1280" s="7" t="s">
        <v>767</v>
      </c>
      <c r="D1280" s="0" t="n">
        <f aca="false">IF(C1280=C1279,D1279+1,1)</f>
        <v>2</v>
      </c>
    </row>
    <row r="1281" customFormat="false" ht="14" hidden="false" customHeight="false" outlineLevel="0" collapsed="false">
      <c r="B1281" s="1" t="n">
        <v>1</v>
      </c>
      <c r="C1281" s="7" t="s">
        <v>768</v>
      </c>
      <c r="D1281" s="0" t="n">
        <f aca="false">IF(C1281=C1280,D1280+1,1)</f>
        <v>1</v>
      </c>
    </row>
    <row r="1282" customFormat="false" ht="14" hidden="false" customHeight="false" outlineLevel="0" collapsed="false">
      <c r="B1282" s="1" t="n">
        <v>1</v>
      </c>
      <c r="C1282" s="7" t="s">
        <v>769</v>
      </c>
      <c r="D1282" s="0" t="n">
        <f aca="false">IF(C1282=C1281,D1281+1,1)</f>
        <v>1</v>
      </c>
    </row>
    <row r="1283" customFormat="false" ht="14" hidden="false" customHeight="false" outlineLevel="0" collapsed="false">
      <c r="B1283" s="1" t="n">
        <v>5</v>
      </c>
      <c r="C1283" s="7" t="s">
        <v>770</v>
      </c>
      <c r="D1283" s="0" t="n">
        <f aca="false">IF(C1283=C1282,D1282+1,1)</f>
        <v>1</v>
      </c>
    </row>
    <row r="1284" customFormat="false" ht="14" hidden="false" customHeight="false" outlineLevel="0" collapsed="false">
      <c r="B1284" s="1" t="n">
        <v>11</v>
      </c>
      <c r="C1284" s="7" t="s">
        <v>771</v>
      </c>
      <c r="D1284" s="0" t="n">
        <f aca="false">IF(C1284=C1283,D1283+1,1)</f>
        <v>1</v>
      </c>
    </row>
    <row r="1285" customFormat="false" ht="14" hidden="false" customHeight="false" outlineLevel="0" collapsed="false">
      <c r="B1285" s="1" t="n">
        <v>7</v>
      </c>
      <c r="C1285" s="7" t="s">
        <v>772</v>
      </c>
      <c r="D1285" s="0" t="n">
        <f aca="false">IF(C1285=C1284,D1284+1,1)</f>
        <v>1</v>
      </c>
    </row>
    <row r="1286" customFormat="false" ht="14" hidden="false" customHeight="false" outlineLevel="0" collapsed="false">
      <c r="B1286" s="1" t="n">
        <v>13</v>
      </c>
      <c r="C1286" s="7" t="s">
        <v>773</v>
      </c>
      <c r="D1286" s="0" t="n">
        <f aca="false">IF(C1286=C1285,D1285+1,1)</f>
        <v>1</v>
      </c>
    </row>
    <row r="1287" customFormat="false" ht="14" hidden="false" customHeight="false" outlineLevel="0" collapsed="false">
      <c r="B1287" s="1" t="n">
        <v>19</v>
      </c>
      <c r="C1287" s="7" t="s">
        <v>774</v>
      </c>
      <c r="D1287" s="0" t="n">
        <f aca="false">IF(C1287=C1286,D1286+1,1)</f>
        <v>1</v>
      </c>
    </row>
    <row r="1288" customFormat="false" ht="14" hidden="false" customHeight="false" outlineLevel="0" collapsed="false">
      <c r="B1288" s="1" t="n">
        <v>10</v>
      </c>
      <c r="C1288" s="7" t="s">
        <v>775</v>
      </c>
      <c r="D1288" s="0" t="n">
        <f aca="false">IF(C1288=C1287,D1287+1,1)</f>
        <v>1</v>
      </c>
    </row>
    <row r="1289" customFormat="false" ht="14" hidden="false" customHeight="false" outlineLevel="0" collapsed="false">
      <c r="B1289" s="1" t="n">
        <v>15</v>
      </c>
      <c r="C1289" s="7" t="s">
        <v>776</v>
      </c>
      <c r="D1289" s="0" t="n">
        <f aca="false">IF(C1289=C1288,D1288+1,1)</f>
        <v>1</v>
      </c>
    </row>
    <row r="1290" customFormat="false" ht="14" hidden="false" customHeight="false" outlineLevel="0" collapsed="false">
      <c r="B1290" s="1" t="n">
        <v>20</v>
      </c>
      <c r="C1290" s="7" t="s">
        <v>776</v>
      </c>
      <c r="D1290" s="0" t="n">
        <f aca="false">IF(C1290=C1289,D1289+1,1)</f>
        <v>2</v>
      </c>
    </row>
    <row r="1291" customFormat="false" ht="14" hidden="false" customHeight="false" outlineLevel="0" collapsed="false">
      <c r="B1291" s="1" t="n">
        <v>12</v>
      </c>
      <c r="C1291" s="7" t="s">
        <v>777</v>
      </c>
      <c r="D1291" s="0" t="n">
        <f aca="false">IF(C1291=C1290,D1290+1,1)</f>
        <v>1</v>
      </c>
    </row>
    <row r="1292" customFormat="false" ht="14" hidden="false" customHeight="false" outlineLevel="0" collapsed="false">
      <c r="B1292" s="1" t="n">
        <v>17</v>
      </c>
      <c r="C1292" s="7" t="s">
        <v>778</v>
      </c>
      <c r="D1292" s="0" t="n">
        <f aca="false">IF(C1292=C1291,D1291+1,1)</f>
        <v>1</v>
      </c>
    </row>
    <row r="1293" customFormat="false" ht="14" hidden="false" customHeight="false" outlineLevel="0" collapsed="false">
      <c r="B1293" s="1" t="n">
        <v>10</v>
      </c>
      <c r="C1293" s="7" t="s">
        <v>779</v>
      </c>
      <c r="D1293" s="0" t="n">
        <f aca="false">IF(C1293=C1292,D1292+1,1)</f>
        <v>1</v>
      </c>
    </row>
    <row r="1294" customFormat="false" ht="14" hidden="false" customHeight="false" outlineLevel="0" collapsed="false">
      <c r="B1294" s="1" t="n">
        <v>17</v>
      </c>
      <c r="C1294" s="7" t="s">
        <v>779</v>
      </c>
      <c r="D1294" s="0" t="n">
        <f aca="false">IF(C1294=C1293,D1293+1,1)</f>
        <v>2</v>
      </c>
    </row>
    <row r="1295" customFormat="false" ht="14" hidden="false" customHeight="false" outlineLevel="0" collapsed="false">
      <c r="B1295" s="1" t="n">
        <v>12</v>
      </c>
      <c r="C1295" s="7" t="s">
        <v>780</v>
      </c>
      <c r="D1295" s="0" t="n">
        <f aca="false">IF(C1295=C1294,D1294+1,1)</f>
        <v>1</v>
      </c>
    </row>
    <row r="1296" customFormat="false" ht="14" hidden="false" customHeight="false" outlineLevel="0" collapsed="false">
      <c r="B1296" s="1" t="n">
        <v>11</v>
      </c>
      <c r="C1296" s="7" t="s">
        <v>781</v>
      </c>
      <c r="D1296" s="0" t="n">
        <f aca="false">IF(C1296=C1295,D1295+1,1)</f>
        <v>1</v>
      </c>
    </row>
    <row r="1297" customFormat="false" ht="14" hidden="false" customHeight="false" outlineLevel="0" collapsed="false">
      <c r="B1297" s="1" t="n">
        <v>14</v>
      </c>
      <c r="C1297" s="7" t="s">
        <v>782</v>
      </c>
      <c r="D1297" s="0" t="n">
        <f aca="false">IF(C1297=C1296,D1296+1,1)</f>
        <v>1</v>
      </c>
    </row>
    <row r="1298" customFormat="false" ht="14" hidden="false" customHeight="false" outlineLevel="0" collapsed="false">
      <c r="B1298" s="1" t="n">
        <v>7</v>
      </c>
      <c r="C1298" s="7" t="s">
        <v>783</v>
      </c>
      <c r="D1298" s="0" t="n">
        <f aca="false">IF(C1298=C1297,D1297+1,1)</f>
        <v>1</v>
      </c>
    </row>
    <row r="1299" customFormat="false" ht="14" hidden="false" customHeight="false" outlineLevel="0" collapsed="false">
      <c r="B1299" s="1" t="n">
        <v>14</v>
      </c>
      <c r="C1299" s="7" t="s">
        <v>784</v>
      </c>
      <c r="D1299" s="0" t="n">
        <f aca="false">IF(C1299=C1298,D1298+1,1)</f>
        <v>1</v>
      </c>
    </row>
    <row r="1300" customFormat="false" ht="14" hidden="false" customHeight="false" outlineLevel="0" collapsed="false">
      <c r="B1300" s="1" t="n">
        <v>20</v>
      </c>
      <c r="C1300" s="7" t="s">
        <v>784</v>
      </c>
      <c r="D1300" s="0" t="n">
        <f aca="false">IF(C1300=C1299,D1299+1,1)</f>
        <v>2</v>
      </c>
    </row>
    <row r="1301" customFormat="false" ht="14" hidden="false" customHeight="false" outlineLevel="0" collapsed="false">
      <c r="B1301" s="1" t="n">
        <v>15</v>
      </c>
      <c r="C1301" s="7" t="s">
        <v>785</v>
      </c>
      <c r="D1301" s="0" t="n">
        <f aca="false">IF(C1301=C1300,D1300+1,1)</f>
        <v>1</v>
      </c>
    </row>
    <row r="1302" customFormat="false" ht="14" hidden="false" customHeight="false" outlineLevel="0" collapsed="false">
      <c r="B1302" s="1" t="n">
        <v>18</v>
      </c>
      <c r="C1302" s="7" t="s">
        <v>785</v>
      </c>
      <c r="D1302" s="0" t="n">
        <f aca="false">IF(C1302=C1301,D1301+1,1)</f>
        <v>2</v>
      </c>
    </row>
    <row r="1303" customFormat="false" ht="14" hidden="false" customHeight="false" outlineLevel="0" collapsed="false">
      <c r="B1303" s="1" t="n">
        <v>9</v>
      </c>
      <c r="C1303" s="7" t="s">
        <v>786</v>
      </c>
      <c r="D1303" s="0" t="n">
        <f aca="false">IF(C1303=C1302,D1302+1,1)</f>
        <v>1</v>
      </c>
    </row>
    <row r="1304" customFormat="false" ht="14" hidden="false" customHeight="false" outlineLevel="0" collapsed="false">
      <c r="B1304" s="1" t="n">
        <v>14</v>
      </c>
      <c r="C1304" s="7" t="s">
        <v>786</v>
      </c>
      <c r="D1304" s="0" t="n">
        <f aca="false">IF(C1304=C1303,D1303+1,1)</f>
        <v>2</v>
      </c>
    </row>
    <row r="1305" customFormat="false" ht="14" hidden="false" customHeight="false" outlineLevel="0" collapsed="false">
      <c r="B1305" s="1" t="n">
        <v>17</v>
      </c>
      <c r="C1305" s="7" t="s">
        <v>786</v>
      </c>
      <c r="D1305" s="0" t="n">
        <f aca="false">IF(C1305=C1304,D1304+1,1)</f>
        <v>3</v>
      </c>
    </row>
    <row r="1306" customFormat="false" ht="14" hidden="false" customHeight="false" outlineLevel="0" collapsed="false">
      <c r="B1306" s="1" t="n">
        <v>18</v>
      </c>
      <c r="C1306" s="7" t="s">
        <v>786</v>
      </c>
      <c r="D1306" s="0" t="n">
        <f aca="false">IF(C1306=C1305,D1305+1,1)</f>
        <v>4</v>
      </c>
    </row>
    <row r="1307" customFormat="false" ht="14" hidden="false" customHeight="false" outlineLevel="0" collapsed="false">
      <c r="B1307" s="1" t="n">
        <v>20</v>
      </c>
      <c r="C1307" s="7" t="s">
        <v>786</v>
      </c>
      <c r="D1307" s="0" t="n">
        <f aca="false">IF(C1307=C1306,D1306+1,1)</f>
        <v>5</v>
      </c>
    </row>
    <row r="1308" customFormat="false" ht="14" hidden="false" customHeight="false" outlineLevel="0" collapsed="false">
      <c r="B1308" s="1" t="n">
        <v>11</v>
      </c>
      <c r="C1308" s="7" t="s">
        <v>787</v>
      </c>
      <c r="D1308" s="0" t="n">
        <f aca="false">IF(C1308=C1307,D1307+1,1)</f>
        <v>1</v>
      </c>
    </row>
    <row r="1309" customFormat="false" ht="14" hidden="false" customHeight="false" outlineLevel="0" collapsed="false">
      <c r="B1309" s="1" t="n">
        <v>12</v>
      </c>
      <c r="C1309" s="7" t="s">
        <v>787</v>
      </c>
      <c r="D1309" s="0" t="n">
        <f aca="false">IF(C1309=C1308,D1308+1,1)</f>
        <v>2</v>
      </c>
    </row>
    <row r="1310" customFormat="false" ht="14" hidden="false" customHeight="false" outlineLevel="0" collapsed="false">
      <c r="B1310" s="1" t="n">
        <v>2</v>
      </c>
      <c r="C1310" s="7" t="s">
        <v>788</v>
      </c>
      <c r="D1310" s="0" t="n">
        <f aca="false">IF(C1310=C1309,D1309+1,1)</f>
        <v>1</v>
      </c>
    </row>
    <row r="1311" customFormat="false" ht="14" hidden="false" customHeight="false" outlineLevel="0" collapsed="false">
      <c r="B1311" s="1" t="n">
        <v>6</v>
      </c>
      <c r="C1311" s="7" t="s">
        <v>789</v>
      </c>
      <c r="D1311" s="0" t="n">
        <f aca="false">IF(C1311=C1310,D1310+1,1)</f>
        <v>1</v>
      </c>
    </row>
    <row r="1312" customFormat="false" ht="14" hidden="false" customHeight="false" outlineLevel="0" collapsed="false">
      <c r="B1312" s="1" t="n">
        <v>17</v>
      </c>
      <c r="C1312" s="7" t="s">
        <v>790</v>
      </c>
      <c r="D1312" s="0" t="n">
        <f aca="false">IF(C1312=C1311,D1311+1,1)</f>
        <v>1</v>
      </c>
    </row>
    <row r="1313" customFormat="false" ht="14" hidden="false" customHeight="false" outlineLevel="0" collapsed="false">
      <c r="B1313" s="1" t="n">
        <v>17</v>
      </c>
      <c r="C1313" s="7" t="s">
        <v>791</v>
      </c>
      <c r="D1313" s="0" t="n">
        <f aca="false">IF(C1313=C1312,D1312+1,1)</f>
        <v>1</v>
      </c>
    </row>
    <row r="1314" customFormat="false" ht="14" hidden="false" customHeight="false" outlineLevel="0" collapsed="false">
      <c r="B1314" s="1" t="n">
        <v>16</v>
      </c>
      <c r="C1314" s="7" t="s">
        <v>792</v>
      </c>
      <c r="D1314" s="0" t="n">
        <f aca="false">IF(C1314=C1313,D1313+1,1)</f>
        <v>1</v>
      </c>
    </row>
    <row r="1315" customFormat="false" ht="14" hidden="false" customHeight="false" outlineLevel="0" collapsed="false">
      <c r="B1315" s="1" t="n">
        <v>12</v>
      </c>
      <c r="C1315" s="7" t="s">
        <v>793</v>
      </c>
      <c r="D1315" s="0" t="n">
        <f aca="false">IF(C1315=C1314,D1314+1,1)</f>
        <v>1</v>
      </c>
    </row>
    <row r="1316" customFormat="false" ht="14" hidden="false" customHeight="false" outlineLevel="0" collapsed="false">
      <c r="B1316" s="1" t="n">
        <v>4</v>
      </c>
      <c r="C1316" s="7" t="s">
        <v>794</v>
      </c>
      <c r="D1316" s="0" t="n">
        <f aca="false">IF(C1316=C1315,D1315+1,1)</f>
        <v>1</v>
      </c>
    </row>
    <row r="1317" customFormat="false" ht="14" hidden="false" customHeight="false" outlineLevel="0" collapsed="false">
      <c r="B1317" s="1" t="n">
        <v>5</v>
      </c>
      <c r="C1317" s="7" t="s">
        <v>794</v>
      </c>
      <c r="D1317" s="0" t="n">
        <f aca="false">IF(C1317=C1316,D1316+1,1)</f>
        <v>2</v>
      </c>
    </row>
    <row r="1318" customFormat="false" ht="14" hidden="false" customHeight="false" outlineLevel="0" collapsed="false">
      <c r="B1318" s="1" t="n">
        <v>13</v>
      </c>
      <c r="C1318" s="7" t="s">
        <v>794</v>
      </c>
      <c r="D1318" s="0" t="n">
        <f aca="false">IF(C1318=C1317,D1317+1,1)</f>
        <v>3</v>
      </c>
    </row>
    <row r="1319" customFormat="false" ht="14" hidden="false" customHeight="false" outlineLevel="0" collapsed="false">
      <c r="B1319" s="1" t="n">
        <v>17</v>
      </c>
      <c r="C1319" s="7" t="s">
        <v>794</v>
      </c>
      <c r="D1319" s="0" t="n">
        <f aca="false">IF(C1319=C1318,D1318+1,1)</f>
        <v>4</v>
      </c>
    </row>
    <row r="1320" customFormat="false" ht="14" hidden="false" customHeight="false" outlineLevel="0" collapsed="false">
      <c r="B1320" s="1" t="n">
        <v>19</v>
      </c>
      <c r="C1320" s="7" t="s">
        <v>794</v>
      </c>
      <c r="D1320" s="0" t="n">
        <f aca="false">IF(C1320=C1319,D1319+1,1)</f>
        <v>5</v>
      </c>
    </row>
    <row r="1321" customFormat="false" ht="14" hidden="false" customHeight="false" outlineLevel="0" collapsed="false">
      <c r="B1321" s="1" t="n">
        <v>20</v>
      </c>
      <c r="C1321" s="7" t="s">
        <v>794</v>
      </c>
      <c r="D1321" s="0" t="n">
        <f aca="false">IF(C1321=C1320,D1320+1,1)</f>
        <v>6</v>
      </c>
    </row>
    <row r="1322" customFormat="false" ht="14" hidden="false" customHeight="false" outlineLevel="0" collapsed="false">
      <c r="B1322" s="1" t="n">
        <v>15</v>
      </c>
      <c r="C1322" s="7" t="s">
        <v>795</v>
      </c>
      <c r="D1322" s="0" t="n">
        <f aca="false">IF(C1322=C1321,D1321+1,1)</f>
        <v>1</v>
      </c>
    </row>
    <row r="1323" customFormat="false" ht="14" hidden="false" customHeight="false" outlineLevel="0" collapsed="false">
      <c r="B1323" s="1" t="n">
        <v>3</v>
      </c>
      <c r="C1323" s="7" t="s">
        <v>796</v>
      </c>
      <c r="D1323" s="0" t="n">
        <f aca="false">IF(C1323=C1322,D1322+1,1)</f>
        <v>1</v>
      </c>
    </row>
    <row r="1324" customFormat="false" ht="14" hidden="false" customHeight="false" outlineLevel="0" collapsed="false">
      <c r="B1324" s="1" t="n">
        <v>15</v>
      </c>
      <c r="C1324" s="7" t="s">
        <v>797</v>
      </c>
      <c r="D1324" s="0" t="n">
        <f aca="false">IF(C1324=C1323,D1323+1,1)</f>
        <v>1</v>
      </c>
    </row>
    <row r="1325" customFormat="false" ht="14" hidden="false" customHeight="false" outlineLevel="0" collapsed="false">
      <c r="B1325" s="1" t="n">
        <v>2</v>
      </c>
      <c r="C1325" s="7" t="s">
        <v>798</v>
      </c>
      <c r="D1325" s="0" t="n">
        <f aca="false">IF(C1325=C1324,D1324+1,1)</f>
        <v>1</v>
      </c>
    </row>
    <row r="1326" customFormat="false" ht="14" hidden="false" customHeight="false" outlineLevel="0" collapsed="false">
      <c r="B1326" s="1" t="n">
        <v>4</v>
      </c>
      <c r="C1326" s="7" t="s">
        <v>798</v>
      </c>
      <c r="D1326" s="0" t="n">
        <f aca="false">IF(C1326=C1325,D1325+1,1)</f>
        <v>2</v>
      </c>
    </row>
    <row r="1327" customFormat="false" ht="14" hidden="false" customHeight="false" outlineLevel="0" collapsed="false">
      <c r="B1327" s="1" t="n">
        <v>5</v>
      </c>
      <c r="C1327" s="7" t="s">
        <v>798</v>
      </c>
      <c r="D1327" s="0" t="n">
        <f aca="false">IF(C1327=C1326,D1326+1,1)</f>
        <v>3</v>
      </c>
    </row>
    <row r="1328" customFormat="false" ht="14" hidden="false" customHeight="false" outlineLevel="0" collapsed="false">
      <c r="B1328" s="1" t="n">
        <v>6</v>
      </c>
      <c r="C1328" s="7" t="s">
        <v>798</v>
      </c>
      <c r="D1328" s="0" t="n">
        <f aca="false">IF(C1328=C1327,D1327+1,1)</f>
        <v>4</v>
      </c>
    </row>
    <row r="1329" customFormat="false" ht="14" hidden="false" customHeight="false" outlineLevel="0" collapsed="false">
      <c r="B1329" s="1" t="n">
        <v>8</v>
      </c>
      <c r="C1329" s="7" t="s">
        <v>798</v>
      </c>
      <c r="D1329" s="0" t="n">
        <f aca="false">IF(C1329=C1328,D1328+1,1)</f>
        <v>5</v>
      </c>
    </row>
    <row r="1330" customFormat="false" ht="14" hidden="false" customHeight="false" outlineLevel="0" collapsed="false">
      <c r="B1330" s="1" t="n">
        <v>11</v>
      </c>
      <c r="C1330" s="7" t="s">
        <v>798</v>
      </c>
      <c r="D1330" s="0" t="n">
        <f aca="false">IF(C1330=C1329,D1329+1,1)</f>
        <v>6</v>
      </c>
    </row>
    <row r="1331" customFormat="false" ht="14" hidden="false" customHeight="false" outlineLevel="0" collapsed="false">
      <c r="B1331" s="1" t="n">
        <v>12</v>
      </c>
      <c r="C1331" s="7" t="s">
        <v>798</v>
      </c>
      <c r="D1331" s="0" t="n">
        <f aca="false">IF(C1331=C1330,D1330+1,1)</f>
        <v>7</v>
      </c>
    </row>
    <row r="1332" customFormat="false" ht="14" hidden="false" customHeight="false" outlineLevel="0" collapsed="false">
      <c r="B1332" s="1" t="n">
        <v>14</v>
      </c>
      <c r="C1332" s="7" t="s">
        <v>798</v>
      </c>
      <c r="D1332" s="0" t="n">
        <f aca="false">IF(C1332=C1331,D1331+1,1)</f>
        <v>8</v>
      </c>
    </row>
    <row r="1333" customFormat="false" ht="14" hidden="false" customHeight="false" outlineLevel="0" collapsed="false">
      <c r="B1333" s="1" t="n">
        <v>15</v>
      </c>
      <c r="C1333" s="7" t="s">
        <v>798</v>
      </c>
      <c r="D1333" s="0" t="n">
        <f aca="false">IF(C1333=C1332,D1332+1,1)</f>
        <v>9</v>
      </c>
    </row>
    <row r="1334" customFormat="false" ht="14" hidden="false" customHeight="false" outlineLevel="0" collapsed="false">
      <c r="B1334" s="1" t="n">
        <v>18</v>
      </c>
      <c r="C1334" s="7" t="s">
        <v>798</v>
      </c>
      <c r="D1334" s="0" t="n">
        <f aca="false">IF(C1334=C1333,D1333+1,1)</f>
        <v>10</v>
      </c>
    </row>
    <row r="1335" customFormat="false" ht="14" hidden="false" customHeight="false" outlineLevel="0" collapsed="false">
      <c r="B1335" s="1" t="n">
        <v>19</v>
      </c>
      <c r="C1335" s="7" t="s">
        <v>798</v>
      </c>
      <c r="D1335" s="0" t="n">
        <f aca="false">IF(C1335=C1334,D1334+1,1)</f>
        <v>11</v>
      </c>
    </row>
    <row r="1336" customFormat="false" ht="14" hidden="false" customHeight="false" outlineLevel="0" collapsed="false">
      <c r="B1336" s="1" t="n">
        <v>20</v>
      </c>
      <c r="C1336" s="7" t="s">
        <v>798</v>
      </c>
      <c r="D1336" s="0" t="n">
        <f aca="false">IF(C1336=C1335,D1335+1,1)</f>
        <v>12</v>
      </c>
    </row>
    <row r="1337" customFormat="false" ht="14" hidden="false" customHeight="false" outlineLevel="0" collapsed="false">
      <c r="B1337" s="1" t="n">
        <v>5</v>
      </c>
      <c r="C1337" s="7" t="s">
        <v>799</v>
      </c>
      <c r="D1337" s="0" t="n">
        <f aca="false">IF(C1337=C1336,D1336+1,1)</f>
        <v>1</v>
      </c>
    </row>
    <row r="1338" customFormat="false" ht="14" hidden="false" customHeight="false" outlineLevel="0" collapsed="false">
      <c r="B1338" s="1" t="n">
        <v>3</v>
      </c>
      <c r="C1338" s="7" t="s">
        <v>800</v>
      </c>
      <c r="D1338" s="0" t="n">
        <f aca="false">IF(C1338=C1337,D1337+1,1)</f>
        <v>1</v>
      </c>
    </row>
    <row r="1339" customFormat="false" ht="14" hidden="false" customHeight="false" outlineLevel="0" collapsed="false">
      <c r="B1339" s="1" t="n">
        <v>20</v>
      </c>
      <c r="C1339" s="7" t="s">
        <v>801</v>
      </c>
      <c r="D1339" s="0" t="n">
        <f aca="false">IF(C1339=C1338,D1338+1,1)</f>
        <v>1</v>
      </c>
    </row>
    <row r="1340" customFormat="false" ht="14" hidden="false" customHeight="false" outlineLevel="0" collapsed="false">
      <c r="B1340" s="1" t="n">
        <v>1</v>
      </c>
      <c r="C1340" s="7" t="s">
        <v>802</v>
      </c>
      <c r="D1340" s="0" t="n">
        <f aca="false">IF(C1340=C1339,D1339+1,1)</f>
        <v>1</v>
      </c>
    </row>
    <row r="1341" customFormat="false" ht="14" hidden="false" customHeight="false" outlineLevel="0" collapsed="false">
      <c r="B1341" s="1" t="n">
        <v>13</v>
      </c>
      <c r="C1341" s="7" t="s">
        <v>803</v>
      </c>
      <c r="D1341" s="0" t="n">
        <f aca="false">IF(C1341=C1340,D1340+1,1)</f>
        <v>1</v>
      </c>
    </row>
    <row r="1342" customFormat="false" ht="14" hidden="false" customHeight="false" outlineLevel="0" collapsed="false">
      <c r="B1342" s="1" t="n">
        <v>5</v>
      </c>
      <c r="C1342" s="7" t="s">
        <v>804</v>
      </c>
      <c r="D1342" s="0" t="n">
        <f aca="false">IF(C1342=C1341,D1341+1,1)</f>
        <v>1</v>
      </c>
    </row>
    <row r="1343" customFormat="false" ht="14" hidden="false" customHeight="false" outlineLevel="0" collapsed="false">
      <c r="B1343" s="1" t="n">
        <v>14</v>
      </c>
      <c r="C1343" s="7" t="s">
        <v>805</v>
      </c>
      <c r="D1343" s="0" t="n">
        <f aca="false">IF(C1343=C1342,D1342+1,1)</f>
        <v>1</v>
      </c>
    </row>
    <row r="1344" customFormat="false" ht="14" hidden="false" customHeight="false" outlineLevel="0" collapsed="false">
      <c r="B1344" s="1" t="n">
        <v>10</v>
      </c>
      <c r="C1344" s="7" t="s">
        <v>806</v>
      </c>
      <c r="D1344" s="0" t="n">
        <f aca="false">IF(C1344=C1343,D1343+1,1)</f>
        <v>1</v>
      </c>
    </row>
    <row r="1345" customFormat="false" ht="14" hidden="false" customHeight="false" outlineLevel="0" collapsed="false">
      <c r="B1345" s="1" t="n">
        <v>5</v>
      </c>
      <c r="C1345" s="7" t="s">
        <v>807</v>
      </c>
      <c r="D1345" s="0" t="n">
        <f aca="false">IF(C1345=C1344,D1344+1,1)</f>
        <v>1</v>
      </c>
    </row>
    <row r="1346" customFormat="false" ht="14" hidden="false" customHeight="false" outlineLevel="0" collapsed="false">
      <c r="B1346" s="1" t="n">
        <v>1</v>
      </c>
      <c r="C1346" s="7" t="s">
        <v>808</v>
      </c>
      <c r="D1346" s="0" t="n">
        <f aca="false">IF(C1346=C1345,D1345+1,1)</f>
        <v>1</v>
      </c>
    </row>
    <row r="1347" customFormat="false" ht="14" hidden="false" customHeight="false" outlineLevel="0" collapsed="false">
      <c r="B1347" s="1" t="n">
        <v>2</v>
      </c>
      <c r="C1347" s="7" t="s">
        <v>808</v>
      </c>
      <c r="D1347" s="0" t="n">
        <f aca="false">IF(C1347=C1346,D1346+1,1)</f>
        <v>2</v>
      </c>
    </row>
    <row r="1348" customFormat="false" ht="14" hidden="false" customHeight="false" outlineLevel="0" collapsed="false">
      <c r="B1348" s="1" t="n">
        <v>8</v>
      </c>
      <c r="C1348" s="7" t="s">
        <v>808</v>
      </c>
      <c r="D1348" s="0" t="n">
        <f aca="false">IF(C1348=C1347,D1347+1,1)</f>
        <v>3</v>
      </c>
    </row>
    <row r="1349" customFormat="false" ht="14" hidden="false" customHeight="false" outlineLevel="0" collapsed="false">
      <c r="B1349" s="1" t="n">
        <v>13</v>
      </c>
      <c r="C1349" s="7" t="s">
        <v>809</v>
      </c>
      <c r="D1349" s="0" t="n">
        <f aca="false">IF(C1349=C1348,D1348+1,1)</f>
        <v>1</v>
      </c>
    </row>
    <row r="1350" customFormat="false" ht="14" hidden="false" customHeight="false" outlineLevel="0" collapsed="false">
      <c r="B1350" s="1" t="n">
        <v>2</v>
      </c>
      <c r="C1350" s="7" t="s">
        <v>810</v>
      </c>
      <c r="D1350" s="0" t="n">
        <f aca="false">IF(C1350=C1349,D1349+1,1)</f>
        <v>1</v>
      </c>
    </row>
    <row r="1351" customFormat="false" ht="14" hidden="false" customHeight="false" outlineLevel="0" collapsed="false">
      <c r="B1351" s="1" t="n">
        <v>3</v>
      </c>
      <c r="C1351" s="7" t="s">
        <v>810</v>
      </c>
      <c r="D1351" s="0" t="n">
        <f aca="false">IF(C1351=C1350,D1350+1,1)</f>
        <v>2</v>
      </c>
    </row>
    <row r="1352" customFormat="false" ht="14" hidden="false" customHeight="false" outlineLevel="0" collapsed="false">
      <c r="B1352" s="1" t="n">
        <v>4</v>
      </c>
      <c r="C1352" s="7" t="s">
        <v>810</v>
      </c>
      <c r="D1352" s="0" t="n">
        <f aca="false">IF(C1352=C1351,D1351+1,1)</f>
        <v>3</v>
      </c>
    </row>
    <row r="1353" customFormat="false" ht="14" hidden="false" customHeight="false" outlineLevel="0" collapsed="false">
      <c r="B1353" s="1" t="n">
        <v>6</v>
      </c>
      <c r="C1353" s="7" t="s">
        <v>810</v>
      </c>
      <c r="D1353" s="0" t="n">
        <f aca="false">IF(C1353=C1352,D1352+1,1)</f>
        <v>4</v>
      </c>
    </row>
    <row r="1354" customFormat="false" ht="14" hidden="false" customHeight="false" outlineLevel="0" collapsed="false">
      <c r="B1354" s="1" t="n">
        <v>8</v>
      </c>
      <c r="C1354" s="7" t="s">
        <v>810</v>
      </c>
      <c r="D1354" s="0" t="n">
        <f aca="false">IF(C1354=C1353,D1353+1,1)</f>
        <v>5</v>
      </c>
    </row>
    <row r="1355" customFormat="false" ht="14" hidden="false" customHeight="false" outlineLevel="0" collapsed="false">
      <c r="B1355" s="1" t="n">
        <v>10</v>
      </c>
      <c r="C1355" s="7" t="s">
        <v>810</v>
      </c>
      <c r="D1355" s="0" t="n">
        <f aca="false">IF(C1355=C1354,D1354+1,1)</f>
        <v>6</v>
      </c>
    </row>
    <row r="1356" customFormat="false" ht="14" hidden="false" customHeight="false" outlineLevel="0" collapsed="false">
      <c r="B1356" s="1" t="n">
        <v>11</v>
      </c>
      <c r="C1356" s="7" t="s">
        <v>810</v>
      </c>
      <c r="D1356" s="0" t="n">
        <f aca="false">IF(C1356=C1355,D1355+1,1)</f>
        <v>7</v>
      </c>
    </row>
    <row r="1357" customFormat="false" ht="14" hidden="false" customHeight="false" outlineLevel="0" collapsed="false">
      <c r="B1357" s="1" t="n">
        <v>12</v>
      </c>
      <c r="C1357" s="7" t="s">
        <v>810</v>
      </c>
      <c r="D1357" s="0" t="n">
        <f aca="false">IF(C1357=C1356,D1356+1,1)</f>
        <v>8</v>
      </c>
    </row>
    <row r="1358" customFormat="false" ht="14" hidden="false" customHeight="false" outlineLevel="0" collapsed="false">
      <c r="B1358" s="1" t="n">
        <v>14</v>
      </c>
      <c r="C1358" s="7" t="s">
        <v>810</v>
      </c>
      <c r="D1358" s="0" t="n">
        <f aca="false">IF(C1358=C1357,D1357+1,1)</f>
        <v>9</v>
      </c>
    </row>
    <row r="1359" customFormat="false" ht="14" hidden="false" customHeight="false" outlineLevel="0" collapsed="false">
      <c r="B1359" s="1" t="n">
        <v>15</v>
      </c>
      <c r="C1359" s="7" t="s">
        <v>810</v>
      </c>
      <c r="D1359" s="0" t="n">
        <f aca="false">IF(C1359=C1358,D1358+1,1)</f>
        <v>10</v>
      </c>
    </row>
    <row r="1360" customFormat="false" ht="14" hidden="false" customHeight="false" outlineLevel="0" collapsed="false">
      <c r="B1360" s="1" t="n">
        <v>17</v>
      </c>
      <c r="C1360" s="7" t="s">
        <v>810</v>
      </c>
      <c r="D1360" s="0" t="n">
        <f aca="false">IF(C1360=C1359,D1359+1,1)</f>
        <v>11</v>
      </c>
    </row>
    <row r="1361" customFormat="false" ht="14" hidden="false" customHeight="false" outlineLevel="0" collapsed="false">
      <c r="B1361" s="1" t="n">
        <v>20</v>
      </c>
      <c r="C1361" s="7" t="s">
        <v>810</v>
      </c>
      <c r="D1361" s="0" t="n">
        <f aca="false">IF(C1361=C1360,D1360+1,1)</f>
        <v>12</v>
      </c>
    </row>
    <row r="1362" customFormat="false" ht="14" hidden="false" customHeight="false" outlineLevel="0" collapsed="false">
      <c r="B1362" s="1" t="n">
        <v>1</v>
      </c>
      <c r="C1362" s="7" t="s">
        <v>811</v>
      </c>
      <c r="D1362" s="0" t="n">
        <f aca="false">IF(C1362=C1361,D1361+1,1)</f>
        <v>1</v>
      </c>
    </row>
    <row r="1363" customFormat="false" ht="14" hidden="false" customHeight="false" outlineLevel="0" collapsed="false">
      <c r="B1363" s="1" t="n">
        <v>17</v>
      </c>
      <c r="C1363" s="7" t="s">
        <v>811</v>
      </c>
      <c r="D1363" s="0" t="n">
        <f aca="false">IF(C1363=C1362,D1362+1,1)</f>
        <v>2</v>
      </c>
    </row>
    <row r="1364" customFormat="false" ht="14" hidden="false" customHeight="false" outlineLevel="0" collapsed="false">
      <c r="B1364" s="1" t="n">
        <v>1</v>
      </c>
      <c r="C1364" s="7" t="s">
        <v>812</v>
      </c>
      <c r="D1364" s="0" t="n">
        <f aca="false">IF(C1364=C1363,D1363+1,1)</f>
        <v>1</v>
      </c>
    </row>
    <row r="1365" customFormat="false" ht="14" hidden="false" customHeight="false" outlineLevel="0" collapsed="false">
      <c r="B1365" s="1" t="n">
        <v>17</v>
      </c>
      <c r="C1365" s="7" t="s">
        <v>812</v>
      </c>
      <c r="D1365" s="0" t="n">
        <f aca="false">IF(C1365=C1364,D1364+1,1)</f>
        <v>2</v>
      </c>
    </row>
    <row r="1366" customFormat="false" ht="14" hidden="false" customHeight="false" outlineLevel="0" collapsed="false">
      <c r="B1366" s="1" t="n">
        <v>17</v>
      </c>
      <c r="C1366" s="7" t="s">
        <v>813</v>
      </c>
      <c r="D1366" s="0" t="n">
        <f aca="false">IF(C1366=C1365,D1365+1,1)</f>
        <v>1</v>
      </c>
    </row>
    <row r="1367" customFormat="false" ht="14" hidden="false" customHeight="false" outlineLevel="0" collapsed="false">
      <c r="B1367" s="1" t="n">
        <v>14</v>
      </c>
      <c r="C1367" s="7" t="s">
        <v>814</v>
      </c>
      <c r="D1367" s="0" t="n">
        <f aca="false">IF(C1367=C1366,D1366+1,1)</f>
        <v>1</v>
      </c>
    </row>
    <row r="1368" customFormat="false" ht="14" hidden="false" customHeight="false" outlineLevel="0" collapsed="false">
      <c r="B1368" s="1" t="n">
        <v>2</v>
      </c>
      <c r="C1368" s="7" t="s">
        <v>815</v>
      </c>
      <c r="D1368" s="0" t="n">
        <f aca="false">IF(C1368=C1367,D1367+1,1)</f>
        <v>1</v>
      </c>
    </row>
    <row r="1369" customFormat="false" ht="14" hidden="false" customHeight="false" outlineLevel="0" collapsed="false">
      <c r="B1369" s="1" t="n">
        <v>14</v>
      </c>
      <c r="C1369" s="7" t="s">
        <v>815</v>
      </c>
      <c r="D1369" s="0" t="n">
        <f aca="false">IF(C1369=C1368,D1368+1,1)</f>
        <v>2</v>
      </c>
    </row>
    <row r="1370" customFormat="false" ht="14" hidden="false" customHeight="false" outlineLevel="0" collapsed="false">
      <c r="B1370" s="1" t="n">
        <v>4</v>
      </c>
      <c r="C1370" s="7" t="s">
        <v>816</v>
      </c>
      <c r="D1370" s="0" t="n">
        <f aca="false">IF(C1370=C1369,D1369+1,1)</f>
        <v>1</v>
      </c>
    </row>
    <row r="1371" customFormat="false" ht="14" hidden="false" customHeight="false" outlineLevel="0" collapsed="false">
      <c r="B1371" s="1" t="n">
        <v>2</v>
      </c>
      <c r="C1371" s="7" t="s">
        <v>817</v>
      </c>
      <c r="D1371" s="0" t="n">
        <f aca="false">IF(C1371=C1370,D1370+1,1)</f>
        <v>1</v>
      </c>
    </row>
    <row r="1372" customFormat="false" ht="14" hidden="false" customHeight="false" outlineLevel="0" collapsed="false">
      <c r="B1372" s="1" t="n">
        <v>5</v>
      </c>
      <c r="C1372" s="7" t="s">
        <v>817</v>
      </c>
      <c r="D1372" s="0" t="n">
        <f aca="false">IF(C1372=C1371,D1371+1,1)</f>
        <v>2</v>
      </c>
    </row>
    <row r="1373" customFormat="false" ht="14" hidden="false" customHeight="false" outlineLevel="0" collapsed="false">
      <c r="B1373" s="1" t="n">
        <v>7</v>
      </c>
      <c r="C1373" s="7" t="s">
        <v>817</v>
      </c>
      <c r="D1373" s="0" t="n">
        <f aca="false">IF(C1373=C1372,D1372+1,1)</f>
        <v>3</v>
      </c>
    </row>
    <row r="1374" customFormat="false" ht="14" hidden="false" customHeight="false" outlineLevel="0" collapsed="false">
      <c r="B1374" s="1" t="n">
        <v>12</v>
      </c>
      <c r="C1374" s="7" t="s">
        <v>817</v>
      </c>
      <c r="D1374" s="0" t="n">
        <f aca="false">IF(C1374=C1373,D1373+1,1)</f>
        <v>4</v>
      </c>
    </row>
    <row r="1375" customFormat="false" ht="14" hidden="false" customHeight="false" outlineLevel="0" collapsed="false">
      <c r="B1375" s="1" t="n">
        <v>14</v>
      </c>
      <c r="C1375" s="7" t="s">
        <v>817</v>
      </c>
      <c r="D1375" s="0" t="n">
        <f aca="false">IF(C1375=C1374,D1374+1,1)</f>
        <v>5</v>
      </c>
    </row>
    <row r="1376" customFormat="false" ht="14" hidden="false" customHeight="false" outlineLevel="0" collapsed="false">
      <c r="B1376" s="1" t="n">
        <v>18</v>
      </c>
      <c r="C1376" s="7" t="s">
        <v>817</v>
      </c>
      <c r="D1376" s="0" t="n">
        <f aca="false">IF(C1376=C1375,D1375+1,1)</f>
        <v>6</v>
      </c>
    </row>
    <row r="1377" customFormat="false" ht="14" hidden="false" customHeight="false" outlineLevel="0" collapsed="false">
      <c r="B1377" s="1" t="n">
        <v>1</v>
      </c>
      <c r="C1377" s="7" t="s">
        <v>818</v>
      </c>
      <c r="D1377" s="0" t="n">
        <f aca="false">IF(C1377=C1376,D1376+1,1)</f>
        <v>1</v>
      </c>
    </row>
    <row r="1378" customFormat="false" ht="14" hidden="false" customHeight="false" outlineLevel="0" collapsed="false">
      <c r="B1378" s="1" t="n">
        <v>11</v>
      </c>
      <c r="C1378" s="7" t="s">
        <v>818</v>
      </c>
      <c r="D1378" s="0" t="n">
        <f aca="false">IF(C1378=C1377,D1377+1,1)</f>
        <v>2</v>
      </c>
    </row>
    <row r="1379" customFormat="false" ht="14" hidden="false" customHeight="false" outlineLevel="0" collapsed="false">
      <c r="B1379" s="1" t="n">
        <v>20</v>
      </c>
      <c r="C1379" s="7" t="s">
        <v>818</v>
      </c>
      <c r="D1379" s="0" t="n">
        <f aca="false">IF(C1379=C1378,D1378+1,1)</f>
        <v>3</v>
      </c>
    </row>
    <row r="1380" customFormat="false" ht="14" hidden="false" customHeight="false" outlineLevel="0" collapsed="false">
      <c r="B1380" s="1" t="n">
        <v>1</v>
      </c>
      <c r="C1380" s="7" t="s">
        <v>819</v>
      </c>
      <c r="D1380" s="0" t="n">
        <f aca="false">IF(C1380=C1379,D1379+1,1)</f>
        <v>1</v>
      </c>
    </row>
    <row r="1381" customFormat="false" ht="14" hidden="false" customHeight="false" outlineLevel="0" collapsed="false">
      <c r="B1381" s="1" t="n">
        <v>5</v>
      </c>
      <c r="C1381" s="7" t="s">
        <v>819</v>
      </c>
      <c r="D1381" s="0" t="n">
        <f aca="false">IF(C1381=C1380,D1380+1,1)</f>
        <v>2</v>
      </c>
    </row>
    <row r="1382" customFormat="false" ht="14" hidden="false" customHeight="false" outlineLevel="0" collapsed="false">
      <c r="B1382" s="1" t="n">
        <v>9</v>
      </c>
      <c r="C1382" s="7" t="s">
        <v>819</v>
      </c>
      <c r="D1382" s="0" t="n">
        <f aca="false">IF(C1382=C1381,D1381+1,1)</f>
        <v>3</v>
      </c>
    </row>
    <row r="1383" customFormat="false" ht="14" hidden="false" customHeight="false" outlineLevel="0" collapsed="false">
      <c r="B1383" s="1" t="n">
        <v>12</v>
      </c>
      <c r="C1383" s="7" t="s">
        <v>819</v>
      </c>
      <c r="D1383" s="0" t="n">
        <f aca="false">IF(C1383=C1382,D1382+1,1)</f>
        <v>4</v>
      </c>
    </row>
    <row r="1384" customFormat="false" ht="14" hidden="false" customHeight="false" outlineLevel="0" collapsed="false">
      <c r="B1384" s="1" t="n">
        <v>19</v>
      </c>
      <c r="C1384" s="7" t="s">
        <v>819</v>
      </c>
      <c r="D1384" s="0" t="n">
        <f aca="false">IF(C1384=C1383,D1383+1,1)</f>
        <v>5</v>
      </c>
    </row>
    <row r="1385" customFormat="false" ht="14" hidden="false" customHeight="false" outlineLevel="0" collapsed="false">
      <c r="B1385" s="1" t="n">
        <v>11</v>
      </c>
      <c r="C1385" s="7" t="s">
        <v>820</v>
      </c>
      <c r="D1385" s="0" t="n">
        <f aca="false">IF(C1385=C1384,D1384+1,1)</f>
        <v>1</v>
      </c>
    </row>
    <row r="1386" customFormat="false" ht="14" hidden="false" customHeight="false" outlineLevel="0" collapsed="false">
      <c r="B1386" s="1" t="n">
        <v>3</v>
      </c>
      <c r="C1386" s="7" t="s">
        <v>821</v>
      </c>
      <c r="D1386" s="0" t="n">
        <f aca="false">IF(C1386=C1385,D1385+1,1)</f>
        <v>1</v>
      </c>
    </row>
    <row r="1387" customFormat="false" ht="14" hidden="false" customHeight="false" outlineLevel="0" collapsed="false">
      <c r="B1387" s="1" t="n">
        <v>4</v>
      </c>
      <c r="C1387" s="7" t="s">
        <v>821</v>
      </c>
      <c r="D1387" s="0" t="n">
        <f aca="false">IF(C1387=C1386,D1386+1,1)</f>
        <v>2</v>
      </c>
    </row>
    <row r="1388" customFormat="false" ht="14" hidden="false" customHeight="false" outlineLevel="0" collapsed="false">
      <c r="B1388" s="1" t="n">
        <v>5</v>
      </c>
      <c r="C1388" s="7" t="s">
        <v>821</v>
      </c>
      <c r="D1388" s="0" t="n">
        <f aca="false">IF(C1388=C1387,D1387+1,1)</f>
        <v>3</v>
      </c>
    </row>
    <row r="1389" customFormat="false" ht="14" hidden="false" customHeight="false" outlineLevel="0" collapsed="false">
      <c r="B1389" s="1" t="n">
        <v>7</v>
      </c>
      <c r="C1389" s="7" t="s">
        <v>821</v>
      </c>
      <c r="D1389" s="0" t="n">
        <f aca="false">IF(C1389=C1388,D1388+1,1)</f>
        <v>4</v>
      </c>
    </row>
    <row r="1390" customFormat="false" ht="14" hidden="false" customHeight="false" outlineLevel="0" collapsed="false">
      <c r="B1390" s="1" t="n">
        <v>9</v>
      </c>
      <c r="C1390" s="7" t="s">
        <v>821</v>
      </c>
      <c r="D1390" s="0" t="n">
        <f aca="false">IF(C1390=C1389,D1389+1,1)</f>
        <v>5</v>
      </c>
    </row>
    <row r="1391" customFormat="false" ht="14" hidden="false" customHeight="false" outlineLevel="0" collapsed="false">
      <c r="B1391" s="1" t="n">
        <v>11</v>
      </c>
      <c r="C1391" s="7" t="s">
        <v>821</v>
      </c>
      <c r="D1391" s="0" t="n">
        <f aca="false">IF(C1391=C1390,D1390+1,1)</f>
        <v>6</v>
      </c>
    </row>
    <row r="1392" customFormat="false" ht="14" hidden="false" customHeight="false" outlineLevel="0" collapsed="false">
      <c r="B1392" s="1" t="n">
        <v>12</v>
      </c>
      <c r="C1392" s="7" t="s">
        <v>821</v>
      </c>
      <c r="D1392" s="0" t="n">
        <f aca="false">IF(C1392=C1391,D1391+1,1)</f>
        <v>7</v>
      </c>
    </row>
    <row r="1393" customFormat="false" ht="14" hidden="false" customHeight="false" outlineLevel="0" collapsed="false">
      <c r="B1393" s="1" t="n">
        <v>13</v>
      </c>
      <c r="C1393" s="7" t="s">
        <v>821</v>
      </c>
      <c r="D1393" s="0" t="n">
        <f aca="false">IF(C1393=C1392,D1392+1,1)</f>
        <v>8</v>
      </c>
    </row>
    <row r="1394" customFormat="false" ht="14" hidden="false" customHeight="false" outlineLevel="0" collapsed="false">
      <c r="B1394" s="1" t="n">
        <v>16</v>
      </c>
      <c r="C1394" s="7" t="s">
        <v>821</v>
      </c>
      <c r="D1394" s="0" t="n">
        <f aca="false">IF(C1394=C1393,D1393+1,1)</f>
        <v>9</v>
      </c>
    </row>
    <row r="1395" customFormat="false" ht="14" hidden="false" customHeight="false" outlineLevel="0" collapsed="false">
      <c r="B1395" s="1" t="n">
        <v>17</v>
      </c>
      <c r="C1395" s="7" t="s">
        <v>821</v>
      </c>
      <c r="D1395" s="0" t="n">
        <f aca="false">IF(C1395=C1394,D1394+1,1)</f>
        <v>10</v>
      </c>
    </row>
    <row r="1396" customFormat="false" ht="14" hidden="false" customHeight="false" outlineLevel="0" collapsed="false">
      <c r="B1396" s="1" t="n">
        <v>18</v>
      </c>
      <c r="C1396" s="7" t="s">
        <v>821</v>
      </c>
      <c r="D1396" s="0" t="n">
        <f aca="false">IF(C1396=C1395,D1395+1,1)</f>
        <v>11</v>
      </c>
    </row>
    <row r="1397" customFormat="false" ht="14" hidden="false" customHeight="false" outlineLevel="0" collapsed="false">
      <c r="B1397" s="1" t="n">
        <v>19</v>
      </c>
      <c r="C1397" s="7" t="s">
        <v>821</v>
      </c>
      <c r="D1397" s="0" t="n">
        <f aca="false">IF(C1397=C1396,D1396+1,1)</f>
        <v>12</v>
      </c>
    </row>
    <row r="1398" customFormat="false" ht="14" hidden="false" customHeight="false" outlineLevel="0" collapsed="false">
      <c r="B1398" s="1" t="n">
        <v>20</v>
      </c>
      <c r="C1398" s="7" t="s">
        <v>821</v>
      </c>
      <c r="D1398" s="0" t="n">
        <f aca="false">IF(C1398=C1397,D1397+1,1)</f>
        <v>13</v>
      </c>
    </row>
    <row r="1399" customFormat="false" ht="14" hidden="false" customHeight="false" outlineLevel="0" collapsed="false">
      <c r="B1399" s="1" t="n">
        <v>4</v>
      </c>
      <c r="C1399" s="7" t="s">
        <v>822</v>
      </c>
      <c r="D1399" s="0" t="n">
        <f aca="false">IF(C1399=C1398,D1398+1,1)</f>
        <v>1</v>
      </c>
    </row>
    <row r="1400" customFormat="false" ht="14" hidden="false" customHeight="false" outlineLevel="0" collapsed="false">
      <c r="B1400" s="1" t="n">
        <v>4</v>
      </c>
      <c r="C1400" s="7" t="s">
        <v>823</v>
      </c>
      <c r="D1400" s="0" t="n">
        <f aca="false">IF(C1400=C1399,D1399+1,1)</f>
        <v>1</v>
      </c>
    </row>
    <row r="1401" customFormat="false" ht="14" hidden="false" customHeight="false" outlineLevel="0" collapsed="false">
      <c r="B1401" s="1" t="n">
        <v>7</v>
      </c>
      <c r="C1401" s="7" t="s">
        <v>824</v>
      </c>
      <c r="D1401" s="0" t="n">
        <f aca="false">IF(C1401=C1400,D1400+1,1)</f>
        <v>1</v>
      </c>
    </row>
    <row r="1402" customFormat="false" ht="14" hidden="false" customHeight="false" outlineLevel="0" collapsed="false">
      <c r="B1402" s="1" t="n">
        <v>12</v>
      </c>
      <c r="C1402" s="7" t="s">
        <v>825</v>
      </c>
      <c r="D1402" s="0" t="n">
        <f aca="false">IF(C1402=C1401,D1401+1,1)</f>
        <v>1</v>
      </c>
    </row>
    <row r="1403" customFormat="false" ht="14" hidden="false" customHeight="false" outlineLevel="0" collapsed="false">
      <c r="B1403" s="1" t="n">
        <v>3</v>
      </c>
      <c r="C1403" s="7" t="s">
        <v>826</v>
      </c>
      <c r="D1403" s="0" t="n">
        <f aca="false">IF(C1403=C1402,D1402+1,1)</f>
        <v>1</v>
      </c>
    </row>
    <row r="1404" customFormat="false" ht="14" hidden="false" customHeight="false" outlineLevel="0" collapsed="false">
      <c r="B1404" s="1" t="n">
        <v>5</v>
      </c>
      <c r="C1404" s="7" t="s">
        <v>827</v>
      </c>
      <c r="D1404" s="0" t="n">
        <f aca="false">IF(C1404=C1403,D1403+1,1)</f>
        <v>1</v>
      </c>
    </row>
    <row r="1405" customFormat="false" ht="14" hidden="false" customHeight="false" outlineLevel="0" collapsed="false">
      <c r="B1405" s="1" t="n">
        <v>3</v>
      </c>
      <c r="C1405" s="7" t="s">
        <v>828</v>
      </c>
      <c r="D1405" s="0" t="n">
        <f aca="false">IF(C1405=C1404,D1404+1,1)</f>
        <v>1</v>
      </c>
    </row>
    <row r="1406" customFormat="false" ht="14" hidden="false" customHeight="false" outlineLevel="0" collapsed="false">
      <c r="B1406" s="1" t="n">
        <v>7</v>
      </c>
      <c r="C1406" s="7" t="s">
        <v>828</v>
      </c>
      <c r="D1406" s="0" t="n">
        <f aca="false">IF(C1406=C1405,D1405+1,1)</f>
        <v>2</v>
      </c>
    </row>
    <row r="1407" customFormat="false" ht="14" hidden="false" customHeight="false" outlineLevel="0" collapsed="false">
      <c r="B1407" s="1" t="n">
        <v>20</v>
      </c>
      <c r="C1407" s="7" t="s">
        <v>829</v>
      </c>
      <c r="D1407" s="0" t="n">
        <f aca="false">IF(C1407=C1406,D1406+1,1)</f>
        <v>1</v>
      </c>
    </row>
    <row r="1408" customFormat="false" ht="14" hidden="false" customHeight="false" outlineLevel="0" collapsed="false">
      <c r="B1408" s="1" t="n">
        <v>20</v>
      </c>
      <c r="C1408" s="7" t="s">
        <v>830</v>
      </c>
      <c r="D1408" s="0" t="n">
        <f aca="false">IF(C1408=C1407,D1407+1,1)</f>
        <v>1</v>
      </c>
    </row>
    <row r="1409" customFormat="false" ht="14" hidden="false" customHeight="false" outlineLevel="0" collapsed="false">
      <c r="B1409" s="1" t="n">
        <v>15</v>
      </c>
      <c r="C1409" s="7" t="s">
        <v>831</v>
      </c>
      <c r="D1409" s="0" t="n">
        <f aca="false">IF(C1409=C1408,D1408+1,1)</f>
        <v>1</v>
      </c>
    </row>
    <row r="1410" customFormat="false" ht="14" hidden="false" customHeight="false" outlineLevel="0" collapsed="false">
      <c r="B1410" s="1" t="n">
        <v>19</v>
      </c>
      <c r="C1410" s="7" t="s">
        <v>831</v>
      </c>
      <c r="D1410" s="0" t="n">
        <f aca="false">IF(C1410=C1409,D1409+1,1)</f>
        <v>2</v>
      </c>
    </row>
    <row r="1411" customFormat="false" ht="14" hidden="false" customHeight="false" outlineLevel="0" collapsed="false">
      <c r="B1411" s="1" t="n">
        <v>15</v>
      </c>
      <c r="C1411" s="7" t="s">
        <v>832</v>
      </c>
      <c r="D1411" s="0" t="n">
        <f aca="false">IF(C1411=C1410,D1410+1,1)</f>
        <v>1</v>
      </c>
    </row>
    <row r="1412" customFormat="false" ht="14" hidden="false" customHeight="false" outlineLevel="0" collapsed="false">
      <c r="B1412" s="1" t="n">
        <v>15</v>
      </c>
      <c r="C1412" s="7" t="s">
        <v>833</v>
      </c>
      <c r="D1412" s="0" t="n">
        <f aca="false">IF(C1412=C1411,D1411+1,1)</f>
        <v>1</v>
      </c>
    </row>
    <row r="1413" customFormat="false" ht="14" hidden="false" customHeight="false" outlineLevel="0" collapsed="false">
      <c r="B1413" s="1" t="n">
        <v>15</v>
      </c>
      <c r="C1413" s="7" t="s">
        <v>834</v>
      </c>
      <c r="D1413" s="0" t="n">
        <f aca="false">IF(C1413=C1412,D1412+1,1)</f>
        <v>1</v>
      </c>
    </row>
    <row r="1414" customFormat="false" ht="14" hidden="false" customHeight="false" outlineLevel="0" collapsed="false">
      <c r="B1414" s="1" t="n">
        <v>13</v>
      </c>
      <c r="C1414" s="7" t="s">
        <v>835</v>
      </c>
      <c r="D1414" s="0" t="n">
        <f aca="false">IF(C1414=C1413,D1413+1,1)</f>
        <v>1</v>
      </c>
    </row>
    <row r="1415" customFormat="false" ht="14" hidden="false" customHeight="false" outlineLevel="0" collapsed="false">
      <c r="B1415" s="1" t="n">
        <v>10</v>
      </c>
      <c r="C1415" s="7" t="s">
        <v>836</v>
      </c>
      <c r="D1415" s="0" t="n">
        <f aca="false">IF(C1415=C1414,D1414+1,1)</f>
        <v>1</v>
      </c>
    </row>
    <row r="1416" customFormat="false" ht="14" hidden="false" customHeight="false" outlineLevel="0" collapsed="false">
      <c r="B1416" s="1" t="n">
        <v>9</v>
      </c>
      <c r="C1416" s="7" t="s">
        <v>837</v>
      </c>
      <c r="D1416" s="0" t="n">
        <f aca="false">IF(C1416=C1415,D1415+1,1)</f>
        <v>1</v>
      </c>
    </row>
    <row r="1417" customFormat="false" ht="14" hidden="false" customHeight="false" outlineLevel="0" collapsed="false">
      <c r="B1417" s="1" t="n">
        <v>2</v>
      </c>
      <c r="C1417" s="7" t="s">
        <v>838</v>
      </c>
      <c r="D1417" s="0" t="n">
        <f aca="false">IF(C1417=C1416,D1416+1,1)</f>
        <v>1</v>
      </c>
    </row>
    <row r="1418" customFormat="false" ht="14" hidden="false" customHeight="false" outlineLevel="0" collapsed="false">
      <c r="B1418" s="1" t="n">
        <v>11</v>
      </c>
      <c r="C1418" s="7" t="s">
        <v>838</v>
      </c>
      <c r="D1418" s="0" t="n">
        <f aca="false">IF(C1418=C1417,D1417+1,1)</f>
        <v>2</v>
      </c>
    </row>
    <row r="1419" customFormat="false" ht="14" hidden="false" customHeight="false" outlineLevel="0" collapsed="false">
      <c r="B1419" s="1" t="n">
        <v>15</v>
      </c>
      <c r="C1419" s="7" t="s">
        <v>838</v>
      </c>
      <c r="D1419" s="0" t="n">
        <f aca="false">IF(C1419=C1418,D1418+1,1)</f>
        <v>3</v>
      </c>
    </row>
    <row r="1420" customFormat="false" ht="14" hidden="false" customHeight="false" outlineLevel="0" collapsed="false">
      <c r="B1420" s="1" t="n">
        <v>6</v>
      </c>
      <c r="C1420" s="7" t="s">
        <v>839</v>
      </c>
      <c r="D1420" s="0" t="n">
        <f aca="false">IF(C1420=C1419,D1419+1,1)</f>
        <v>1</v>
      </c>
    </row>
    <row r="1421" customFormat="false" ht="14" hidden="false" customHeight="false" outlineLevel="0" collapsed="false">
      <c r="B1421" s="1" t="n">
        <v>1</v>
      </c>
      <c r="C1421" s="7" t="s">
        <v>840</v>
      </c>
      <c r="D1421" s="0" t="n">
        <f aca="false">IF(C1421=C1420,D1420+1,1)</f>
        <v>1</v>
      </c>
    </row>
    <row r="1422" customFormat="false" ht="14" hidden="false" customHeight="false" outlineLevel="0" collapsed="false">
      <c r="B1422" s="1" t="n">
        <v>2</v>
      </c>
      <c r="C1422" s="7" t="s">
        <v>840</v>
      </c>
      <c r="D1422" s="0" t="n">
        <f aca="false">IF(C1422=C1421,D1421+1,1)</f>
        <v>2</v>
      </c>
    </row>
    <row r="1423" customFormat="false" ht="14" hidden="false" customHeight="false" outlineLevel="0" collapsed="false">
      <c r="B1423" s="1" t="n">
        <v>8</v>
      </c>
      <c r="C1423" s="7" t="s">
        <v>840</v>
      </c>
      <c r="D1423" s="0" t="n">
        <f aca="false">IF(C1423=C1422,D1422+1,1)</f>
        <v>3</v>
      </c>
    </row>
    <row r="1424" customFormat="false" ht="14" hidden="false" customHeight="false" outlineLevel="0" collapsed="false">
      <c r="B1424" s="1" t="n">
        <v>4</v>
      </c>
      <c r="C1424" s="7" t="s">
        <v>841</v>
      </c>
      <c r="D1424" s="0" t="n">
        <f aca="false">IF(C1424=C1423,D1423+1,1)</f>
        <v>1</v>
      </c>
    </row>
    <row r="1425" customFormat="false" ht="14" hidden="false" customHeight="false" outlineLevel="0" collapsed="false">
      <c r="B1425" s="1" t="n">
        <v>2</v>
      </c>
      <c r="C1425" s="7" t="s">
        <v>842</v>
      </c>
      <c r="D1425" s="0" t="n">
        <f aca="false">IF(C1425=C1424,D1424+1,1)</f>
        <v>1</v>
      </c>
    </row>
    <row r="1426" customFormat="false" ht="14" hidden="false" customHeight="false" outlineLevel="0" collapsed="false">
      <c r="B1426" s="1" t="n">
        <v>4</v>
      </c>
      <c r="C1426" s="7" t="s">
        <v>842</v>
      </c>
      <c r="D1426" s="0" t="n">
        <f aca="false">IF(C1426=C1425,D1425+1,1)</f>
        <v>2</v>
      </c>
    </row>
    <row r="1427" customFormat="false" ht="14" hidden="false" customHeight="false" outlineLevel="0" collapsed="false">
      <c r="B1427" s="1" t="n">
        <v>12</v>
      </c>
      <c r="C1427" s="7" t="s">
        <v>842</v>
      </c>
      <c r="D1427" s="0" t="n">
        <f aca="false">IF(C1427=C1426,D1426+1,1)</f>
        <v>3</v>
      </c>
    </row>
    <row r="1428" customFormat="false" ht="14" hidden="false" customHeight="false" outlineLevel="0" collapsed="false">
      <c r="B1428" s="1" t="n">
        <v>15</v>
      </c>
      <c r="C1428" s="7" t="s">
        <v>842</v>
      </c>
      <c r="D1428" s="0" t="n">
        <f aca="false">IF(C1428=C1427,D1427+1,1)</f>
        <v>4</v>
      </c>
    </row>
    <row r="1429" customFormat="false" ht="14" hidden="false" customHeight="false" outlineLevel="0" collapsed="false">
      <c r="B1429" s="1" t="n">
        <v>3</v>
      </c>
      <c r="C1429" s="7" t="s">
        <v>843</v>
      </c>
      <c r="D1429" s="0" t="n">
        <f aca="false">IF(C1429=C1428,D1428+1,1)</f>
        <v>1</v>
      </c>
    </row>
    <row r="1430" customFormat="false" ht="14" hidden="false" customHeight="false" outlineLevel="0" collapsed="false">
      <c r="B1430" s="1" t="n">
        <v>11</v>
      </c>
      <c r="C1430" s="7" t="s">
        <v>843</v>
      </c>
      <c r="D1430" s="0" t="n">
        <f aca="false">IF(C1430=C1429,D1429+1,1)</f>
        <v>2</v>
      </c>
    </row>
    <row r="1431" customFormat="false" ht="14" hidden="false" customHeight="false" outlineLevel="0" collapsed="false">
      <c r="B1431" s="1" t="n">
        <v>15</v>
      </c>
      <c r="C1431" s="7" t="s">
        <v>843</v>
      </c>
      <c r="D1431" s="0" t="n">
        <f aca="false">IF(C1431=C1430,D1430+1,1)</f>
        <v>3</v>
      </c>
    </row>
    <row r="1432" customFormat="false" ht="14" hidden="false" customHeight="false" outlineLevel="0" collapsed="false">
      <c r="B1432" s="1" t="n">
        <v>12</v>
      </c>
      <c r="C1432" s="7" t="s">
        <v>844</v>
      </c>
      <c r="D1432" s="0" t="n">
        <f aca="false">IF(C1432=C1431,D1431+1,1)</f>
        <v>1</v>
      </c>
    </row>
    <row r="1433" customFormat="false" ht="14" hidden="false" customHeight="false" outlineLevel="0" collapsed="false">
      <c r="B1433" s="1" t="n">
        <v>15</v>
      </c>
      <c r="C1433" s="7" t="s">
        <v>844</v>
      </c>
      <c r="D1433" s="0" t="n">
        <f aca="false">IF(C1433=C1432,D1432+1,1)</f>
        <v>2</v>
      </c>
    </row>
    <row r="1434" customFormat="false" ht="14" hidden="false" customHeight="false" outlineLevel="0" collapsed="false">
      <c r="B1434" s="1" t="n">
        <v>11</v>
      </c>
      <c r="C1434" s="7" t="s">
        <v>845</v>
      </c>
      <c r="D1434" s="0" t="n">
        <f aca="false">IF(C1434=C1433,D1433+1,1)</f>
        <v>1</v>
      </c>
    </row>
    <row r="1435" customFormat="false" ht="14" hidden="false" customHeight="false" outlineLevel="0" collapsed="false">
      <c r="B1435" s="1" t="n">
        <v>13</v>
      </c>
      <c r="C1435" s="7" t="s">
        <v>846</v>
      </c>
      <c r="D1435" s="0" t="n">
        <f aca="false">IF(C1435=C1434,D1434+1,1)</f>
        <v>1</v>
      </c>
    </row>
    <row r="1436" customFormat="false" ht="14" hidden="false" customHeight="false" outlineLevel="0" collapsed="false">
      <c r="B1436" s="1" t="n">
        <v>1</v>
      </c>
      <c r="C1436" s="7" t="s">
        <v>847</v>
      </c>
      <c r="D1436" s="0" t="n">
        <f aca="false">IF(C1436=C1435,D1435+1,1)</f>
        <v>1</v>
      </c>
    </row>
    <row r="1437" customFormat="false" ht="14" hidden="false" customHeight="false" outlineLevel="0" collapsed="false">
      <c r="B1437" s="1" t="n">
        <v>7</v>
      </c>
      <c r="C1437" s="7" t="s">
        <v>847</v>
      </c>
      <c r="D1437" s="0" t="n">
        <f aca="false">IF(C1437=C1436,D1436+1,1)</f>
        <v>2</v>
      </c>
    </row>
    <row r="1438" customFormat="false" ht="14" hidden="false" customHeight="false" outlineLevel="0" collapsed="false">
      <c r="B1438" s="1" t="n">
        <v>17</v>
      </c>
      <c r="C1438" s="7" t="s">
        <v>848</v>
      </c>
      <c r="D1438" s="0" t="n">
        <f aca="false">IF(C1438=C1437,D1437+1,1)</f>
        <v>1</v>
      </c>
    </row>
    <row r="1439" customFormat="false" ht="14" hidden="false" customHeight="false" outlineLevel="0" collapsed="false">
      <c r="B1439" s="1" t="n">
        <v>10</v>
      </c>
      <c r="C1439" s="7" t="s">
        <v>849</v>
      </c>
      <c r="D1439" s="0" t="n">
        <f aca="false">IF(C1439=C1438,D1438+1,1)</f>
        <v>1</v>
      </c>
    </row>
    <row r="1440" customFormat="false" ht="14" hidden="false" customHeight="false" outlineLevel="0" collapsed="false">
      <c r="B1440" s="1" t="n">
        <v>16</v>
      </c>
      <c r="C1440" s="7" t="s">
        <v>849</v>
      </c>
      <c r="D1440" s="0" t="n">
        <f aca="false">IF(C1440=C1439,D1439+1,1)</f>
        <v>2</v>
      </c>
    </row>
    <row r="1441" customFormat="false" ht="14" hidden="false" customHeight="false" outlineLevel="0" collapsed="false">
      <c r="B1441" s="1" t="n">
        <v>12</v>
      </c>
      <c r="C1441" s="7" t="s">
        <v>850</v>
      </c>
      <c r="D1441" s="0" t="n">
        <f aca="false">IF(C1441=C1440,D1440+1,1)</f>
        <v>1</v>
      </c>
    </row>
    <row r="1442" customFormat="false" ht="14" hidden="false" customHeight="false" outlineLevel="0" collapsed="false">
      <c r="B1442" s="1" t="n">
        <v>2</v>
      </c>
      <c r="C1442" s="7" t="s">
        <v>851</v>
      </c>
      <c r="D1442" s="0" t="n">
        <f aca="false">IF(C1442=C1441,D1441+1,1)</f>
        <v>1</v>
      </c>
    </row>
    <row r="1443" customFormat="false" ht="14" hidden="false" customHeight="false" outlineLevel="0" collapsed="false">
      <c r="B1443" s="1" t="n">
        <v>14</v>
      </c>
      <c r="C1443" s="7" t="s">
        <v>852</v>
      </c>
      <c r="D1443" s="0" t="n">
        <f aca="false">IF(C1443=C1442,D1442+1,1)</f>
        <v>1</v>
      </c>
    </row>
    <row r="1444" customFormat="false" ht="14" hidden="false" customHeight="false" outlineLevel="0" collapsed="false">
      <c r="B1444" s="1" t="n">
        <v>3</v>
      </c>
      <c r="C1444" s="7" t="s">
        <v>853</v>
      </c>
      <c r="D1444" s="0" t="n">
        <f aca="false">IF(C1444=C1443,D1443+1,1)</f>
        <v>1</v>
      </c>
    </row>
    <row r="1445" customFormat="false" ht="14" hidden="false" customHeight="false" outlineLevel="0" collapsed="false">
      <c r="B1445" s="1" t="n">
        <v>5</v>
      </c>
      <c r="C1445" s="7" t="s">
        <v>854</v>
      </c>
      <c r="D1445" s="0" t="n">
        <f aca="false">IF(C1445=C1444,D1444+1,1)</f>
        <v>1</v>
      </c>
    </row>
    <row r="1446" customFormat="false" ht="14" hidden="false" customHeight="false" outlineLevel="0" collapsed="false">
      <c r="B1446" s="1" t="n">
        <v>6</v>
      </c>
      <c r="C1446" s="7" t="s">
        <v>854</v>
      </c>
      <c r="D1446" s="0" t="n">
        <f aca="false">IF(C1446=C1445,D1445+1,1)</f>
        <v>2</v>
      </c>
    </row>
    <row r="1447" customFormat="false" ht="14" hidden="false" customHeight="false" outlineLevel="0" collapsed="false">
      <c r="B1447" s="1" t="n">
        <v>8</v>
      </c>
      <c r="C1447" s="7" t="s">
        <v>854</v>
      </c>
      <c r="D1447" s="0" t="n">
        <f aca="false">IF(C1447=C1446,D1446+1,1)</f>
        <v>3</v>
      </c>
    </row>
    <row r="1448" customFormat="false" ht="14" hidden="false" customHeight="false" outlineLevel="0" collapsed="false">
      <c r="B1448" s="1" t="n">
        <v>1</v>
      </c>
      <c r="C1448" s="7" t="s">
        <v>855</v>
      </c>
      <c r="D1448" s="0" t="n">
        <f aca="false">IF(C1448=C1447,D1447+1,1)</f>
        <v>1</v>
      </c>
    </row>
    <row r="1449" customFormat="false" ht="14" hidden="false" customHeight="false" outlineLevel="0" collapsed="false">
      <c r="B1449" s="1" t="n">
        <v>16</v>
      </c>
      <c r="C1449" s="7" t="s">
        <v>856</v>
      </c>
      <c r="D1449" s="0" t="n">
        <f aca="false">IF(C1449=C1448,D1448+1,1)</f>
        <v>1</v>
      </c>
    </row>
    <row r="1450" customFormat="false" ht="14" hidden="false" customHeight="false" outlineLevel="0" collapsed="false">
      <c r="B1450" s="1" t="n">
        <v>17</v>
      </c>
      <c r="C1450" s="7" t="s">
        <v>857</v>
      </c>
      <c r="D1450" s="0" t="n">
        <f aca="false">IF(C1450=C1449,D1449+1,1)</f>
        <v>1</v>
      </c>
    </row>
    <row r="1451" customFormat="false" ht="14" hidden="false" customHeight="false" outlineLevel="0" collapsed="false">
      <c r="B1451" s="1" t="n">
        <v>20</v>
      </c>
      <c r="C1451" s="7" t="s">
        <v>858</v>
      </c>
      <c r="D1451" s="0" t="n">
        <f aca="false">IF(C1451=C1450,D1450+1,1)</f>
        <v>1</v>
      </c>
    </row>
    <row r="1452" customFormat="false" ht="14" hidden="false" customHeight="false" outlineLevel="0" collapsed="false">
      <c r="B1452" s="1" t="n">
        <v>3</v>
      </c>
      <c r="C1452" s="7" t="s">
        <v>859</v>
      </c>
      <c r="D1452" s="0" t="n">
        <f aca="false">IF(C1452=C1451,D1451+1,1)</f>
        <v>1</v>
      </c>
    </row>
    <row r="1453" customFormat="false" ht="14" hidden="false" customHeight="false" outlineLevel="0" collapsed="false">
      <c r="B1453" s="1" t="n">
        <v>13</v>
      </c>
      <c r="C1453" s="7" t="s">
        <v>860</v>
      </c>
      <c r="D1453" s="0" t="n">
        <f aca="false">IF(C1453=C1452,D1452+1,1)</f>
        <v>1</v>
      </c>
    </row>
    <row r="1454" customFormat="false" ht="14" hidden="false" customHeight="false" outlineLevel="0" collapsed="false">
      <c r="B1454" s="1" t="n">
        <v>13</v>
      </c>
      <c r="C1454" s="7" t="s">
        <v>861</v>
      </c>
      <c r="D1454" s="0" t="n">
        <f aca="false">IF(C1454=C1453,D1453+1,1)</f>
        <v>1</v>
      </c>
    </row>
    <row r="1455" customFormat="false" ht="14" hidden="false" customHeight="false" outlineLevel="0" collapsed="false">
      <c r="B1455" s="1" t="n">
        <v>7</v>
      </c>
      <c r="C1455" s="7" t="s">
        <v>862</v>
      </c>
      <c r="D1455" s="0" t="n">
        <f aca="false">IF(C1455=C1454,D1454+1,1)</f>
        <v>1</v>
      </c>
    </row>
    <row r="1456" customFormat="false" ht="14" hidden="false" customHeight="false" outlineLevel="0" collapsed="false">
      <c r="B1456" s="1" t="n">
        <v>2</v>
      </c>
      <c r="C1456" s="7" t="s">
        <v>863</v>
      </c>
      <c r="D1456" s="0" t="n">
        <f aca="false">IF(C1456=C1455,D1455+1,1)</f>
        <v>1</v>
      </c>
    </row>
    <row r="1457" customFormat="false" ht="14" hidden="false" customHeight="false" outlineLevel="0" collapsed="false">
      <c r="B1457" s="1" t="n">
        <v>12</v>
      </c>
      <c r="C1457" s="7" t="s">
        <v>864</v>
      </c>
      <c r="D1457" s="0" t="n">
        <f aca="false">IF(C1457=C1456,D1456+1,1)</f>
        <v>1</v>
      </c>
    </row>
    <row r="1458" customFormat="false" ht="14" hidden="false" customHeight="false" outlineLevel="0" collapsed="false">
      <c r="B1458" s="1" t="n">
        <v>4</v>
      </c>
      <c r="C1458" s="7" t="s">
        <v>865</v>
      </c>
      <c r="D1458" s="0" t="n">
        <f aca="false">IF(C1458=C1457,D1457+1,1)</f>
        <v>1</v>
      </c>
    </row>
    <row r="1459" customFormat="false" ht="14" hidden="false" customHeight="false" outlineLevel="0" collapsed="false">
      <c r="B1459" s="1" t="n">
        <v>5</v>
      </c>
      <c r="C1459" s="7" t="s">
        <v>865</v>
      </c>
      <c r="D1459" s="0" t="n">
        <f aca="false">IF(C1459=C1458,D1458+1,1)</f>
        <v>2</v>
      </c>
    </row>
    <row r="1460" customFormat="false" ht="14" hidden="false" customHeight="false" outlineLevel="0" collapsed="false">
      <c r="B1460" s="1" t="n">
        <v>10</v>
      </c>
      <c r="C1460" s="7" t="s">
        <v>865</v>
      </c>
      <c r="D1460" s="0" t="n">
        <f aca="false">IF(C1460=C1459,D1459+1,1)</f>
        <v>3</v>
      </c>
    </row>
    <row r="1461" customFormat="false" ht="14" hidden="false" customHeight="false" outlineLevel="0" collapsed="false">
      <c r="B1461" s="1" t="n">
        <v>14</v>
      </c>
      <c r="C1461" s="7" t="s">
        <v>866</v>
      </c>
      <c r="D1461" s="0" t="n">
        <f aca="false">IF(C1461=C1460,D1460+1,1)</f>
        <v>1</v>
      </c>
    </row>
    <row r="1462" customFormat="false" ht="14" hidden="false" customHeight="false" outlineLevel="0" collapsed="false">
      <c r="B1462" s="1" t="n">
        <v>3</v>
      </c>
      <c r="C1462" s="7" t="s">
        <v>867</v>
      </c>
      <c r="D1462" s="0" t="n">
        <f aca="false">IF(C1462=C1461,D1461+1,1)</f>
        <v>1</v>
      </c>
    </row>
    <row r="1463" customFormat="false" ht="14" hidden="false" customHeight="false" outlineLevel="0" collapsed="false">
      <c r="B1463" s="1" t="n">
        <v>5</v>
      </c>
      <c r="C1463" s="7" t="s">
        <v>867</v>
      </c>
      <c r="D1463" s="0" t="n">
        <f aca="false">IF(C1463=C1462,D1462+1,1)</f>
        <v>2</v>
      </c>
    </row>
    <row r="1464" customFormat="false" ht="14" hidden="false" customHeight="false" outlineLevel="0" collapsed="false">
      <c r="B1464" s="1" t="n">
        <v>16</v>
      </c>
      <c r="C1464" s="7" t="s">
        <v>867</v>
      </c>
      <c r="D1464" s="0" t="n">
        <f aca="false">IF(C1464=C1463,D1463+1,1)</f>
        <v>3</v>
      </c>
    </row>
    <row r="1465" customFormat="false" ht="14" hidden="false" customHeight="false" outlineLevel="0" collapsed="false">
      <c r="B1465" s="1" t="n">
        <v>17</v>
      </c>
      <c r="C1465" s="7" t="s">
        <v>868</v>
      </c>
      <c r="D1465" s="0" t="n">
        <f aca="false">IF(C1465=C1464,D1464+1,1)</f>
        <v>1</v>
      </c>
    </row>
    <row r="1466" customFormat="false" ht="14" hidden="false" customHeight="false" outlineLevel="0" collapsed="false">
      <c r="B1466" s="1" t="n">
        <v>1</v>
      </c>
      <c r="C1466" s="7" t="s">
        <v>869</v>
      </c>
      <c r="D1466" s="0" t="n">
        <f aca="false">IF(C1466=C1465,D1465+1,1)</f>
        <v>1</v>
      </c>
    </row>
    <row r="1467" customFormat="false" ht="14" hidden="false" customHeight="false" outlineLevel="0" collapsed="false">
      <c r="B1467" s="1" t="n">
        <v>8</v>
      </c>
      <c r="C1467" s="7" t="s">
        <v>870</v>
      </c>
      <c r="D1467" s="0" t="n">
        <f aca="false">IF(C1467=C1466,D1466+1,1)</f>
        <v>1</v>
      </c>
    </row>
    <row r="1468" customFormat="false" ht="14" hidden="false" customHeight="false" outlineLevel="0" collapsed="false">
      <c r="B1468" s="1" t="n">
        <v>7</v>
      </c>
      <c r="C1468" s="7" t="s">
        <v>871</v>
      </c>
      <c r="D1468" s="0" t="n">
        <f aca="false">IF(C1468=C1467,D1467+1,1)</f>
        <v>1</v>
      </c>
    </row>
    <row r="1469" customFormat="false" ht="14" hidden="false" customHeight="false" outlineLevel="0" collapsed="false">
      <c r="B1469" s="1" t="n">
        <v>17</v>
      </c>
      <c r="C1469" s="7" t="s">
        <v>871</v>
      </c>
      <c r="D1469" s="0" t="n">
        <f aca="false">IF(C1469=C1468,D1468+1,1)</f>
        <v>2</v>
      </c>
    </row>
    <row r="1470" customFormat="false" ht="14" hidden="false" customHeight="false" outlineLevel="0" collapsed="false">
      <c r="B1470" s="1" t="n">
        <v>11</v>
      </c>
      <c r="C1470" s="7" t="s">
        <v>872</v>
      </c>
      <c r="D1470" s="0" t="n">
        <f aca="false">IF(C1470=C1469,D1469+1,1)</f>
        <v>1</v>
      </c>
    </row>
    <row r="1471" customFormat="false" ht="14" hidden="false" customHeight="false" outlineLevel="0" collapsed="false">
      <c r="B1471" s="1" t="n">
        <v>7</v>
      </c>
      <c r="C1471" s="7" t="s">
        <v>873</v>
      </c>
      <c r="D1471" s="0" t="n">
        <f aca="false">IF(C1471=C1470,D1470+1,1)</f>
        <v>1</v>
      </c>
    </row>
    <row r="1472" customFormat="false" ht="14" hidden="false" customHeight="false" outlineLevel="0" collapsed="false">
      <c r="B1472" s="1" t="n">
        <v>19</v>
      </c>
      <c r="C1472" s="7" t="s">
        <v>874</v>
      </c>
      <c r="D1472" s="0" t="n">
        <f aca="false">IF(C1472=C1471,D1471+1,1)</f>
        <v>1</v>
      </c>
    </row>
    <row r="1473" customFormat="false" ht="14" hidden="false" customHeight="false" outlineLevel="0" collapsed="false">
      <c r="B1473" s="1" t="n">
        <v>1</v>
      </c>
      <c r="C1473" s="7" t="s">
        <v>875</v>
      </c>
      <c r="D1473" s="0" t="n">
        <f aca="false">IF(C1473=C1472,D1472+1,1)</f>
        <v>1</v>
      </c>
    </row>
    <row r="1474" customFormat="false" ht="14" hidden="false" customHeight="false" outlineLevel="0" collapsed="false">
      <c r="B1474" s="1" t="n">
        <v>3</v>
      </c>
      <c r="C1474" s="7" t="s">
        <v>875</v>
      </c>
      <c r="D1474" s="0" t="n">
        <f aca="false">IF(C1474=C1473,D1473+1,1)</f>
        <v>2</v>
      </c>
    </row>
    <row r="1475" customFormat="false" ht="14" hidden="false" customHeight="false" outlineLevel="0" collapsed="false">
      <c r="B1475" s="1" t="n">
        <v>9</v>
      </c>
      <c r="C1475" s="7" t="s">
        <v>875</v>
      </c>
      <c r="D1475" s="0" t="n">
        <f aca="false">IF(C1475=C1474,D1474+1,1)</f>
        <v>3</v>
      </c>
    </row>
    <row r="1476" customFormat="false" ht="14" hidden="false" customHeight="false" outlineLevel="0" collapsed="false">
      <c r="B1476" s="1" t="n">
        <v>13</v>
      </c>
      <c r="C1476" s="7" t="s">
        <v>876</v>
      </c>
      <c r="D1476" s="0" t="n">
        <f aca="false">IF(C1476=C1475,D1475+1,1)</f>
        <v>1</v>
      </c>
    </row>
    <row r="1477" customFormat="false" ht="14" hidden="false" customHeight="false" outlineLevel="0" collapsed="false">
      <c r="B1477" s="1" t="n">
        <v>2</v>
      </c>
      <c r="C1477" s="7" t="s">
        <v>877</v>
      </c>
      <c r="D1477" s="0" t="n">
        <f aca="false">IF(C1477=C1476,D1476+1,1)</f>
        <v>1</v>
      </c>
    </row>
    <row r="1478" customFormat="false" ht="14" hidden="false" customHeight="false" outlineLevel="0" collapsed="false">
      <c r="B1478" s="1" t="n">
        <v>11</v>
      </c>
      <c r="C1478" s="7" t="s">
        <v>877</v>
      </c>
      <c r="D1478" s="0" t="n">
        <f aca="false">IF(C1478=C1477,D1477+1,1)</f>
        <v>2</v>
      </c>
    </row>
    <row r="1479" customFormat="false" ht="14" hidden="false" customHeight="false" outlineLevel="0" collapsed="false">
      <c r="B1479" s="1" t="n">
        <v>12</v>
      </c>
      <c r="C1479" s="7" t="s">
        <v>878</v>
      </c>
      <c r="D1479" s="0" t="n">
        <f aca="false">IF(C1479=C1478,D1478+1,1)</f>
        <v>1</v>
      </c>
    </row>
    <row r="1480" customFormat="false" ht="14" hidden="false" customHeight="false" outlineLevel="0" collapsed="false">
      <c r="B1480" s="1" t="n">
        <v>15</v>
      </c>
      <c r="C1480" s="7" t="s">
        <v>878</v>
      </c>
      <c r="D1480" s="0" t="n">
        <f aca="false">IF(C1480=C1479,D1479+1,1)</f>
        <v>2</v>
      </c>
    </row>
    <row r="1481" customFormat="false" ht="14" hidden="false" customHeight="false" outlineLevel="0" collapsed="false">
      <c r="B1481" s="1" t="n">
        <v>10</v>
      </c>
      <c r="C1481" s="7" t="s">
        <v>879</v>
      </c>
      <c r="D1481" s="0" t="n">
        <f aca="false">IF(C1481=C1480,D1480+1,1)</f>
        <v>1</v>
      </c>
    </row>
    <row r="1482" customFormat="false" ht="14" hidden="false" customHeight="false" outlineLevel="0" collapsed="false">
      <c r="B1482" s="1" t="n">
        <v>3</v>
      </c>
      <c r="C1482" s="7" t="s">
        <v>880</v>
      </c>
      <c r="D1482" s="0" t="n">
        <f aca="false">IF(C1482=C1481,D1481+1,1)</f>
        <v>1</v>
      </c>
    </row>
    <row r="1483" customFormat="false" ht="14" hidden="false" customHeight="false" outlineLevel="0" collapsed="false">
      <c r="B1483" s="1" t="n">
        <v>9</v>
      </c>
      <c r="C1483" s="7" t="s">
        <v>881</v>
      </c>
      <c r="D1483" s="0" t="n">
        <f aca="false">IF(C1483=C1482,D1482+1,1)</f>
        <v>1</v>
      </c>
    </row>
    <row r="1484" customFormat="false" ht="14" hidden="false" customHeight="false" outlineLevel="0" collapsed="false">
      <c r="B1484" s="1" t="n">
        <v>7</v>
      </c>
      <c r="C1484" s="7" t="s">
        <v>882</v>
      </c>
      <c r="D1484" s="0" t="n">
        <f aca="false">IF(C1484=C1483,D1483+1,1)</f>
        <v>1</v>
      </c>
    </row>
    <row r="1485" customFormat="false" ht="14" hidden="false" customHeight="false" outlineLevel="0" collapsed="false">
      <c r="B1485" s="1" t="n">
        <v>8</v>
      </c>
      <c r="C1485" s="7" t="s">
        <v>882</v>
      </c>
      <c r="D1485" s="0" t="n">
        <f aca="false">IF(C1485=C1484,D1484+1,1)</f>
        <v>2</v>
      </c>
    </row>
    <row r="1486" customFormat="false" ht="14" hidden="false" customHeight="false" outlineLevel="0" collapsed="false">
      <c r="B1486" s="1" t="n">
        <v>18</v>
      </c>
      <c r="C1486" s="7" t="s">
        <v>882</v>
      </c>
      <c r="D1486" s="0" t="n">
        <f aca="false">IF(C1486=C1485,D1485+1,1)</f>
        <v>3</v>
      </c>
    </row>
    <row r="1487" customFormat="false" ht="14" hidden="false" customHeight="false" outlineLevel="0" collapsed="false">
      <c r="B1487" s="1" t="n">
        <v>7</v>
      </c>
      <c r="C1487" s="7" t="s">
        <v>883</v>
      </c>
      <c r="D1487" s="0" t="n">
        <f aca="false">IF(C1487=C1486,D1486+1,1)</f>
        <v>1</v>
      </c>
    </row>
    <row r="1488" customFormat="false" ht="14" hidden="false" customHeight="false" outlineLevel="0" collapsed="false">
      <c r="B1488" s="1" t="n">
        <v>2</v>
      </c>
      <c r="C1488" s="7" t="s">
        <v>884</v>
      </c>
      <c r="D1488" s="0" t="n">
        <f aca="false">IF(C1488=C1487,D1487+1,1)</f>
        <v>1</v>
      </c>
    </row>
    <row r="1489" customFormat="false" ht="14" hidden="false" customHeight="false" outlineLevel="0" collapsed="false">
      <c r="B1489" s="1" t="n">
        <v>7</v>
      </c>
      <c r="C1489" s="7" t="s">
        <v>884</v>
      </c>
      <c r="D1489" s="0" t="n">
        <f aca="false">IF(C1489=C1488,D1488+1,1)</f>
        <v>2</v>
      </c>
    </row>
    <row r="1490" customFormat="false" ht="14" hidden="false" customHeight="false" outlineLevel="0" collapsed="false">
      <c r="B1490" s="1" t="n">
        <v>14</v>
      </c>
      <c r="C1490" s="7" t="s">
        <v>884</v>
      </c>
      <c r="D1490" s="0" t="n">
        <f aca="false">IF(C1490=C1489,D1489+1,1)</f>
        <v>3</v>
      </c>
    </row>
    <row r="1491" customFormat="false" ht="14" hidden="false" customHeight="false" outlineLevel="0" collapsed="false">
      <c r="B1491" s="1" t="n">
        <v>18</v>
      </c>
      <c r="C1491" s="7" t="s">
        <v>884</v>
      </c>
      <c r="D1491" s="0" t="n">
        <f aca="false">IF(C1491=C1490,D1490+1,1)</f>
        <v>4</v>
      </c>
    </row>
    <row r="1492" customFormat="false" ht="14" hidden="false" customHeight="false" outlineLevel="0" collapsed="false">
      <c r="B1492" s="1" t="n">
        <v>19</v>
      </c>
      <c r="C1492" s="7" t="s">
        <v>884</v>
      </c>
      <c r="D1492" s="0" t="n">
        <f aca="false">IF(C1492=C1491,D1491+1,1)</f>
        <v>5</v>
      </c>
    </row>
    <row r="1493" customFormat="false" ht="14" hidden="false" customHeight="false" outlineLevel="0" collapsed="false">
      <c r="B1493" s="1" t="n">
        <v>1</v>
      </c>
      <c r="C1493" s="7" t="s">
        <v>885</v>
      </c>
      <c r="D1493" s="0" t="n">
        <f aca="false">IF(C1493=C1492,D1492+1,1)</f>
        <v>1</v>
      </c>
    </row>
    <row r="1494" customFormat="false" ht="14" hidden="false" customHeight="false" outlineLevel="0" collapsed="false">
      <c r="B1494" s="1" t="n">
        <v>11</v>
      </c>
      <c r="C1494" s="7" t="s">
        <v>886</v>
      </c>
      <c r="D1494" s="0" t="n">
        <f aca="false">IF(C1494=C1493,D1493+1,1)</f>
        <v>1</v>
      </c>
    </row>
    <row r="1495" customFormat="false" ht="14" hidden="false" customHeight="false" outlineLevel="0" collapsed="false">
      <c r="B1495" s="1" t="n">
        <v>15</v>
      </c>
      <c r="C1495" s="7" t="s">
        <v>887</v>
      </c>
      <c r="D1495" s="0" t="n">
        <f aca="false">IF(C1495=C1494,D1494+1,1)</f>
        <v>1</v>
      </c>
    </row>
    <row r="1496" customFormat="false" ht="14" hidden="false" customHeight="false" outlineLevel="0" collapsed="false">
      <c r="B1496" s="1" t="n">
        <v>4</v>
      </c>
      <c r="C1496" s="7" t="s">
        <v>888</v>
      </c>
      <c r="D1496" s="0" t="n">
        <f aca="false">IF(C1496=C1495,D1495+1,1)</f>
        <v>1</v>
      </c>
    </row>
    <row r="1497" customFormat="false" ht="14" hidden="false" customHeight="false" outlineLevel="0" collapsed="false">
      <c r="B1497" s="1" t="n">
        <v>15</v>
      </c>
      <c r="C1497" s="7" t="s">
        <v>888</v>
      </c>
      <c r="D1497" s="0" t="n">
        <f aca="false">IF(C1497=C1496,D1496+1,1)</f>
        <v>2</v>
      </c>
    </row>
    <row r="1498" customFormat="false" ht="14" hidden="false" customHeight="false" outlineLevel="0" collapsed="false">
      <c r="B1498" s="1" t="n">
        <v>16</v>
      </c>
      <c r="C1498" s="7" t="s">
        <v>888</v>
      </c>
      <c r="D1498" s="0" t="n">
        <f aca="false">IF(C1498=C1497,D1497+1,1)</f>
        <v>3</v>
      </c>
    </row>
    <row r="1499" customFormat="false" ht="14" hidden="false" customHeight="false" outlineLevel="0" collapsed="false">
      <c r="B1499" s="1" t="n">
        <v>18</v>
      </c>
      <c r="C1499" s="7" t="s">
        <v>889</v>
      </c>
      <c r="D1499" s="0" t="n">
        <f aca="false">IF(C1499=C1498,D1498+1,1)</f>
        <v>1</v>
      </c>
    </row>
    <row r="1500" customFormat="false" ht="14" hidden="false" customHeight="false" outlineLevel="0" collapsed="false">
      <c r="B1500" s="1" t="n">
        <v>1</v>
      </c>
      <c r="C1500" s="7" t="s">
        <v>890</v>
      </c>
      <c r="D1500" s="0" t="n">
        <f aca="false">IF(C1500=C1499,D1499+1,1)</f>
        <v>1</v>
      </c>
    </row>
    <row r="1501" customFormat="false" ht="14" hidden="false" customHeight="false" outlineLevel="0" collapsed="false">
      <c r="B1501" s="1" t="n">
        <v>1</v>
      </c>
      <c r="C1501" s="7" t="s">
        <v>891</v>
      </c>
      <c r="D1501" s="0" t="n">
        <f aca="false">IF(C1501=C1500,D1500+1,1)</f>
        <v>1</v>
      </c>
    </row>
    <row r="1502" customFormat="false" ht="14" hidden="false" customHeight="false" outlineLevel="0" collapsed="false">
      <c r="B1502" s="1" t="n">
        <v>13</v>
      </c>
      <c r="C1502" s="7" t="s">
        <v>891</v>
      </c>
      <c r="D1502" s="0" t="n">
        <f aca="false">IF(C1502=C1501,D1501+1,1)</f>
        <v>2</v>
      </c>
    </row>
    <row r="1503" customFormat="false" ht="14" hidden="false" customHeight="false" outlineLevel="0" collapsed="false">
      <c r="B1503" s="1" t="n">
        <v>14</v>
      </c>
      <c r="C1503" s="7" t="s">
        <v>891</v>
      </c>
      <c r="D1503" s="0" t="n">
        <f aca="false">IF(C1503=C1502,D1502+1,1)</f>
        <v>3</v>
      </c>
    </row>
    <row r="1504" customFormat="false" ht="14" hidden="false" customHeight="false" outlineLevel="0" collapsed="false">
      <c r="B1504" s="1" t="n">
        <v>19</v>
      </c>
      <c r="C1504" s="7" t="s">
        <v>891</v>
      </c>
      <c r="D1504" s="0" t="n">
        <f aca="false">IF(C1504=C1503,D1503+1,1)</f>
        <v>4</v>
      </c>
    </row>
    <row r="1505" customFormat="false" ht="14" hidden="false" customHeight="false" outlineLevel="0" collapsed="false">
      <c r="B1505" s="1" t="n">
        <v>4</v>
      </c>
      <c r="C1505" s="7" t="s">
        <v>892</v>
      </c>
      <c r="D1505" s="0" t="n">
        <f aca="false">IF(C1505=C1504,D1504+1,1)</f>
        <v>1</v>
      </c>
    </row>
    <row r="1506" customFormat="false" ht="14" hidden="false" customHeight="false" outlineLevel="0" collapsed="false">
      <c r="B1506" s="1" t="n">
        <v>8</v>
      </c>
      <c r="C1506" s="7" t="s">
        <v>892</v>
      </c>
      <c r="D1506" s="0" t="n">
        <f aca="false">IF(C1506=C1505,D1505+1,1)</f>
        <v>2</v>
      </c>
    </row>
    <row r="1507" customFormat="false" ht="14" hidden="false" customHeight="false" outlineLevel="0" collapsed="false">
      <c r="B1507" s="1" t="n">
        <v>12</v>
      </c>
      <c r="C1507" s="7" t="s">
        <v>892</v>
      </c>
      <c r="D1507" s="0" t="n">
        <f aca="false">IF(C1507=C1506,D1506+1,1)</f>
        <v>3</v>
      </c>
    </row>
    <row r="1508" customFormat="false" ht="14" hidden="false" customHeight="false" outlineLevel="0" collapsed="false">
      <c r="B1508" s="1" t="n">
        <v>8</v>
      </c>
      <c r="C1508" s="7" t="s">
        <v>893</v>
      </c>
      <c r="D1508" s="0" t="n">
        <f aca="false">IF(C1508=C1507,D1507+1,1)</f>
        <v>1</v>
      </c>
    </row>
    <row r="1509" customFormat="false" ht="14" hidden="false" customHeight="false" outlineLevel="0" collapsed="false">
      <c r="B1509" s="1" t="n">
        <v>3</v>
      </c>
      <c r="C1509" s="7" t="s">
        <v>894</v>
      </c>
      <c r="D1509" s="0" t="n">
        <f aca="false">IF(C1509=C1508,D1508+1,1)</f>
        <v>1</v>
      </c>
    </row>
    <row r="1510" customFormat="false" ht="14" hidden="false" customHeight="false" outlineLevel="0" collapsed="false">
      <c r="B1510" s="1" t="n">
        <v>13</v>
      </c>
      <c r="C1510" s="7" t="s">
        <v>895</v>
      </c>
      <c r="D1510" s="0" t="n">
        <f aca="false">IF(C1510=C1509,D1509+1,1)</f>
        <v>1</v>
      </c>
    </row>
    <row r="1511" customFormat="false" ht="14" hidden="false" customHeight="false" outlineLevel="0" collapsed="false">
      <c r="B1511" s="1" t="n">
        <v>13</v>
      </c>
      <c r="C1511" s="7" t="s">
        <v>896</v>
      </c>
      <c r="D1511" s="0" t="n">
        <f aca="false">IF(C1511=C1510,D1510+1,1)</f>
        <v>1</v>
      </c>
    </row>
    <row r="1512" customFormat="false" ht="14" hidden="false" customHeight="false" outlineLevel="0" collapsed="false">
      <c r="B1512" s="1" t="n">
        <v>4</v>
      </c>
      <c r="C1512" s="7" t="s">
        <v>897</v>
      </c>
      <c r="D1512" s="0" t="n">
        <f aca="false">IF(C1512=C1511,D1511+1,1)</f>
        <v>1</v>
      </c>
    </row>
    <row r="1513" customFormat="false" ht="14" hidden="false" customHeight="false" outlineLevel="0" collapsed="false">
      <c r="B1513" s="1" t="n">
        <v>20</v>
      </c>
      <c r="C1513" s="7" t="s">
        <v>898</v>
      </c>
      <c r="D1513" s="0" t="n">
        <f aca="false">IF(C1513=C1512,D1512+1,1)</f>
        <v>1</v>
      </c>
    </row>
    <row r="1514" customFormat="false" ht="14" hidden="false" customHeight="false" outlineLevel="0" collapsed="false">
      <c r="B1514" s="1" t="n">
        <v>20</v>
      </c>
      <c r="C1514" s="7" t="s">
        <v>899</v>
      </c>
      <c r="D1514" s="0" t="n">
        <f aca="false">IF(C1514=C1513,D1513+1,1)</f>
        <v>1</v>
      </c>
    </row>
    <row r="1515" customFormat="false" ht="14" hidden="false" customHeight="false" outlineLevel="0" collapsed="false">
      <c r="B1515" s="1" t="n">
        <v>17</v>
      </c>
      <c r="C1515" s="7" t="s">
        <v>900</v>
      </c>
      <c r="D1515" s="0" t="n">
        <f aca="false">IF(C1515=C1514,D1514+1,1)</f>
        <v>1</v>
      </c>
    </row>
    <row r="1516" customFormat="false" ht="14" hidden="false" customHeight="false" outlineLevel="0" collapsed="false">
      <c r="B1516" s="1" t="n">
        <v>17</v>
      </c>
      <c r="C1516" s="7" t="s">
        <v>901</v>
      </c>
      <c r="D1516" s="0" t="n">
        <f aca="false">IF(C1516=C1515,D1515+1,1)</f>
        <v>1</v>
      </c>
    </row>
    <row r="1517" customFormat="false" ht="14" hidden="false" customHeight="false" outlineLevel="0" collapsed="false">
      <c r="B1517" s="1" t="n">
        <v>7</v>
      </c>
      <c r="C1517" s="7" t="s">
        <v>902</v>
      </c>
      <c r="D1517" s="0" t="n">
        <f aca="false">IF(C1517=C1516,D1516+1,1)</f>
        <v>1</v>
      </c>
    </row>
    <row r="1518" customFormat="false" ht="14" hidden="false" customHeight="false" outlineLevel="0" collapsed="false">
      <c r="B1518" s="1" t="n">
        <v>16</v>
      </c>
      <c r="C1518" s="7" t="s">
        <v>902</v>
      </c>
      <c r="D1518" s="0" t="n">
        <f aca="false">IF(C1518=C1517,D1517+1,1)</f>
        <v>2</v>
      </c>
    </row>
    <row r="1519" customFormat="false" ht="14" hidden="false" customHeight="false" outlineLevel="0" collapsed="false">
      <c r="B1519" s="1" t="n">
        <v>20</v>
      </c>
      <c r="C1519" s="7" t="s">
        <v>903</v>
      </c>
      <c r="D1519" s="0" t="n">
        <f aca="false">IF(C1519=C1518,D1518+1,1)</f>
        <v>1</v>
      </c>
    </row>
    <row r="1520" customFormat="false" ht="14" hidden="false" customHeight="false" outlineLevel="0" collapsed="false">
      <c r="B1520" s="1" t="n">
        <v>1</v>
      </c>
      <c r="C1520" s="7" t="s">
        <v>904</v>
      </c>
      <c r="D1520" s="0" t="n">
        <f aca="false">IF(C1520=C1519,D1519+1,1)</f>
        <v>1</v>
      </c>
    </row>
    <row r="1521" customFormat="false" ht="14" hidden="false" customHeight="false" outlineLevel="0" collapsed="false">
      <c r="B1521" s="1" t="n">
        <v>8</v>
      </c>
      <c r="C1521" s="7" t="s">
        <v>904</v>
      </c>
      <c r="D1521" s="0" t="n">
        <f aca="false">IF(C1521=C1520,D1520+1,1)</f>
        <v>2</v>
      </c>
    </row>
    <row r="1522" customFormat="false" ht="14" hidden="false" customHeight="false" outlineLevel="0" collapsed="false">
      <c r="B1522" s="1" t="n">
        <v>5</v>
      </c>
      <c r="C1522" s="7" t="s">
        <v>905</v>
      </c>
      <c r="D1522" s="0" t="n">
        <f aca="false">IF(C1522=C1521,D1521+1,1)</f>
        <v>1</v>
      </c>
    </row>
    <row r="1523" customFormat="false" ht="14" hidden="false" customHeight="false" outlineLevel="0" collapsed="false">
      <c r="B1523" s="1" t="n">
        <v>15</v>
      </c>
      <c r="C1523" s="7" t="s">
        <v>906</v>
      </c>
      <c r="D1523" s="0" t="n">
        <f aca="false">IF(C1523=C1522,D1522+1,1)</f>
        <v>1</v>
      </c>
    </row>
    <row r="1524" customFormat="false" ht="14" hidden="false" customHeight="false" outlineLevel="0" collapsed="false">
      <c r="B1524" s="1" t="n">
        <v>11</v>
      </c>
      <c r="C1524" s="7" t="s">
        <v>907</v>
      </c>
      <c r="D1524" s="0" t="n">
        <f aca="false">IF(C1524=C1523,D1523+1,1)</f>
        <v>1</v>
      </c>
    </row>
    <row r="1525" customFormat="false" ht="14" hidden="false" customHeight="false" outlineLevel="0" collapsed="false">
      <c r="B1525" s="1" t="n">
        <v>16</v>
      </c>
      <c r="C1525" s="7" t="s">
        <v>907</v>
      </c>
      <c r="D1525" s="0" t="n">
        <f aca="false">IF(C1525=C1524,D1524+1,1)</f>
        <v>2</v>
      </c>
    </row>
    <row r="1526" customFormat="false" ht="14" hidden="false" customHeight="false" outlineLevel="0" collapsed="false">
      <c r="B1526" s="1" t="n">
        <v>14</v>
      </c>
      <c r="C1526" s="7" t="s">
        <v>908</v>
      </c>
      <c r="D1526" s="0" t="n">
        <f aca="false">IF(C1526=C1525,D1525+1,1)</f>
        <v>1</v>
      </c>
    </row>
    <row r="1527" customFormat="false" ht="14" hidden="false" customHeight="false" outlineLevel="0" collapsed="false">
      <c r="B1527" s="1" t="n">
        <v>16</v>
      </c>
      <c r="C1527" s="7" t="s">
        <v>908</v>
      </c>
      <c r="D1527" s="0" t="n">
        <f aca="false">IF(C1527=C1526,D1526+1,1)</f>
        <v>2</v>
      </c>
    </row>
    <row r="1528" customFormat="false" ht="14" hidden="false" customHeight="false" outlineLevel="0" collapsed="false">
      <c r="B1528" s="1" t="n">
        <v>15</v>
      </c>
      <c r="C1528" s="7" t="s">
        <v>909</v>
      </c>
      <c r="D1528" s="0" t="n">
        <f aca="false">IF(C1528=C1527,D1527+1,1)</f>
        <v>1</v>
      </c>
    </row>
    <row r="1529" customFormat="false" ht="14" hidden="false" customHeight="false" outlineLevel="0" collapsed="false">
      <c r="B1529" s="1" t="n">
        <v>20</v>
      </c>
      <c r="C1529" s="7" t="s">
        <v>910</v>
      </c>
      <c r="D1529" s="0" t="n">
        <f aca="false">IF(C1529=C1528,D1528+1,1)</f>
        <v>1</v>
      </c>
    </row>
    <row r="1530" customFormat="false" ht="14" hidden="false" customHeight="false" outlineLevel="0" collapsed="false">
      <c r="B1530" s="1" t="n">
        <v>2</v>
      </c>
      <c r="C1530" s="7" t="s">
        <v>911</v>
      </c>
      <c r="D1530" s="0" t="n">
        <f aca="false">IF(C1530=C1529,D1529+1,1)</f>
        <v>1</v>
      </c>
    </row>
    <row r="1531" customFormat="false" ht="14" hidden="false" customHeight="false" outlineLevel="0" collapsed="false">
      <c r="B1531" s="1" t="n">
        <v>19</v>
      </c>
      <c r="C1531" s="7" t="s">
        <v>911</v>
      </c>
      <c r="D1531" s="0" t="n">
        <f aca="false">IF(C1531=C1530,D1530+1,1)</f>
        <v>2</v>
      </c>
    </row>
    <row r="1532" customFormat="false" ht="14" hidden="false" customHeight="false" outlineLevel="0" collapsed="false">
      <c r="B1532" s="1" t="n">
        <v>20</v>
      </c>
      <c r="C1532" s="7" t="s">
        <v>911</v>
      </c>
      <c r="D1532" s="0" t="n">
        <f aca="false">IF(C1532=C1531,D1531+1,1)</f>
        <v>3</v>
      </c>
    </row>
    <row r="1533" customFormat="false" ht="14" hidden="false" customHeight="false" outlineLevel="0" collapsed="false">
      <c r="B1533" s="1" t="n">
        <v>2</v>
      </c>
      <c r="C1533" s="7" t="s">
        <v>912</v>
      </c>
      <c r="D1533" s="0" t="n">
        <f aca="false">IF(C1533=C1532,D1532+1,1)</f>
        <v>1</v>
      </c>
    </row>
    <row r="1534" customFormat="false" ht="14" hidden="false" customHeight="false" outlineLevel="0" collapsed="false">
      <c r="B1534" s="1" t="n">
        <v>17</v>
      </c>
      <c r="C1534" s="7" t="s">
        <v>912</v>
      </c>
      <c r="D1534" s="0" t="n">
        <f aca="false">IF(C1534=C1533,D1533+1,1)</f>
        <v>2</v>
      </c>
    </row>
    <row r="1535" customFormat="false" ht="14" hidden="false" customHeight="false" outlineLevel="0" collapsed="false">
      <c r="B1535" s="1" t="n">
        <v>20</v>
      </c>
      <c r="C1535" s="7" t="s">
        <v>912</v>
      </c>
      <c r="D1535" s="0" t="n">
        <f aca="false">IF(C1535=C1534,D1534+1,1)</f>
        <v>3</v>
      </c>
    </row>
    <row r="1536" customFormat="false" ht="14" hidden="false" customHeight="false" outlineLevel="0" collapsed="false">
      <c r="B1536" s="1" t="n">
        <v>12</v>
      </c>
      <c r="C1536" s="7" t="s">
        <v>913</v>
      </c>
      <c r="D1536" s="0" t="n">
        <f aca="false">IF(C1536=C1535,D1535+1,1)</f>
        <v>1</v>
      </c>
    </row>
    <row r="1537" customFormat="false" ht="14" hidden="false" customHeight="false" outlineLevel="0" collapsed="false">
      <c r="B1537" s="1" t="n">
        <v>1</v>
      </c>
      <c r="C1537" s="7" t="s">
        <v>914</v>
      </c>
      <c r="D1537" s="0" t="n">
        <f aca="false">IF(C1537=C1536,D1536+1,1)</f>
        <v>1</v>
      </c>
    </row>
    <row r="1538" customFormat="false" ht="14" hidden="false" customHeight="false" outlineLevel="0" collapsed="false">
      <c r="B1538" s="1" t="n">
        <v>5</v>
      </c>
      <c r="C1538" s="7" t="s">
        <v>915</v>
      </c>
      <c r="D1538" s="0" t="n">
        <f aca="false">IF(C1538=C1537,D1537+1,1)</f>
        <v>1</v>
      </c>
    </row>
    <row r="1539" customFormat="false" ht="14" hidden="false" customHeight="false" outlineLevel="0" collapsed="false">
      <c r="B1539" s="1" t="n">
        <v>12</v>
      </c>
      <c r="C1539" s="7" t="s">
        <v>915</v>
      </c>
      <c r="D1539" s="0" t="n">
        <f aca="false">IF(C1539=C1538,D1538+1,1)</f>
        <v>2</v>
      </c>
    </row>
    <row r="1540" customFormat="false" ht="14" hidden="false" customHeight="false" outlineLevel="0" collapsed="false">
      <c r="B1540" s="1" t="n">
        <v>6</v>
      </c>
      <c r="C1540" s="7" t="s">
        <v>916</v>
      </c>
      <c r="D1540" s="0" t="n">
        <f aca="false">IF(C1540=C1539,D1539+1,1)</f>
        <v>1</v>
      </c>
    </row>
    <row r="1541" customFormat="false" ht="14" hidden="false" customHeight="false" outlineLevel="0" collapsed="false">
      <c r="B1541" s="1" t="n">
        <v>6</v>
      </c>
      <c r="C1541" s="7" t="s">
        <v>917</v>
      </c>
      <c r="D1541" s="0" t="n">
        <f aca="false">IF(C1541=C1540,D1540+1,1)</f>
        <v>1</v>
      </c>
    </row>
    <row r="1542" customFormat="false" ht="14" hidden="false" customHeight="false" outlineLevel="0" collapsed="false">
      <c r="B1542" s="1" t="n">
        <v>5</v>
      </c>
      <c r="C1542" s="7" t="s">
        <v>918</v>
      </c>
      <c r="D1542" s="0" t="n">
        <f aca="false">IF(C1542=C1541,D1541+1,1)</f>
        <v>1</v>
      </c>
    </row>
    <row r="1543" customFormat="false" ht="14" hidden="false" customHeight="false" outlineLevel="0" collapsed="false">
      <c r="B1543" s="1" t="n">
        <v>8</v>
      </c>
      <c r="C1543" s="7" t="s">
        <v>918</v>
      </c>
      <c r="D1543" s="0" t="n">
        <f aca="false">IF(C1543=C1542,D1542+1,1)</f>
        <v>2</v>
      </c>
    </row>
    <row r="1544" customFormat="false" ht="14" hidden="false" customHeight="false" outlineLevel="0" collapsed="false">
      <c r="B1544" s="1" t="n">
        <v>14</v>
      </c>
      <c r="C1544" s="7" t="s">
        <v>918</v>
      </c>
      <c r="D1544" s="0" t="n">
        <f aca="false">IF(C1544=C1543,D1543+1,1)</f>
        <v>3</v>
      </c>
    </row>
    <row r="1545" customFormat="false" ht="14" hidden="false" customHeight="false" outlineLevel="0" collapsed="false">
      <c r="B1545" s="1" t="n">
        <v>19</v>
      </c>
      <c r="C1545" s="7" t="s">
        <v>918</v>
      </c>
      <c r="D1545" s="0" t="n">
        <f aca="false">IF(C1545=C1544,D1544+1,1)</f>
        <v>4</v>
      </c>
    </row>
    <row r="1546" customFormat="false" ht="14" hidden="false" customHeight="false" outlineLevel="0" collapsed="false">
      <c r="B1546" s="1" t="n">
        <v>2</v>
      </c>
      <c r="C1546" s="7" t="s">
        <v>919</v>
      </c>
      <c r="D1546" s="0" t="n">
        <f aca="false">IF(C1546=C1545,D1545+1,1)</f>
        <v>1</v>
      </c>
    </row>
    <row r="1547" customFormat="false" ht="14" hidden="false" customHeight="false" outlineLevel="0" collapsed="false">
      <c r="B1547" s="1" t="n">
        <v>15</v>
      </c>
      <c r="C1547" s="7" t="s">
        <v>920</v>
      </c>
      <c r="D1547" s="0" t="n">
        <f aca="false">IF(C1547=C1546,D1546+1,1)</f>
        <v>1</v>
      </c>
    </row>
    <row r="1548" customFormat="false" ht="14" hidden="false" customHeight="false" outlineLevel="0" collapsed="false">
      <c r="B1548" s="1" t="n">
        <v>5</v>
      </c>
      <c r="C1548" s="7" t="s">
        <v>921</v>
      </c>
      <c r="D1548" s="0" t="n">
        <f aca="false">IF(C1548=C1547,D1547+1,1)</f>
        <v>1</v>
      </c>
    </row>
    <row r="1549" customFormat="false" ht="14" hidden="false" customHeight="false" outlineLevel="0" collapsed="false">
      <c r="B1549" s="1" t="n">
        <v>13</v>
      </c>
      <c r="C1549" s="7" t="s">
        <v>921</v>
      </c>
      <c r="D1549" s="0" t="n">
        <f aca="false">IF(C1549=C1548,D1548+1,1)</f>
        <v>2</v>
      </c>
    </row>
    <row r="1550" customFormat="false" ht="14" hidden="false" customHeight="false" outlineLevel="0" collapsed="false">
      <c r="B1550" s="1" t="n">
        <v>1</v>
      </c>
      <c r="C1550" s="7" t="s">
        <v>922</v>
      </c>
      <c r="D1550" s="0" t="n">
        <f aca="false">IF(C1550=C1549,D1549+1,1)</f>
        <v>1</v>
      </c>
    </row>
    <row r="1551" customFormat="false" ht="14" hidden="false" customHeight="false" outlineLevel="0" collapsed="false">
      <c r="B1551" s="1" t="n">
        <v>9</v>
      </c>
      <c r="C1551" s="7" t="s">
        <v>922</v>
      </c>
      <c r="D1551" s="0" t="n">
        <f aca="false">IF(C1551=C1550,D1550+1,1)</f>
        <v>2</v>
      </c>
    </row>
    <row r="1552" customFormat="false" ht="14" hidden="false" customHeight="false" outlineLevel="0" collapsed="false">
      <c r="B1552" s="1" t="n">
        <v>11</v>
      </c>
      <c r="C1552" s="7" t="s">
        <v>922</v>
      </c>
      <c r="D1552" s="0" t="n">
        <f aca="false">IF(C1552=C1551,D1551+1,1)</f>
        <v>3</v>
      </c>
    </row>
    <row r="1553" customFormat="false" ht="14" hidden="false" customHeight="false" outlineLevel="0" collapsed="false">
      <c r="B1553" s="1" t="n">
        <v>17</v>
      </c>
      <c r="C1553" s="7" t="s">
        <v>922</v>
      </c>
      <c r="D1553" s="0" t="n">
        <f aca="false">IF(C1553=C1552,D1552+1,1)</f>
        <v>4</v>
      </c>
    </row>
    <row r="1554" customFormat="false" ht="14" hidden="false" customHeight="false" outlineLevel="0" collapsed="false">
      <c r="B1554" s="1" t="n">
        <v>5</v>
      </c>
      <c r="C1554" s="7" t="s">
        <v>923</v>
      </c>
      <c r="D1554" s="0" t="n">
        <f aca="false">IF(C1554=C1553,D1553+1,1)</f>
        <v>1</v>
      </c>
    </row>
    <row r="1555" customFormat="false" ht="14" hidden="false" customHeight="false" outlineLevel="0" collapsed="false">
      <c r="B1555" s="1" t="n">
        <v>7</v>
      </c>
      <c r="C1555" s="7" t="s">
        <v>923</v>
      </c>
      <c r="D1555" s="0" t="n">
        <f aca="false">IF(C1555=C1554,D1554+1,1)</f>
        <v>2</v>
      </c>
    </row>
    <row r="1556" customFormat="false" ht="14" hidden="false" customHeight="false" outlineLevel="0" collapsed="false">
      <c r="B1556" s="1" t="n">
        <v>16</v>
      </c>
      <c r="C1556" s="7" t="s">
        <v>923</v>
      </c>
      <c r="D1556" s="0" t="n">
        <f aca="false">IF(C1556=C1555,D1555+1,1)</f>
        <v>3</v>
      </c>
    </row>
    <row r="1557" customFormat="false" ht="14" hidden="false" customHeight="false" outlineLevel="0" collapsed="false">
      <c r="B1557" s="1" t="n">
        <v>1</v>
      </c>
      <c r="C1557" s="7" t="s">
        <v>924</v>
      </c>
      <c r="D1557" s="0" t="n">
        <f aca="false">IF(C1557=C1556,D1556+1,1)</f>
        <v>1</v>
      </c>
    </row>
    <row r="1558" customFormat="false" ht="14" hidden="false" customHeight="false" outlineLevel="0" collapsed="false">
      <c r="B1558" s="1" t="n">
        <v>9</v>
      </c>
      <c r="C1558" s="7" t="s">
        <v>924</v>
      </c>
      <c r="D1558" s="0" t="n">
        <f aca="false">IF(C1558=C1557,D1557+1,1)</f>
        <v>2</v>
      </c>
    </row>
    <row r="1559" customFormat="false" ht="14" hidden="false" customHeight="false" outlineLevel="0" collapsed="false">
      <c r="B1559" s="1" t="n">
        <v>20</v>
      </c>
      <c r="C1559" s="7" t="s">
        <v>924</v>
      </c>
      <c r="D1559" s="0" t="n">
        <f aca="false">IF(C1559=C1558,D1558+1,1)</f>
        <v>3</v>
      </c>
    </row>
    <row r="1560" customFormat="false" ht="14" hidden="false" customHeight="false" outlineLevel="0" collapsed="false">
      <c r="B1560" s="1" t="n">
        <v>1</v>
      </c>
      <c r="C1560" s="7" t="s">
        <v>925</v>
      </c>
      <c r="D1560" s="0" t="n">
        <f aca="false">IF(C1560=C1559,D1559+1,1)</f>
        <v>1</v>
      </c>
    </row>
    <row r="1561" customFormat="false" ht="14" hidden="false" customHeight="false" outlineLevel="0" collapsed="false">
      <c r="B1561" s="1" t="n">
        <v>6</v>
      </c>
      <c r="C1561" s="7" t="s">
        <v>925</v>
      </c>
      <c r="D1561" s="0" t="n">
        <f aca="false">IF(C1561=C1560,D1560+1,1)</f>
        <v>2</v>
      </c>
    </row>
    <row r="1562" customFormat="false" ht="14" hidden="false" customHeight="false" outlineLevel="0" collapsed="false">
      <c r="B1562" s="1" t="n">
        <v>17</v>
      </c>
      <c r="C1562" s="7" t="s">
        <v>926</v>
      </c>
      <c r="D1562" s="0" t="n">
        <f aca="false">IF(C1562=C1561,D1561+1,1)</f>
        <v>1</v>
      </c>
    </row>
    <row r="1563" customFormat="false" ht="14" hidden="false" customHeight="false" outlineLevel="0" collapsed="false">
      <c r="B1563" s="1" t="n">
        <v>14</v>
      </c>
      <c r="C1563" s="7" t="s">
        <v>927</v>
      </c>
      <c r="D1563" s="0" t="n">
        <f aca="false">IF(C1563=C1562,D1562+1,1)</f>
        <v>1</v>
      </c>
    </row>
    <row r="1564" customFormat="false" ht="14" hidden="false" customHeight="false" outlineLevel="0" collapsed="false">
      <c r="B1564" s="1" t="n">
        <v>5</v>
      </c>
      <c r="C1564" s="7" t="s">
        <v>928</v>
      </c>
      <c r="D1564" s="0" t="n">
        <f aca="false">IF(C1564=C1563,D1563+1,1)</f>
        <v>1</v>
      </c>
    </row>
    <row r="1565" customFormat="false" ht="14" hidden="false" customHeight="false" outlineLevel="0" collapsed="false">
      <c r="B1565" s="1" t="n">
        <v>7</v>
      </c>
      <c r="C1565" s="7" t="s">
        <v>928</v>
      </c>
      <c r="D1565" s="0" t="n">
        <f aca="false">IF(C1565=C1564,D1564+1,1)</f>
        <v>2</v>
      </c>
    </row>
    <row r="1566" customFormat="false" ht="14" hidden="false" customHeight="false" outlineLevel="0" collapsed="false">
      <c r="B1566" s="1" t="n">
        <v>8</v>
      </c>
      <c r="C1566" s="7" t="s">
        <v>928</v>
      </c>
      <c r="D1566" s="0" t="n">
        <f aca="false">IF(C1566=C1565,D1565+1,1)</f>
        <v>3</v>
      </c>
    </row>
    <row r="1567" customFormat="false" ht="14" hidden="false" customHeight="false" outlineLevel="0" collapsed="false">
      <c r="B1567" s="1" t="n">
        <v>6</v>
      </c>
      <c r="C1567" s="7" t="s">
        <v>929</v>
      </c>
      <c r="D1567" s="0" t="n">
        <f aca="false">IF(C1567=C1566,D1566+1,1)</f>
        <v>1</v>
      </c>
    </row>
    <row r="1568" customFormat="false" ht="14" hidden="false" customHeight="false" outlineLevel="0" collapsed="false">
      <c r="B1568" s="1" t="n">
        <v>10</v>
      </c>
      <c r="C1568" s="7" t="s">
        <v>930</v>
      </c>
      <c r="D1568" s="0" t="n">
        <f aca="false">IF(C1568=C1567,D1567+1,1)</f>
        <v>1</v>
      </c>
    </row>
    <row r="1569" customFormat="false" ht="14" hidden="false" customHeight="false" outlineLevel="0" collapsed="false">
      <c r="B1569" s="1" t="n">
        <v>20</v>
      </c>
      <c r="C1569" s="7" t="s">
        <v>931</v>
      </c>
      <c r="D1569" s="0" t="n">
        <f aca="false">IF(C1569=C1568,D1568+1,1)</f>
        <v>1</v>
      </c>
    </row>
    <row r="1570" customFormat="false" ht="14" hidden="false" customHeight="false" outlineLevel="0" collapsed="false">
      <c r="B1570" s="1" t="n">
        <v>11</v>
      </c>
      <c r="C1570" s="7" t="s">
        <v>932</v>
      </c>
      <c r="D1570" s="0" t="n">
        <f aca="false">IF(C1570=C1569,D1569+1,1)</f>
        <v>1</v>
      </c>
    </row>
    <row r="1571" customFormat="false" ht="14" hidden="false" customHeight="false" outlineLevel="0" collapsed="false">
      <c r="B1571" s="1" t="n">
        <v>5</v>
      </c>
      <c r="C1571" s="7" t="s">
        <v>933</v>
      </c>
      <c r="D1571" s="0" t="n">
        <f aca="false">IF(C1571=C1570,D1570+1,1)</f>
        <v>1</v>
      </c>
    </row>
    <row r="1572" customFormat="false" ht="14" hidden="false" customHeight="false" outlineLevel="0" collapsed="false">
      <c r="B1572" s="1" t="n">
        <v>5</v>
      </c>
      <c r="C1572" s="7" t="s">
        <v>934</v>
      </c>
      <c r="D1572" s="0" t="n">
        <f aca="false">IF(C1572=C1571,D1571+1,1)</f>
        <v>1</v>
      </c>
    </row>
    <row r="1573" customFormat="false" ht="14" hidden="false" customHeight="false" outlineLevel="0" collapsed="false">
      <c r="B1573" s="1" t="n">
        <v>11</v>
      </c>
      <c r="C1573" s="7" t="s">
        <v>934</v>
      </c>
      <c r="D1573" s="0" t="n">
        <f aca="false">IF(C1573=C1572,D1572+1,1)</f>
        <v>2</v>
      </c>
    </row>
    <row r="1574" customFormat="false" ht="14" hidden="false" customHeight="false" outlineLevel="0" collapsed="false">
      <c r="B1574" s="1" t="n">
        <v>5</v>
      </c>
      <c r="C1574" s="7" t="s">
        <v>935</v>
      </c>
      <c r="D1574" s="0" t="n">
        <f aca="false">IF(C1574=C1573,D1573+1,1)</f>
        <v>1</v>
      </c>
    </row>
    <row r="1575" customFormat="false" ht="14" hidden="false" customHeight="false" outlineLevel="0" collapsed="false">
      <c r="B1575" s="1" t="n">
        <v>2</v>
      </c>
      <c r="C1575" s="7" t="s">
        <v>936</v>
      </c>
      <c r="D1575" s="0" t="n">
        <f aca="false">IF(C1575=C1574,D1574+1,1)</f>
        <v>1</v>
      </c>
    </row>
    <row r="1576" customFormat="false" ht="14" hidden="false" customHeight="false" outlineLevel="0" collapsed="false">
      <c r="B1576" s="1" t="n">
        <v>3</v>
      </c>
      <c r="C1576" s="7" t="s">
        <v>937</v>
      </c>
      <c r="D1576" s="0" t="n">
        <f aca="false">IF(C1576=C1575,D1575+1,1)</f>
        <v>1</v>
      </c>
    </row>
    <row r="1577" customFormat="false" ht="14" hidden="false" customHeight="false" outlineLevel="0" collapsed="false">
      <c r="B1577" s="1" t="n">
        <v>4</v>
      </c>
      <c r="C1577" s="7" t="s">
        <v>938</v>
      </c>
      <c r="D1577" s="0" t="n">
        <f aca="false">IF(C1577=C1576,D1576+1,1)</f>
        <v>1</v>
      </c>
    </row>
    <row r="1578" customFormat="false" ht="14" hidden="false" customHeight="false" outlineLevel="0" collapsed="false">
      <c r="B1578" s="1" t="n">
        <v>7</v>
      </c>
      <c r="C1578" s="7" t="s">
        <v>938</v>
      </c>
      <c r="D1578" s="0" t="n">
        <f aca="false">IF(C1578=C1577,D1577+1,1)</f>
        <v>2</v>
      </c>
    </row>
    <row r="1579" customFormat="false" ht="14" hidden="false" customHeight="false" outlineLevel="0" collapsed="false">
      <c r="B1579" s="1" t="n">
        <v>13</v>
      </c>
      <c r="C1579" s="7" t="s">
        <v>939</v>
      </c>
      <c r="D1579" s="0" t="n">
        <f aca="false">IF(C1579=C1578,D1578+1,1)</f>
        <v>1</v>
      </c>
    </row>
    <row r="1580" customFormat="false" ht="14" hidden="false" customHeight="false" outlineLevel="0" collapsed="false">
      <c r="B1580" s="1" t="n">
        <v>8</v>
      </c>
      <c r="C1580" s="7" t="s">
        <v>940</v>
      </c>
      <c r="D1580" s="0" t="n">
        <f aca="false">IF(C1580=C1579,D1579+1,1)</f>
        <v>1</v>
      </c>
    </row>
    <row r="1581" customFormat="false" ht="14" hidden="false" customHeight="false" outlineLevel="0" collapsed="false">
      <c r="B1581" s="1" t="n">
        <v>20</v>
      </c>
      <c r="C1581" s="7" t="s">
        <v>941</v>
      </c>
      <c r="D1581" s="0" t="n">
        <f aca="false">IF(C1581=C1580,D1580+1,1)</f>
        <v>1</v>
      </c>
    </row>
    <row r="1582" customFormat="false" ht="14" hidden="false" customHeight="false" outlineLevel="0" collapsed="false">
      <c r="B1582" s="1" t="n">
        <v>1</v>
      </c>
      <c r="C1582" s="7" t="s">
        <v>942</v>
      </c>
      <c r="D1582" s="0" t="n">
        <f aca="false">IF(C1582=C1581,D1581+1,1)</f>
        <v>1</v>
      </c>
    </row>
    <row r="1583" customFormat="false" ht="14" hidden="false" customHeight="false" outlineLevel="0" collapsed="false">
      <c r="B1583" s="1" t="n">
        <v>2</v>
      </c>
      <c r="C1583" s="7" t="s">
        <v>942</v>
      </c>
      <c r="D1583" s="0" t="n">
        <f aca="false">IF(C1583=C1582,D1582+1,1)</f>
        <v>2</v>
      </c>
    </row>
    <row r="1584" customFormat="false" ht="14" hidden="false" customHeight="false" outlineLevel="0" collapsed="false">
      <c r="B1584" s="1" t="n">
        <v>10</v>
      </c>
      <c r="C1584" s="7" t="s">
        <v>942</v>
      </c>
      <c r="D1584" s="0" t="n">
        <f aca="false">IF(C1584=C1583,D1583+1,1)</f>
        <v>3</v>
      </c>
    </row>
    <row r="1585" customFormat="false" ht="14" hidden="false" customHeight="false" outlineLevel="0" collapsed="false">
      <c r="B1585" s="1" t="n">
        <v>13</v>
      </c>
      <c r="C1585" s="7" t="s">
        <v>942</v>
      </c>
      <c r="D1585" s="0" t="n">
        <f aca="false">IF(C1585=C1584,D1584+1,1)</f>
        <v>4</v>
      </c>
    </row>
    <row r="1586" customFormat="false" ht="14" hidden="false" customHeight="false" outlineLevel="0" collapsed="false">
      <c r="B1586" s="1" t="n">
        <v>15</v>
      </c>
      <c r="C1586" s="7" t="s">
        <v>942</v>
      </c>
      <c r="D1586" s="0" t="n">
        <f aca="false">IF(C1586=C1585,D1585+1,1)</f>
        <v>5</v>
      </c>
    </row>
    <row r="1587" customFormat="false" ht="14" hidden="false" customHeight="false" outlineLevel="0" collapsed="false">
      <c r="B1587" s="1" t="n">
        <v>18</v>
      </c>
      <c r="C1587" s="7" t="s">
        <v>942</v>
      </c>
      <c r="D1587" s="0" t="n">
        <f aca="false">IF(C1587=C1586,D1586+1,1)</f>
        <v>6</v>
      </c>
    </row>
    <row r="1588" customFormat="false" ht="14" hidden="false" customHeight="false" outlineLevel="0" collapsed="false">
      <c r="B1588" s="1" t="n">
        <v>4</v>
      </c>
      <c r="C1588" s="7" t="s">
        <v>943</v>
      </c>
      <c r="D1588" s="0" t="n">
        <f aca="false">IF(C1588=C1587,D1587+1,1)</f>
        <v>1</v>
      </c>
    </row>
    <row r="1589" customFormat="false" ht="14" hidden="false" customHeight="false" outlineLevel="0" collapsed="false">
      <c r="B1589" s="1" t="n">
        <v>15</v>
      </c>
      <c r="C1589" s="7" t="s">
        <v>944</v>
      </c>
      <c r="D1589" s="0" t="n">
        <f aca="false">IF(C1589=C1588,D1588+1,1)</f>
        <v>1</v>
      </c>
    </row>
    <row r="1590" customFormat="false" ht="14" hidden="false" customHeight="false" outlineLevel="0" collapsed="false">
      <c r="B1590" s="1" t="n">
        <v>6</v>
      </c>
      <c r="C1590" s="7" t="s">
        <v>945</v>
      </c>
      <c r="D1590" s="0" t="n">
        <f aca="false">IF(C1590=C1589,D1589+1,1)</f>
        <v>1</v>
      </c>
    </row>
    <row r="1591" customFormat="false" ht="14" hidden="false" customHeight="false" outlineLevel="0" collapsed="false">
      <c r="B1591" s="1" t="n">
        <v>11</v>
      </c>
      <c r="C1591" s="7" t="s">
        <v>945</v>
      </c>
      <c r="D1591" s="0" t="n">
        <f aca="false">IF(C1591=C1590,D1590+1,1)</f>
        <v>2</v>
      </c>
    </row>
    <row r="1592" customFormat="false" ht="14" hidden="false" customHeight="false" outlineLevel="0" collapsed="false">
      <c r="B1592" s="1" t="n">
        <v>3</v>
      </c>
      <c r="C1592" s="7" t="s">
        <v>946</v>
      </c>
      <c r="D1592" s="0" t="n">
        <f aca="false">IF(C1592=C1591,D1591+1,1)</f>
        <v>1</v>
      </c>
    </row>
    <row r="1593" customFormat="false" ht="14" hidden="false" customHeight="false" outlineLevel="0" collapsed="false">
      <c r="B1593" s="1" t="n">
        <v>10</v>
      </c>
      <c r="C1593" s="7" t="s">
        <v>947</v>
      </c>
      <c r="D1593" s="0" t="n">
        <f aca="false">IF(C1593=C1592,D1592+1,1)</f>
        <v>1</v>
      </c>
    </row>
    <row r="1594" customFormat="false" ht="14" hidden="false" customHeight="false" outlineLevel="0" collapsed="false">
      <c r="B1594" s="1" t="n">
        <v>11</v>
      </c>
      <c r="C1594" s="7" t="s">
        <v>948</v>
      </c>
      <c r="D1594" s="0" t="n">
        <f aca="false">IF(C1594=C1593,D1593+1,1)</f>
        <v>1</v>
      </c>
    </row>
    <row r="1595" customFormat="false" ht="14" hidden="false" customHeight="false" outlineLevel="0" collapsed="false">
      <c r="B1595" s="1" t="n">
        <v>11</v>
      </c>
      <c r="C1595" s="7" t="s">
        <v>949</v>
      </c>
      <c r="D1595" s="0" t="n">
        <f aca="false">IF(C1595=C1594,D1594+1,1)</f>
        <v>1</v>
      </c>
    </row>
    <row r="1596" customFormat="false" ht="14" hidden="false" customHeight="false" outlineLevel="0" collapsed="false">
      <c r="B1596" s="1" t="n">
        <v>5</v>
      </c>
      <c r="C1596" s="7" t="s">
        <v>950</v>
      </c>
      <c r="D1596" s="0" t="n">
        <f aca="false">IF(C1596=C1595,D1595+1,1)</f>
        <v>1</v>
      </c>
    </row>
    <row r="1597" customFormat="false" ht="14" hidden="false" customHeight="false" outlineLevel="0" collapsed="false">
      <c r="B1597" s="1" t="n">
        <v>15</v>
      </c>
      <c r="C1597" s="7" t="s">
        <v>951</v>
      </c>
      <c r="D1597" s="0" t="n">
        <f aca="false">IF(C1597=C1596,D1596+1,1)</f>
        <v>1</v>
      </c>
    </row>
    <row r="1598" customFormat="false" ht="14" hidden="false" customHeight="false" outlineLevel="0" collapsed="false">
      <c r="B1598" s="1" t="n">
        <v>9</v>
      </c>
      <c r="C1598" s="7" t="s">
        <v>952</v>
      </c>
      <c r="D1598" s="0" t="n">
        <f aca="false">IF(C1598=C1597,D1597+1,1)</f>
        <v>1</v>
      </c>
    </row>
    <row r="1599" customFormat="false" ht="14" hidden="false" customHeight="false" outlineLevel="0" collapsed="false">
      <c r="B1599" s="1" t="n">
        <v>8</v>
      </c>
      <c r="C1599" s="7" t="s">
        <v>953</v>
      </c>
      <c r="D1599" s="0" t="n">
        <f aca="false">IF(C1599=C1598,D1598+1,1)</f>
        <v>1</v>
      </c>
    </row>
    <row r="1600" customFormat="false" ht="14" hidden="false" customHeight="false" outlineLevel="0" collapsed="false">
      <c r="B1600" s="1" t="n">
        <v>12</v>
      </c>
      <c r="C1600" s="7" t="s">
        <v>953</v>
      </c>
      <c r="D1600" s="0" t="n">
        <f aca="false">IF(C1600=C1599,D1599+1,1)</f>
        <v>2</v>
      </c>
    </row>
    <row r="1601" customFormat="false" ht="14" hidden="false" customHeight="false" outlineLevel="0" collapsed="false">
      <c r="B1601" s="1" t="n">
        <v>1</v>
      </c>
      <c r="C1601" s="7" t="s">
        <v>954</v>
      </c>
      <c r="D1601" s="0" t="n">
        <f aca="false">IF(C1601=C1600,D1600+1,1)</f>
        <v>1</v>
      </c>
    </row>
    <row r="1602" customFormat="false" ht="14" hidden="false" customHeight="false" outlineLevel="0" collapsed="false">
      <c r="B1602" s="1" t="n">
        <v>13</v>
      </c>
      <c r="C1602" s="7" t="s">
        <v>954</v>
      </c>
      <c r="D1602" s="0" t="n">
        <f aca="false">IF(C1602=C1601,D1601+1,1)</f>
        <v>2</v>
      </c>
    </row>
    <row r="1603" customFormat="false" ht="14" hidden="false" customHeight="false" outlineLevel="0" collapsed="false">
      <c r="B1603" s="1" t="n">
        <v>16</v>
      </c>
      <c r="C1603" s="7" t="s">
        <v>955</v>
      </c>
      <c r="D1603" s="0" t="n">
        <f aca="false">IF(C1603=C1602,D1602+1,1)</f>
        <v>1</v>
      </c>
    </row>
    <row r="1604" customFormat="false" ht="14" hidden="false" customHeight="false" outlineLevel="0" collapsed="false">
      <c r="B1604" s="1" t="n">
        <v>4</v>
      </c>
      <c r="C1604" s="7" t="s">
        <v>956</v>
      </c>
      <c r="D1604" s="0" t="n">
        <f aca="false">IF(C1604=C1603,D1603+1,1)</f>
        <v>1</v>
      </c>
    </row>
    <row r="1605" customFormat="false" ht="14" hidden="false" customHeight="false" outlineLevel="0" collapsed="false">
      <c r="B1605" s="1" t="n">
        <v>11</v>
      </c>
      <c r="C1605" s="7" t="s">
        <v>956</v>
      </c>
      <c r="D1605" s="0" t="n">
        <f aca="false">IF(C1605=C1604,D1604+1,1)</f>
        <v>2</v>
      </c>
    </row>
    <row r="1606" customFormat="false" ht="14" hidden="false" customHeight="false" outlineLevel="0" collapsed="false">
      <c r="B1606" s="1" t="n">
        <v>14</v>
      </c>
      <c r="C1606" s="7" t="s">
        <v>956</v>
      </c>
      <c r="D1606" s="0" t="n">
        <f aca="false">IF(C1606=C1605,D1605+1,1)</f>
        <v>3</v>
      </c>
    </row>
    <row r="1607" customFormat="false" ht="14" hidden="false" customHeight="false" outlineLevel="0" collapsed="false">
      <c r="B1607" s="1" t="n">
        <v>14</v>
      </c>
      <c r="C1607" s="7" t="s">
        <v>957</v>
      </c>
      <c r="D1607" s="0" t="n">
        <f aca="false">IF(C1607=C1606,D1606+1,1)</f>
        <v>1</v>
      </c>
    </row>
    <row r="1608" customFormat="false" ht="14" hidden="false" customHeight="false" outlineLevel="0" collapsed="false">
      <c r="B1608" s="1" t="n">
        <v>10</v>
      </c>
      <c r="C1608" s="7" t="s">
        <v>958</v>
      </c>
      <c r="D1608" s="0" t="n">
        <f aca="false">IF(C1608=C1607,D1607+1,1)</f>
        <v>1</v>
      </c>
    </row>
    <row r="1609" customFormat="false" ht="14" hidden="false" customHeight="false" outlineLevel="0" collapsed="false">
      <c r="B1609" s="1" t="n">
        <v>13</v>
      </c>
      <c r="C1609" s="7" t="s">
        <v>959</v>
      </c>
      <c r="D1609" s="0" t="n">
        <f aca="false">IF(C1609=C1608,D1608+1,1)</f>
        <v>1</v>
      </c>
    </row>
    <row r="1610" customFormat="false" ht="14" hidden="false" customHeight="false" outlineLevel="0" collapsed="false">
      <c r="B1610" s="1" t="n">
        <v>15</v>
      </c>
      <c r="C1610" s="7" t="s">
        <v>959</v>
      </c>
      <c r="D1610" s="0" t="n">
        <f aca="false">IF(C1610=C1609,D1609+1,1)</f>
        <v>2</v>
      </c>
    </row>
    <row r="1611" customFormat="false" ht="14" hidden="false" customHeight="false" outlineLevel="0" collapsed="false">
      <c r="B1611" s="1" t="n">
        <v>19</v>
      </c>
      <c r="C1611" s="7" t="s">
        <v>959</v>
      </c>
      <c r="D1611" s="0" t="n">
        <f aca="false">IF(C1611=C1610,D1610+1,1)</f>
        <v>3</v>
      </c>
    </row>
    <row r="1612" customFormat="false" ht="14" hidden="false" customHeight="false" outlineLevel="0" collapsed="false">
      <c r="B1612" s="1" t="n">
        <v>18</v>
      </c>
      <c r="C1612" s="7" t="s">
        <v>960</v>
      </c>
      <c r="D1612" s="0" t="n">
        <f aca="false">IF(C1612=C1611,D1611+1,1)</f>
        <v>1</v>
      </c>
    </row>
    <row r="1613" customFormat="false" ht="14" hidden="false" customHeight="false" outlineLevel="0" collapsed="false">
      <c r="B1613" s="1" t="n">
        <v>18</v>
      </c>
      <c r="C1613" s="7" t="s">
        <v>961</v>
      </c>
      <c r="D1613" s="0" t="n">
        <f aca="false">IF(C1613=C1612,D1612+1,1)</f>
        <v>1</v>
      </c>
    </row>
    <row r="1614" customFormat="false" ht="14" hidden="false" customHeight="false" outlineLevel="0" collapsed="false">
      <c r="B1614" s="1" t="n">
        <v>13</v>
      </c>
      <c r="C1614" s="7" t="s">
        <v>962</v>
      </c>
      <c r="D1614" s="0" t="n">
        <f aca="false">IF(C1614=C1613,D1613+1,1)</f>
        <v>1</v>
      </c>
    </row>
    <row r="1615" customFormat="false" ht="14" hidden="false" customHeight="false" outlineLevel="0" collapsed="false">
      <c r="B1615" s="1" t="n">
        <v>19</v>
      </c>
      <c r="C1615" s="7" t="s">
        <v>962</v>
      </c>
      <c r="D1615" s="0" t="n">
        <f aca="false">IF(C1615=C1614,D1614+1,1)</f>
        <v>2</v>
      </c>
    </row>
    <row r="1616" customFormat="false" ht="14" hidden="false" customHeight="false" outlineLevel="0" collapsed="false">
      <c r="B1616" s="1" t="n">
        <v>14</v>
      </c>
      <c r="C1616" s="7" t="s">
        <v>963</v>
      </c>
      <c r="D1616" s="0" t="n">
        <f aca="false">IF(C1616=C1615,D1615+1,1)</f>
        <v>1</v>
      </c>
    </row>
    <row r="1617" customFormat="false" ht="14" hidden="false" customHeight="false" outlineLevel="0" collapsed="false">
      <c r="B1617" s="1" t="n">
        <v>3</v>
      </c>
      <c r="C1617" s="7" t="s">
        <v>964</v>
      </c>
      <c r="D1617" s="0" t="n">
        <f aca="false">IF(C1617=C1616,D1616+1,1)</f>
        <v>1</v>
      </c>
    </row>
    <row r="1618" customFormat="false" ht="14" hidden="false" customHeight="false" outlineLevel="0" collapsed="false">
      <c r="B1618" s="1" t="n">
        <v>17</v>
      </c>
      <c r="C1618" s="7" t="s">
        <v>965</v>
      </c>
      <c r="D1618" s="0" t="n">
        <f aca="false">IF(C1618=C1617,D1617+1,1)</f>
        <v>1</v>
      </c>
    </row>
    <row r="1619" customFormat="false" ht="14" hidden="false" customHeight="false" outlineLevel="0" collapsed="false">
      <c r="B1619" s="1" t="n">
        <v>13</v>
      </c>
      <c r="C1619" s="7" t="s">
        <v>966</v>
      </c>
      <c r="D1619" s="0" t="n">
        <f aca="false">IF(C1619=C1618,D1618+1,1)</f>
        <v>1</v>
      </c>
    </row>
    <row r="1620" customFormat="false" ht="14" hidden="false" customHeight="false" outlineLevel="0" collapsed="false">
      <c r="B1620" s="1" t="n">
        <v>20</v>
      </c>
      <c r="C1620" s="7" t="s">
        <v>967</v>
      </c>
      <c r="D1620" s="0" t="n">
        <f aca="false">IF(C1620=C1619,D1619+1,1)</f>
        <v>1</v>
      </c>
    </row>
    <row r="1621" customFormat="false" ht="14" hidden="false" customHeight="false" outlineLevel="0" collapsed="false">
      <c r="B1621" s="1" t="n">
        <v>9</v>
      </c>
      <c r="C1621" s="7" t="s">
        <v>968</v>
      </c>
      <c r="D1621" s="0" t="n">
        <f aca="false">IF(C1621=C1620,D1620+1,1)</f>
        <v>1</v>
      </c>
    </row>
    <row r="1622" customFormat="false" ht="14" hidden="false" customHeight="false" outlineLevel="0" collapsed="false">
      <c r="B1622" s="1" t="n">
        <v>3</v>
      </c>
      <c r="C1622" s="7" t="s">
        <v>969</v>
      </c>
      <c r="D1622" s="0" t="n">
        <f aca="false">IF(C1622=C1621,D1621+1,1)</f>
        <v>1</v>
      </c>
    </row>
    <row r="1623" customFormat="false" ht="14" hidden="false" customHeight="false" outlineLevel="0" collapsed="false">
      <c r="B1623" s="1" t="n">
        <v>7</v>
      </c>
      <c r="C1623" s="7" t="s">
        <v>969</v>
      </c>
      <c r="D1623" s="0" t="n">
        <f aca="false">IF(C1623=C1622,D1622+1,1)</f>
        <v>2</v>
      </c>
    </row>
    <row r="1624" customFormat="false" ht="14" hidden="false" customHeight="false" outlineLevel="0" collapsed="false">
      <c r="B1624" s="1" t="n">
        <v>11</v>
      </c>
      <c r="C1624" s="7" t="s">
        <v>970</v>
      </c>
      <c r="D1624" s="0" t="n">
        <f aca="false">IF(C1624=C1623,D1623+1,1)</f>
        <v>1</v>
      </c>
    </row>
    <row r="1625" customFormat="false" ht="14" hidden="false" customHeight="false" outlineLevel="0" collapsed="false">
      <c r="B1625" s="1" t="n">
        <v>16</v>
      </c>
      <c r="C1625" s="7" t="s">
        <v>970</v>
      </c>
      <c r="D1625" s="0" t="n">
        <f aca="false">IF(C1625=C1624,D1624+1,1)</f>
        <v>2</v>
      </c>
    </row>
    <row r="1626" customFormat="false" ht="14" hidden="false" customHeight="false" outlineLevel="0" collapsed="false">
      <c r="B1626" s="1" t="n">
        <v>18</v>
      </c>
      <c r="C1626" s="7" t="s">
        <v>970</v>
      </c>
      <c r="D1626" s="0" t="n">
        <f aca="false">IF(C1626=C1625,D1625+1,1)</f>
        <v>3</v>
      </c>
    </row>
    <row r="1627" customFormat="false" ht="14" hidden="false" customHeight="false" outlineLevel="0" collapsed="false">
      <c r="B1627" s="1" t="n">
        <v>12</v>
      </c>
      <c r="C1627" s="7" t="s">
        <v>971</v>
      </c>
      <c r="D1627" s="0" t="n">
        <f aca="false">IF(C1627=C1626,D1626+1,1)</f>
        <v>1</v>
      </c>
    </row>
    <row r="1628" customFormat="false" ht="14" hidden="false" customHeight="false" outlineLevel="0" collapsed="false">
      <c r="B1628" s="1" t="n">
        <v>3</v>
      </c>
      <c r="C1628" s="7" t="s">
        <v>972</v>
      </c>
      <c r="D1628" s="0" t="n">
        <f aca="false">IF(C1628=C1627,D1627+1,1)</f>
        <v>1</v>
      </c>
    </row>
    <row r="1629" customFormat="false" ht="14" hidden="false" customHeight="false" outlineLevel="0" collapsed="false">
      <c r="B1629" s="1" t="n">
        <v>16</v>
      </c>
      <c r="C1629" s="7" t="s">
        <v>973</v>
      </c>
      <c r="D1629" s="0" t="n">
        <f aca="false">IF(C1629=C1628,D1628+1,1)</f>
        <v>1</v>
      </c>
    </row>
    <row r="1630" customFormat="false" ht="14" hidden="false" customHeight="false" outlineLevel="0" collapsed="false">
      <c r="B1630" s="1" t="n">
        <v>14</v>
      </c>
      <c r="C1630" s="7" t="s">
        <v>974</v>
      </c>
      <c r="D1630" s="0" t="n">
        <f aca="false">IF(C1630=C1629,D1629+1,1)</f>
        <v>1</v>
      </c>
    </row>
    <row r="1631" customFormat="false" ht="14" hidden="false" customHeight="false" outlineLevel="0" collapsed="false">
      <c r="B1631" s="1" t="n">
        <v>10</v>
      </c>
      <c r="C1631" s="7" t="s">
        <v>975</v>
      </c>
      <c r="D1631" s="0" t="n">
        <f aca="false">IF(C1631=C1630,D1630+1,1)</f>
        <v>1</v>
      </c>
    </row>
    <row r="1632" customFormat="false" ht="14" hidden="false" customHeight="false" outlineLevel="0" collapsed="false">
      <c r="B1632" s="1" t="n">
        <v>10</v>
      </c>
      <c r="C1632" s="7" t="s">
        <v>976</v>
      </c>
      <c r="D1632" s="0" t="n">
        <f aca="false">IF(C1632=C1631,D1631+1,1)</f>
        <v>1</v>
      </c>
    </row>
    <row r="1633" customFormat="false" ht="14" hidden="false" customHeight="false" outlineLevel="0" collapsed="false">
      <c r="B1633" s="1" t="n">
        <v>9</v>
      </c>
      <c r="C1633" s="7" t="s">
        <v>977</v>
      </c>
      <c r="D1633" s="0" t="n">
        <f aca="false">IF(C1633=C1632,D1632+1,1)</f>
        <v>1</v>
      </c>
    </row>
    <row r="1634" customFormat="false" ht="14" hidden="false" customHeight="false" outlineLevel="0" collapsed="false">
      <c r="B1634" s="1" t="n">
        <v>13</v>
      </c>
      <c r="C1634" s="7" t="s">
        <v>978</v>
      </c>
      <c r="D1634" s="0" t="n">
        <f aca="false">IF(C1634=C1633,D1633+1,1)</f>
        <v>1</v>
      </c>
    </row>
    <row r="1635" customFormat="false" ht="14" hidden="false" customHeight="false" outlineLevel="0" collapsed="false">
      <c r="B1635" s="1" t="n">
        <v>8</v>
      </c>
      <c r="C1635" s="7" t="s">
        <v>979</v>
      </c>
      <c r="D1635" s="0" t="n">
        <f aca="false">IF(C1635=C1634,D1634+1,1)</f>
        <v>1</v>
      </c>
    </row>
    <row r="1636" customFormat="false" ht="14" hidden="false" customHeight="false" outlineLevel="0" collapsed="false">
      <c r="B1636" s="1" t="n">
        <v>1</v>
      </c>
      <c r="C1636" s="7" t="s">
        <v>980</v>
      </c>
      <c r="D1636" s="0" t="n">
        <f aca="false">IF(C1636=C1635,D1635+1,1)</f>
        <v>1</v>
      </c>
    </row>
    <row r="1637" customFormat="false" ht="14" hidden="false" customHeight="false" outlineLevel="0" collapsed="false">
      <c r="B1637" s="1" t="n">
        <v>6</v>
      </c>
      <c r="C1637" s="7" t="s">
        <v>980</v>
      </c>
      <c r="D1637" s="0" t="n">
        <f aca="false">IF(C1637=C1636,D1636+1,1)</f>
        <v>2</v>
      </c>
    </row>
    <row r="1638" customFormat="false" ht="14" hidden="false" customHeight="false" outlineLevel="0" collapsed="false">
      <c r="B1638" s="1" t="n">
        <v>1</v>
      </c>
      <c r="C1638" s="7" t="s">
        <v>981</v>
      </c>
      <c r="D1638" s="0" t="n">
        <f aca="false">IF(C1638=C1637,D1637+1,1)</f>
        <v>1</v>
      </c>
    </row>
    <row r="1639" customFormat="false" ht="14" hidden="false" customHeight="false" outlineLevel="0" collapsed="false">
      <c r="B1639" s="1" t="n">
        <v>3</v>
      </c>
      <c r="C1639" s="7" t="s">
        <v>982</v>
      </c>
      <c r="D1639" s="0" t="n">
        <f aca="false">IF(C1639=C1638,D1638+1,1)</f>
        <v>1</v>
      </c>
    </row>
    <row r="1640" customFormat="false" ht="14" hidden="false" customHeight="false" outlineLevel="0" collapsed="false">
      <c r="B1640" s="1" t="n">
        <v>2</v>
      </c>
      <c r="C1640" s="7" t="s">
        <v>983</v>
      </c>
      <c r="D1640" s="0" t="n">
        <f aca="false">IF(C1640=C1639,D1639+1,1)</f>
        <v>1</v>
      </c>
    </row>
    <row r="1641" customFormat="false" ht="14" hidden="false" customHeight="false" outlineLevel="0" collapsed="false">
      <c r="B1641" s="1" t="n">
        <v>13</v>
      </c>
      <c r="C1641" s="7" t="s">
        <v>984</v>
      </c>
      <c r="D1641" s="0" t="n">
        <f aca="false">IF(C1641=C1640,D1640+1,1)</f>
        <v>1</v>
      </c>
    </row>
    <row r="1642" customFormat="false" ht="14" hidden="false" customHeight="false" outlineLevel="0" collapsed="false">
      <c r="B1642" s="1" t="n">
        <v>20</v>
      </c>
      <c r="C1642" s="7" t="s">
        <v>984</v>
      </c>
      <c r="D1642" s="0" t="n">
        <f aca="false">IF(C1642=C1641,D1641+1,1)</f>
        <v>2</v>
      </c>
    </row>
    <row r="1643" customFormat="false" ht="14" hidden="false" customHeight="false" outlineLevel="0" collapsed="false">
      <c r="B1643" s="1" t="n">
        <v>3</v>
      </c>
      <c r="C1643" s="7" t="s">
        <v>985</v>
      </c>
      <c r="D1643" s="0" t="n">
        <f aca="false">IF(C1643=C1642,D1642+1,1)</f>
        <v>1</v>
      </c>
    </row>
    <row r="1644" customFormat="false" ht="14" hidden="false" customHeight="false" outlineLevel="0" collapsed="false">
      <c r="B1644" s="1" t="n">
        <v>5</v>
      </c>
      <c r="C1644" s="7" t="s">
        <v>986</v>
      </c>
      <c r="D1644" s="0" t="n">
        <f aca="false">IF(C1644=C1643,D1643+1,1)</f>
        <v>1</v>
      </c>
    </row>
    <row r="1645" customFormat="false" ht="14" hidden="false" customHeight="false" outlineLevel="0" collapsed="false">
      <c r="B1645" s="1" t="n">
        <v>9</v>
      </c>
      <c r="C1645" s="7" t="s">
        <v>986</v>
      </c>
      <c r="D1645" s="0" t="n">
        <f aca="false">IF(C1645=C1644,D1644+1,1)</f>
        <v>2</v>
      </c>
    </row>
    <row r="1646" customFormat="false" ht="14" hidden="false" customHeight="false" outlineLevel="0" collapsed="false">
      <c r="B1646" s="1" t="n">
        <v>8</v>
      </c>
      <c r="C1646" s="7" t="s">
        <v>987</v>
      </c>
      <c r="D1646" s="0" t="n">
        <f aca="false">IF(C1646=C1645,D1645+1,1)</f>
        <v>1</v>
      </c>
    </row>
    <row r="1647" customFormat="false" ht="14" hidden="false" customHeight="false" outlineLevel="0" collapsed="false">
      <c r="B1647" s="1" t="n">
        <v>14</v>
      </c>
      <c r="C1647" s="7" t="s">
        <v>987</v>
      </c>
      <c r="D1647" s="0" t="n">
        <f aca="false">IF(C1647=C1646,D1646+1,1)</f>
        <v>2</v>
      </c>
    </row>
    <row r="1648" customFormat="false" ht="14" hidden="false" customHeight="false" outlineLevel="0" collapsed="false">
      <c r="B1648" s="1" t="n">
        <v>16</v>
      </c>
      <c r="C1648" s="7" t="s">
        <v>988</v>
      </c>
      <c r="D1648" s="0" t="n">
        <f aca="false">IF(C1648=C1647,D1647+1,1)</f>
        <v>1</v>
      </c>
    </row>
    <row r="1649" customFormat="false" ht="14" hidden="false" customHeight="false" outlineLevel="0" collapsed="false">
      <c r="B1649" s="1" t="n">
        <v>1</v>
      </c>
      <c r="C1649" s="7" t="s">
        <v>989</v>
      </c>
      <c r="D1649" s="0" t="n">
        <f aca="false">IF(C1649=C1648,D1648+1,1)</f>
        <v>1</v>
      </c>
    </row>
    <row r="1650" customFormat="false" ht="14" hidden="false" customHeight="false" outlineLevel="0" collapsed="false">
      <c r="B1650" s="1" t="n">
        <v>7</v>
      </c>
      <c r="C1650" s="7" t="s">
        <v>989</v>
      </c>
      <c r="D1650" s="0" t="n">
        <f aca="false">IF(C1650=C1649,D1649+1,1)</f>
        <v>2</v>
      </c>
    </row>
    <row r="1651" customFormat="false" ht="14" hidden="false" customHeight="false" outlineLevel="0" collapsed="false">
      <c r="B1651" s="1" t="n">
        <v>20</v>
      </c>
      <c r="C1651" s="7" t="s">
        <v>990</v>
      </c>
      <c r="D1651" s="0" t="n">
        <f aca="false">IF(C1651=C1650,D1650+1,1)</f>
        <v>1</v>
      </c>
    </row>
    <row r="1652" customFormat="false" ht="14" hidden="false" customHeight="false" outlineLevel="0" collapsed="false">
      <c r="B1652" s="1" t="n">
        <v>1</v>
      </c>
      <c r="C1652" s="7" t="s">
        <v>991</v>
      </c>
      <c r="D1652" s="0" t="n">
        <f aca="false">IF(C1652=C1651,D1651+1,1)</f>
        <v>1</v>
      </c>
    </row>
    <row r="1653" customFormat="false" ht="14" hidden="false" customHeight="false" outlineLevel="0" collapsed="false">
      <c r="B1653" s="1" t="n">
        <v>3</v>
      </c>
      <c r="C1653" s="7" t="s">
        <v>991</v>
      </c>
      <c r="D1653" s="0" t="n">
        <f aca="false">IF(C1653=C1652,D1652+1,1)</f>
        <v>2</v>
      </c>
    </row>
    <row r="1654" customFormat="false" ht="14" hidden="false" customHeight="false" outlineLevel="0" collapsed="false">
      <c r="B1654" s="1" t="n">
        <v>11</v>
      </c>
      <c r="C1654" s="7" t="s">
        <v>991</v>
      </c>
      <c r="D1654" s="0" t="n">
        <f aca="false">IF(C1654=C1653,D1653+1,1)</f>
        <v>3</v>
      </c>
    </row>
    <row r="1655" customFormat="false" ht="14" hidden="false" customHeight="false" outlineLevel="0" collapsed="false">
      <c r="B1655" s="1" t="n">
        <v>13</v>
      </c>
      <c r="C1655" s="7" t="s">
        <v>991</v>
      </c>
      <c r="D1655" s="0" t="n">
        <f aca="false">IF(C1655=C1654,D1654+1,1)</f>
        <v>4</v>
      </c>
    </row>
    <row r="1656" customFormat="false" ht="14" hidden="false" customHeight="false" outlineLevel="0" collapsed="false">
      <c r="B1656" s="1" t="n">
        <v>4</v>
      </c>
      <c r="C1656" s="7" t="s">
        <v>992</v>
      </c>
      <c r="D1656" s="0" t="n">
        <f aca="false">IF(C1656=C1655,D1655+1,1)</f>
        <v>1</v>
      </c>
    </row>
    <row r="1657" customFormat="false" ht="14" hidden="false" customHeight="false" outlineLevel="0" collapsed="false">
      <c r="B1657" s="1" t="n">
        <v>4</v>
      </c>
      <c r="C1657" s="7" t="s">
        <v>993</v>
      </c>
      <c r="D1657" s="0" t="n">
        <f aca="false">IF(C1657=C1656,D1656+1,1)</f>
        <v>1</v>
      </c>
    </row>
    <row r="1658" customFormat="false" ht="14" hidden="false" customHeight="false" outlineLevel="0" collapsed="false">
      <c r="B1658" s="1" t="n">
        <v>16</v>
      </c>
      <c r="C1658" s="7" t="s">
        <v>993</v>
      </c>
      <c r="D1658" s="0" t="n">
        <f aca="false">IF(C1658=C1657,D1657+1,1)</f>
        <v>2</v>
      </c>
    </row>
    <row r="1659" customFormat="false" ht="14" hidden="false" customHeight="false" outlineLevel="0" collapsed="false">
      <c r="B1659" s="1" t="n">
        <v>4</v>
      </c>
      <c r="C1659" s="7" t="s">
        <v>994</v>
      </c>
      <c r="D1659" s="0" t="n">
        <f aca="false">IF(C1659=C1658,D1658+1,1)</f>
        <v>1</v>
      </c>
    </row>
    <row r="1660" customFormat="false" ht="14" hidden="false" customHeight="false" outlineLevel="0" collapsed="false">
      <c r="B1660" s="1" t="n">
        <v>1</v>
      </c>
      <c r="C1660" s="7" t="s">
        <v>995</v>
      </c>
      <c r="D1660" s="0" t="n">
        <f aca="false">IF(C1660=C1659,D1659+1,1)</f>
        <v>1</v>
      </c>
    </row>
    <row r="1661" customFormat="false" ht="14" hidden="false" customHeight="false" outlineLevel="0" collapsed="false">
      <c r="B1661" s="1" t="n">
        <v>13</v>
      </c>
      <c r="C1661" s="7" t="s">
        <v>996</v>
      </c>
      <c r="D1661" s="0" t="n">
        <f aca="false">IF(C1661=C1660,D1660+1,1)</f>
        <v>1</v>
      </c>
    </row>
    <row r="1662" customFormat="false" ht="14" hidden="false" customHeight="false" outlineLevel="0" collapsed="false">
      <c r="B1662" s="1" t="n">
        <v>18</v>
      </c>
      <c r="C1662" s="7" t="s">
        <v>996</v>
      </c>
      <c r="D1662" s="0" t="n">
        <f aca="false">IF(C1662=C1661,D1661+1,1)</f>
        <v>2</v>
      </c>
    </row>
    <row r="1663" customFormat="false" ht="14" hidden="false" customHeight="false" outlineLevel="0" collapsed="false">
      <c r="B1663" s="1" t="n">
        <v>19</v>
      </c>
      <c r="C1663" s="7" t="s">
        <v>996</v>
      </c>
      <c r="D1663" s="0" t="n">
        <f aca="false">IF(C1663=C1662,D1662+1,1)</f>
        <v>3</v>
      </c>
    </row>
    <row r="1664" customFormat="false" ht="14" hidden="false" customHeight="false" outlineLevel="0" collapsed="false">
      <c r="B1664" s="1" t="n">
        <v>13</v>
      </c>
      <c r="C1664" s="7" t="s">
        <v>997</v>
      </c>
      <c r="D1664" s="0" t="n">
        <f aca="false">IF(C1664=C1663,D1663+1,1)</f>
        <v>1</v>
      </c>
    </row>
    <row r="1665" customFormat="false" ht="14" hidden="false" customHeight="false" outlineLevel="0" collapsed="false">
      <c r="B1665" s="1" t="n">
        <v>9</v>
      </c>
      <c r="C1665" s="7" t="s">
        <v>998</v>
      </c>
      <c r="D1665" s="0" t="n">
        <f aca="false">IF(C1665=C1664,D1664+1,1)</f>
        <v>1</v>
      </c>
    </row>
    <row r="1666" customFormat="false" ht="14" hidden="false" customHeight="false" outlineLevel="0" collapsed="false">
      <c r="B1666" s="1" t="n">
        <v>13</v>
      </c>
      <c r="C1666" s="7" t="s">
        <v>998</v>
      </c>
      <c r="D1666" s="0" t="n">
        <f aca="false">IF(C1666=C1665,D1665+1,1)</f>
        <v>2</v>
      </c>
    </row>
    <row r="1667" customFormat="false" ht="14" hidden="false" customHeight="false" outlineLevel="0" collapsed="false">
      <c r="B1667" s="1" t="n">
        <v>19</v>
      </c>
      <c r="C1667" s="7" t="s">
        <v>999</v>
      </c>
      <c r="D1667" s="0" t="n">
        <f aca="false">IF(C1667=C1666,D1666+1,1)</f>
        <v>1</v>
      </c>
    </row>
    <row r="1668" customFormat="false" ht="14" hidden="false" customHeight="false" outlineLevel="0" collapsed="false">
      <c r="B1668" s="1" t="n">
        <v>7</v>
      </c>
      <c r="C1668" s="7" t="s">
        <v>1000</v>
      </c>
      <c r="D1668" s="0" t="n">
        <f aca="false">IF(C1668=C1667,D1667+1,1)</f>
        <v>1</v>
      </c>
    </row>
    <row r="1669" customFormat="false" ht="14" hidden="false" customHeight="false" outlineLevel="0" collapsed="false">
      <c r="B1669" s="1" t="n">
        <v>14</v>
      </c>
      <c r="C1669" s="7" t="s">
        <v>1001</v>
      </c>
      <c r="D1669" s="0" t="n">
        <f aca="false">IF(C1669=C1668,D1668+1,1)</f>
        <v>1</v>
      </c>
    </row>
    <row r="1670" customFormat="false" ht="14" hidden="false" customHeight="false" outlineLevel="0" collapsed="false">
      <c r="B1670" s="1" t="n">
        <v>19</v>
      </c>
      <c r="C1670" s="7" t="s">
        <v>1002</v>
      </c>
      <c r="D1670" s="0" t="n">
        <f aca="false">IF(C1670=C1669,D1669+1,1)</f>
        <v>1</v>
      </c>
    </row>
    <row r="1671" customFormat="false" ht="14" hidden="false" customHeight="false" outlineLevel="0" collapsed="false">
      <c r="B1671" s="1" t="n">
        <v>6</v>
      </c>
      <c r="C1671" s="7" t="s">
        <v>1003</v>
      </c>
      <c r="D1671" s="0" t="n">
        <f aca="false">IF(C1671=C1670,D1670+1,1)</f>
        <v>1</v>
      </c>
    </row>
    <row r="1672" customFormat="false" ht="14" hidden="false" customHeight="false" outlineLevel="0" collapsed="false">
      <c r="B1672" s="1" t="n">
        <v>7</v>
      </c>
      <c r="C1672" s="7" t="s">
        <v>1003</v>
      </c>
      <c r="D1672" s="0" t="n">
        <f aca="false">IF(C1672=C1671,D1671+1,1)</f>
        <v>2</v>
      </c>
    </row>
    <row r="1673" customFormat="false" ht="14" hidden="false" customHeight="false" outlineLevel="0" collapsed="false">
      <c r="B1673" s="1" t="n">
        <v>17</v>
      </c>
      <c r="C1673" s="7" t="s">
        <v>1003</v>
      </c>
      <c r="D1673" s="0" t="n">
        <f aca="false">IF(C1673=C1672,D1672+1,1)</f>
        <v>3</v>
      </c>
    </row>
    <row r="1674" customFormat="false" ht="14" hidden="false" customHeight="false" outlineLevel="0" collapsed="false">
      <c r="B1674" s="1" t="n">
        <v>2</v>
      </c>
      <c r="C1674" s="7" t="s">
        <v>1004</v>
      </c>
      <c r="D1674" s="0" t="n">
        <f aca="false">IF(C1674=C1673,D1673+1,1)</f>
        <v>1</v>
      </c>
    </row>
    <row r="1675" customFormat="false" ht="14" hidden="false" customHeight="false" outlineLevel="0" collapsed="false">
      <c r="B1675" s="1" t="n">
        <v>11</v>
      </c>
      <c r="C1675" s="7" t="s">
        <v>1004</v>
      </c>
      <c r="D1675" s="0" t="n">
        <f aca="false">IF(C1675=C1674,D1674+1,1)</f>
        <v>2</v>
      </c>
    </row>
    <row r="1676" customFormat="false" ht="14" hidden="false" customHeight="false" outlineLevel="0" collapsed="false">
      <c r="B1676" s="1" t="n">
        <v>18</v>
      </c>
      <c r="C1676" s="7" t="s">
        <v>1004</v>
      </c>
      <c r="D1676" s="0" t="n">
        <f aca="false">IF(C1676=C1675,D1675+1,1)</f>
        <v>3</v>
      </c>
    </row>
    <row r="1677" customFormat="false" ht="14" hidden="false" customHeight="false" outlineLevel="0" collapsed="false">
      <c r="B1677" s="1" t="n">
        <v>6</v>
      </c>
      <c r="C1677" s="7" t="s">
        <v>1005</v>
      </c>
      <c r="D1677" s="0" t="n">
        <f aca="false">IF(C1677=C1676,D1676+1,1)</f>
        <v>1</v>
      </c>
    </row>
    <row r="1678" customFormat="false" ht="14" hidden="false" customHeight="false" outlineLevel="0" collapsed="false">
      <c r="B1678" s="1" t="n">
        <v>1</v>
      </c>
      <c r="C1678" s="7" t="s">
        <v>1006</v>
      </c>
      <c r="D1678" s="0" t="n">
        <f aca="false">IF(C1678=C1677,D1677+1,1)</f>
        <v>1</v>
      </c>
    </row>
    <row r="1679" customFormat="false" ht="14" hidden="false" customHeight="false" outlineLevel="0" collapsed="false">
      <c r="B1679" s="1" t="n">
        <v>13</v>
      </c>
      <c r="C1679" s="7" t="s">
        <v>1007</v>
      </c>
      <c r="D1679" s="0" t="n">
        <f aca="false">IF(C1679=C1678,D1678+1,1)</f>
        <v>1</v>
      </c>
    </row>
    <row r="1680" customFormat="false" ht="14" hidden="false" customHeight="false" outlineLevel="0" collapsed="false">
      <c r="B1680" s="1" t="n">
        <v>2</v>
      </c>
      <c r="C1680" s="7" t="s">
        <v>1008</v>
      </c>
      <c r="D1680" s="0" t="n">
        <f aca="false">IF(C1680=C1679,D1679+1,1)</f>
        <v>1</v>
      </c>
    </row>
    <row r="1681" customFormat="false" ht="14" hidden="false" customHeight="false" outlineLevel="0" collapsed="false">
      <c r="B1681" s="1" t="n">
        <v>15</v>
      </c>
      <c r="C1681" s="7" t="s">
        <v>1008</v>
      </c>
      <c r="D1681" s="0" t="n">
        <f aca="false">IF(C1681=C1680,D1680+1,1)</f>
        <v>2</v>
      </c>
    </row>
    <row r="1682" customFormat="false" ht="14" hidden="false" customHeight="false" outlineLevel="0" collapsed="false">
      <c r="B1682" s="1" t="n">
        <v>14</v>
      </c>
      <c r="C1682" s="7" t="s">
        <v>1009</v>
      </c>
      <c r="D1682" s="0" t="n">
        <f aca="false">IF(C1682=C1681,D1681+1,1)</f>
        <v>1</v>
      </c>
    </row>
    <row r="1683" customFormat="false" ht="14" hidden="false" customHeight="false" outlineLevel="0" collapsed="false">
      <c r="B1683" s="1" t="n">
        <v>14</v>
      </c>
      <c r="C1683" s="7" t="s">
        <v>1010</v>
      </c>
      <c r="D1683" s="0" t="n">
        <f aca="false">IF(C1683=C1682,D1682+1,1)</f>
        <v>1</v>
      </c>
    </row>
    <row r="1684" customFormat="false" ht="14" hidden="false" customHeight="false" outlineLevel="0" collapsed="false">
      <c r="B1684" s="1" t="n">
        <v>2</v>
      </c>
      <c r="C1684" s="7" t="s">
        <v>1011</v>
      </c>
      <c r="D1684" s="0" t="n">
        <f aca="false">IF(C1684=C1683,D1683+1,1)</f>
        <v>1</v>
      </c>
    </row>
    <row r="1685" customFormat="false" ht="14" hidden="false" customHeight="false" outlineLevel="0" collapsed="false">
      <c r="B1685" s="1" t="n">
        <v>11</v>
      </c>
      <c r="C1685" s="7" t="s">
        <v>1011</v>
      </c>
      <c r="D1685" s="0" t="n">
        <f aca="false">IF(C1685=C1684,D1684+1,1)</f>
        <v>2</v>
      </c>
    </row>
    <row r="1686" customFormat="false" ht="14" hidden="false" customHeight="false" outlineLevel="0" collapsed="false">
      <c r="B1686" s="1" t="n">
        <v>2</v>
      </c>
      <c r="C1686" s="7" t="s">
        <v>1012</v>
      </c>
      <c r="D1686" s="0" t="n">
        <f aca="false">IF(C1686=C1685,D1685+1,1)</f>
        <v>1</v>
      </c>
    </row>
    <row r="1687" customFormat="false" ht="14" hidden="false" customHeight="false" outlineLevel="0" collapsed="false">
      <c r="B1687" s="1" t="n">
        <v>1</v>
      </c>
      <c r="C1687" s="7" t="s">
        <v>1013</v>
      </c>
      <c r="D1687" s="0" t="n">
        <f aca="false">IF(C1687=C1686,D1686+1,1)</f>
        <v>1</v>
      </c>
    </row>
    <row r="1688" customFormat="false" ht="14" hidden="false" customHeight="false" outlineLevel="0" collapsed="false">
      <c r="B1688" s="1" t="n">
        <v>4</v>
      </c>
      <c r="C1688" s="7" t="s">
        <v>1014</v>
      </c>
      <c r="D1688" s="0" t="n">
        <f aca="false">IF(C1688=C1687,D1687+1,1)</f>
        <v>1</v>
      </c>
    </row>
    <row r="1689" customFormat="false" ht="14" hidden="false" customHeight="false" outlineLevel="0" collapsed="false">
      <c r="B1689" s="1" t="n">
        <v>4</v>
      </c>
      <c r="C1689" s="7" t="s">
        <v>1015</v>
      </c>
      <c r="D1689" s="0" t="n">
        <f aca="false">IF(C1689=C1688,D1688+1,1)</f>
        <v>1</v>
      </c>
    </row>
    <row r="1690" customFormat="false" ht="14" hidden="false" customHeight="false" outlineLevel="0" collapsed="false">
      <c r="B1690" s="1" t="n">
        <v>13</v>
      </c>
      <c r="C1690" s="7" t="s">
        <v>1015</v>
      </c>
      <c r="D1690" s="0" t="n">
        <f aca="false">IF(C1690=C1689,D1689+1,1)</f>
        <v>2</v>
      </c>
    </row>
    <row r="1691" customFormat="false" ht="14" hidden="false" customHeight="false" outlineLevel="0" collapsed="false">
      <c r="B1691" s="1" t="n">
        <v>19</v>
      </c>
      <c r="C1691" s="7" t="s">
        <v>1015</v>
      </c>
      <c r="D1691" s="0" t="n">
        <f aca="false">IF(C1691=C1690,D1690+1,1)</f>
        <v>3</v>
      </c>
    </row>
    <row r="1692" customFormat="false" ht="14" hidden="false" customHeight="false" outlineLevel="0" collapsed="false">
      <c r="B1692" s="1" t="n">
        <v>6</v>
      </c>
      <c r="C1692" s="7" t="s">
        <v>1016</v>
      </c>
      <c r="D1692" s="0" t="n">
        <f aca="false">IF(C1692=C1691,D1691+1,1)</f>
        <v>1</v>
      </c>
    </row>
    <row r="1693" customFormat="false" ht="14" hidden="false" customHeight="false" outlineLevel="0" collapsed="false">
      <c r="B1693" s="1" t="n">
        <v>3</v>
      </c>
      <c r="C1693" s="7" t="s">
        <v>1017</v>
      </c>
      <c r="D1693" s="0" t="n">
        <f aca="false">IF(C1693=C1692,D1692+1,1)</f>
        <v>1</v>
      </c>
    </row>
    <row r="1694" customFormat="false" ht="14" hidden="false" customHeight="false" outlineLevel="0" collapsed="false">
      <c r="B1694" s="1" t="n">
        <v>2</v>
      </c>
      <c r="C1694" s="7" t="s">
        <v>1018</v>
      </c>
      <c r="D1694" s="0" t="n">
        <f aca="false">IF(C1694=C1693,D1693+1,1)</f>
        <v>1</v>
      </c>
    </row>
    <row r="1695" customFormat="false" ht="14" hidden="false" customHeight="false" outlineLevel="0" collapsed="false">
      <c r="B1695" s="1" t="n">
        <v>3</v>
      </c>
      <c r="C1695" s="7" t="s">
        <v>1018</v>
      </c>
      <c r="D1695" s="0" t="n">
        <f aca="false">IF(C1695=C1694,D1694+1,1)</f>
        <v>2</v>
      </c>
    </row>
    <row r="1696" customFormat="false" ht="14" hidden="false" customHeight="false" outlineLevel="0" collapsed="false">
      <c r="B1696" s="1" t="n">
        <v>5</v>
      </c>
      <c r="C1696" s="7" t="s">
        <v>1018</v>
      </c>
      <c r="D1696" s="0" t="n">
        <f aca="false">IF(C1696=C1695,D1695+1,1)</f>
        <v>3</v>
      </c>
    </row>
    <row r="1697" customFormat="false" ht="14" hidden="false" customHeight="false" outlineLevel="0" collapsed="false">
      <c r="B1697" s="1" t="n">
        <v>6</v>
      </c>
      <c r="C1697" s="7" t="s">
        <v>1018</v>
      </c>
      <c r="D1697" s="0" t="n">
        <f aca="false">IF(C1697=C1696,D1696+1,1)</f>
        <v>4</v>
      </c>
    </row>
    <row r="1698" customFormat="false" ht="14" hidden="false" customHeight="false" outlineLevel="0" collapsed="false">
      <c r="B1698" s="1" t="n">
        <v>8</v>
      </c>
      <c r="C1698" s="7" t="s">
        <v>1018</v>
      </c>
      <c r="D1698" s="0" t="n">
        <f aca="false">IF(C1698=C1697,D1697+1,1)</f>
        <v>5</v>
      </c>
    </row>
    <row r="1699" customFormat="false" ht="14" hidden="false" customHeight="false" outlineLevel="0" collapsed="false">
      <c r="B1699" s="1" t="n">
        <v>10</v>
      </c>
      <c r="C1699" s="7" t="s">
        <v>1018</v>
      </c>
      <c r="D1699" s="0" t="n">
        <f aca="false">IF(C1699=C1698,D1698+1,1)</f>
        <v>6</v>
      </c>
    </row>
    <row r="1700" customFormat="false" ht="14" hidden="false" customHeight="false" outlineLevel="0" collapsed="false">
      <c r="B1700" s="1" t="n">
        <v>15</v>
      </c>
      <c r="C1700" s="7" t="s">
        <v>1018</v>
      </c>
      <c r="D1700" s="0" t="n">
        <f aca="false">IF(C1700=C1699,D1699+1,1)</f>
        <v>7</v>
      </c>
    </row>
    <row r="1701" customFormat="false" ht="14" hidden="false" customHeight="false" outlineLevel="0" collapsed="false">
      <c r="B1701" s="1" t="n">
        <v>1</v>
      </c>
      <c r="C1701" s="7" t="s">
        <v>1019</v>
      </c>
      <c r="D1701" s="0" t="n">
        <f aca="false">IF(C1701=C1700,D1700+1,1)</f>
        <v>1</v>
      </c>
    </row>
    <row r="1702" customFormat="false" ht="14" hidden="false" customHeight="false" outlineLevel="0" collapsed="false">
      <c r="B1702" s="1" t="n">
        <v>4</v>
      </c>
      <c r="C1702" s="7" t="s">
        <v>1019</v>
      </c>
      <c r="D1702" s="0" t="n">
        <f aca="false">IF(C1702=C1701,D1701+1,1)</f>
        <v>2</v>
      </c>
    </row>
    <row r="1703" customFormat="false" ht="14" hidden="false" customHeight="false" outlineLevel="0" collapsed="false">
      <c r="B1703" s="1" t="n">
        <v>19</v>
      </c>
      <c r="C1703" s="7" t="s">
        <v>1019</v>
      </c>
      <c r="D1703" s="0" t="n">
        <f aca="false">IF(C1703=C1702,D1702+1,1)</f>
        <v>3</v>
      </c>
    </row>
    <row r="1704" customFormat="false" ht="14" hidden="false" customHeight="false" outlineLevel="0" collapsed="false">
      <c r="B1704" s="1" t="n">
        <v>18</v>
      </c>
      <c r="C1704" s="7" t="s">
        <v>1020</v>
      </c>
      <c r="D1704" s="0" t="n">
        <f aca="false">IF(C1704=C1703,D1703+1,1)</f>
        <v>1</v>
      </c>
    </row>
    <row r="1705" customFormat="false" ht="14" hidden="false" customHeight="false" outlineLevel="0" collapsed="false">
      <c r="B1705" s="1" t="n">
        <v>6</v>
      </c>
      <c r="C1705" s="7" t="s">
        <v>1021</v>
      </c>
      <c r="D1705" s="0" t="n">
        <f aca="false">IF(C1705=C1704,D1704+1,1)</f>
        <v>1</v>
      </c>
    </row>
    <row r="1706" customFormat="false" ht="14" hidden="false" customHeight="false" outlineLevel="0" collapsed="false">
      <c r="B1706" s="1" t="n">
        <v>3</v>
      </c>
      <c r="C1706" s="7" t="s">
        <v>1022</v>
      </c>
      <c r="D1706" s="0" t="n">
        <f aca="false">IF(C1706=C1705,D1705+1,1)</f>
        <v>1</v>
      </c>
    </row>
    <row r="1707" customFormat="false" ht="14" hidden="false" customHeight="false" outlineLevel="0" collapsed="false">
      <c r="B1707" s="1" t="n">
        <v>19</v>
      </c>
      <c r="C1707" s="7" t="s">
        <v>1022</v>
      </c>
      <c r="D1707" s="0" t="n">
        <f aca="false">IF(C1707=C1706,D1706+1,1)</f>
        <v>2</v>
      </c>
    </row>
    <row r="1708" customFormat="false" ht="14" hidden="false" customHeight="false" outlineLevel="0" collapsed="false">
      <c r="B1708" s="1" t="n">
        <v>10</v>
      </c>
      <c r="C1708" s="7" t="s">
        <v>1023</v>
      </c>
      <c r="D1708" s="0" t="n">
        <f aca="false">IF(C1708=C1707,D1707+1,1)</f>
        <v>1</v>
      </c>
    </row>
    <row r="1709" customFormat="false" ht="14" hidden="false" customHeight="false" outlineLevel="0" collapsed="false">
      <c r="B1709" s="1" t="n">
        <v>9</v>
      </c>
      <c r="C1709" s="7" t="s">
        <v>1024</v>
      </c>
      <c r="D1709" s="0" t="n">
        <f aca="false">IF(C1709=C1708,D1708+1,1)</f>
        <v>1</v>
      </c>
    </row>
    <row r="1710" customFormat="false" ht="14" hidden="false" customHeight="false" outlineLevel="0" collapsed="false">
      <c r="B1710" s="1" t="n">
        <v>17</v>
      </c>
      <c r="C1710" s="7" t="s">
        <v>1025</v>
      </c>
      <c r="D1710" s="0" t="n">
        <f aca="false">IF(C1710=C1709,D1709+1,1)</f>
        <v>1</v>
      </c>
    </row>
    <row r="1711" customFormat="false" ht="14" hidden="false" customHeight="false" outlineLevel="0" collapsed="false">
      <c r="B1711" s="1" t="n">
        <v>17</v>
      </c>
      <c r="C1711" s="7" t="s">
        <v>1026</v>
      </c>
      <c r="D1711" s="0" t="n">
        <f aca="false">IF(C1711=C1710,D1710+1,1)</f>
        <v>1</v>
      </c>
    </row>
    <row r="1712" customFormat="false" ht="14" hidden="false" customHeight="false" outlineLevel="0" collapsed="false">
      <c r="B1712" s="1" t="n">
        <v>16</v>
      </c>
      <c r="C1712" s="7" t="s">
        <v>1027</v>
      </c>
      <c r="D1712" s="0" t="n">
        <f aca="false">IF(C1712=C1711,D1711+1,1)</f>
        <v>1</v>
      </c>
    </row>
    <row r="1713" customFormat="false" ht="14" hidden="false" customHeight="false" outlineLevel="0" collapsed="false">
      <c r="B1713" s="1" t="n">
        <v>9</v>
      </c>
      <c r="C1713" s="7" t="s">
        <v>1028</v>
      </c>
      <c r="D1713" s="0" t="n">
        <f aca="false">IF(C1713=C1712,D1712+1,1)</f>
        <v>1</v>
      </c>
    </row>
    <row r="1714" customFormat="false" ht="14" hidden="false" customHeight="false" outlineLevel="0" collapsed="false">
      <c r="B1714" s="1" t="n">
        <v>8</v>
      </c>
      <c r="C1714" s="7" t="s">
        <v>1029</v>
      </c>
      <c r="D1714" s="0" t="n">
        <f aca="false">IF(C1714=C1713,D1713+1,1)</f>
        <v>1</v>
      </c>
    </row>
    <row r="1715" customFormat="false" ht="14" hidden="false" customHeight="false" outlineLevel="0" collapsed="false">
      <c r="B1715" s="1" t="n">
        <v>1</v>
      </c>
      <c r="C1715" s="7" t="s">
        <v>1030</v>
      </c>
      <c r="D1715" s="0" t="n">
        <f aca="false">IF(C1715=C1714,D1714+1,1)</f>
        <v>1</v>
      </c>
    </row>
    <row r="1716" customFormat="false" ht="14" hidden="false" customHeight="false" outlineLevel="0" collapsed="false">
      <c r="B1716" s="1" t="n">
        <v>7</v>
      </c>
      <c r="C1716" s="7" t="s">
        <v>1030</v>
      </c>
      <c r="D1716" s="0" t="n">
        <f aca="false">IF(C1716=C1715,D1715+1,1)</f>
        <v>2</v>
      </c>
    </row>
    <row r="1717" customFormat="false" ht="14" hidden="false" customHeight="false" outlineLevel="0" collapsed="false">
      <c r="B1717" s="1" t="n">
        <v>9</v>
      </c>
      <c r="C1717" s="7" t="s">
        <v>1030</v>
      </c>
      <c r="D1717" s="0" t="n">
        <f aca="false">IF(C1717=C1716,D1716+1,1)</f>
        <v>3</v>
      </c>
    </row>
    <row r="1718" customFormat="false" ht="14" hidden="false" customHeight="false" outlineLevel="0" collapsed="false">
      <c r="B1718" s="1" t="n">
        <v>1</v>
      </c>
      <c r="C1718" s="7" t="s">
        <v>1031</v>
      </c>
      <c r="D1718" s="0" t="n">
        <f aca="false">IF(C1718=C1717,D1717+1,1)</f>
        <v>1</v>
      </c>
    </row>
    <row r="1719" customFormat="false" ht="14" hidden="false" customHeight="false" outlineLevel="0" collapsed="false">
      <c r="B1719" s="1" t="n">
        <v>9</v>
      </c>
      <c r="C1719" s="7" t="s">
        <v>1031</v>
      </c>
      <c r="D1719" s="0" t="n">
        <f aca="false">IF(C1719=C1718,D1718+1,1)</f>
        <v>2</v>
      </c>
    </row>
    <row r="1720" customFormat="false" ht="14" hidden="false" customHeight="false" outlineLevel="0" collapsed="false">
      <c r="B1720" s="1" t="n">
        <v>13</v>
      </c>
      <c r="C1720" s="7" t="s">
        <v>1031</v>
      </c>
      <c r="D1720" s="0" t="n">
        <f aca="false">IF(C1720=C1719,D1719+1,1)</f>
        <v>3</v>
      </c>
    </row>
    <row r="1721" customFormat="false" ht="14" hidden="false" customHeight="false" outlineLevel="0" collapsed="false">
      <c r="B1721" s="1" t="n">
        <v>1</v>
      </c>
      <c r="C1721" s="7" t="s">
        <v>1032</v>
      </c>
      <c r="D1721" s="0" t="n">
        <f aca="false">IF(C1721=C1720,D1720+1,1)</f>
        <v>1</v>
      </c>
    </row>
    <row r="1722" customFormat="false" ht="14" hidden="false" customHeight="false" outlineLevel="0" collapsed="false">
      <c r="B1722" s="1" t="n">
        <v>14</v>
      </c>
      <c r="C1722" s="7" t="s">
        <v>1032</v>
      </c>
      <c r="D1722" s="0" t="n">
        <f aca="false">IF(C1722=C1721,D1721+1,1)</f>
        <v>2</v>
      </c>
    </row>
    <row r="1723" customFormat="false" ht="14" hidden="false" customHeight="false" outlineLevel="0" collapsed="false">
      <c r="B1723" s="1" t="n">
        <v>19</v>
      </c>
      <c r="C1723" s="7" t="s">
        <v>1032</v>
      </c>
      <c r="D1723" s="0" t="n">
        <f aca="false">IF(C1723=C1722,D1722+1,1)</f>
        <v>3</v>
      </c>
    </row>
    <row r="1724" customFormat="false" ht="14" hidden="false" customHeight="false" outlineLevel="0" collapsed="false">
      <c r="B1724" s="1" t="n">
        <v>20</v>
      </c>
      <c r="C1724" s="7" t="s">
        <v>1032</v>
      </c>
      <c r="D1724" s="0" t="n">
        <f aca="false">IF(C1724=C1723,D1723+1,1)</f>
        <v>4</v>
      </c>
    </row>
    <row r="1725" customFormat="false" ht="14" hidden="false" customHeight="false" outlineLevel="0" collapsed="false">
      <c r="B1725" s="1" t="n">
        <v>17</v>
      </c>
      <c r="C1725" s="7" t="s">
        <v>1033</v>
      </c>
      <c r="D1725" s="0" t="n">
        <f aca="false">IF(C1725=C1724,D1724+1,1)</f>
        <v>1</v>
      </c>
    </row>
    <row r="1726" customFormat="false" ht="14" hidden="false" customHeight="false" outlineLevel="0" collapsed="false">
      <c r="B1726" s="1" t="n">
        <v>16</v>
      </c>
      <c r="C1726" s="7" t="s">
        <v>1034</v>
      </c>
      <c r="D1726" s="0" t="n">
        <f aca="false">IF(C1726=C1725,D1725+1,1)</f>
        <v>1</v>
      </c>
    </row>
    <row r="1727" customFormat="false" ht="14" hidden="false" customHeight="false" outlineLevel="0" collapsed="false">
      <c r="B1727" s="1" t="n">
        <v>7</v>
      </c>
      <c r="C1727" s="7" t="s">
        <v>1035</v>
      </c>
      <c r="D1727" s="0" t="n">
        <f aca="false">IF(C1727=C1726,D1726+1,1)</f>
        <v>1</v>
      </c>
    </row>
    <row r="1728" customFormat="false" ht="14" hidden="false" customHeight="false" outlineLevel="0" collapsed="false">
      <c r="B1728" s="1" t="n">
        <v>3</v>
      </c>
      <c r="C1728" s="7" t="s">
        <v>1036</v>
      </c>
      <c r="D1728" s="0" t="n">
        <f aca="false">IF(C1728=C1727,D1727+1,1)</f>
        <v>1</v>
      </c>
    </row>
    <row r="1729" customFormat="false" ht="14" hidden="false" customHeight="false" outlineLevel="0" collapsed="false">
      <c r="B1729" s="1" t="n">
        <v>3</v>
      </c>
      <c r="C1729" s="7" t="s">
        <v>1037</v>
      </c>
      <c r="D1729" s="0" t="n">
        <f aca="false">IF(C1729=C1728,D1728+1,1)</f>
        <v>1</v>
      </c>
    </row>
    <row r="1730" customFormat="false" ht="14" hidden="false" customHeight="false" outlineLevel="0" collapsed="false">
      <c r="B1730" s="1" t="n">
        <v>18</v>
      </c>
      <c r="C1730" s="7" t="s">
        <v>1038</v>
      </c>
      <c r="D1730" s="0" t="n">
        <f aca="false">IF(C1730=C1729,D1729+1,1)</f>
        <v>1</v>
      </c>
    </row>
    <row r="1731" customFormat="false" ht="14" hidden="false" customHeight="false" outlineLevel="0" collapsed="false">
      <c r="B1731" s="1" t="n">
        <v>1</v>
      </c>
      <c r="C1731" s="7" t="s">
        <v>1039</v>
      </c>
      <c r="D1731" s="0" t="n">
        <f aca="false">IF(C1731=C1730,D1730+1,1)</f>
        <v>1</v>
      </c>
    </row>
    <row r="1732" customFormat="false" ht="14" hidden="false" customHeight="false" outlineLevel="0" collapsed="false">
      <c r="B1732" s="1" t="n">
        <v>2</v>
      </c>
      <c r="C1732" s="7" t="s">
        <v>1039</v>
      </c>
      <c r="D1732" s="0" t="n">
        <f aca="false">IF(C1732=C1731,D1731+1,1)</f>
        <v>2</v>
      </c>
    </row>
    <row r="1733" customFormat="false" ht="14" hidden="false" customHeight="false" outlineLevel="0" collapsed="false">
      <c r="B1733" s="1" t="n">
        <v>4</v>
      </c>
      <c r="C1733" s="7" t="s">
        <v>1039</v>
      </c>
      <c r="D1733" s="0" t="n">
        <f aca="false">IF(C1733=C1732,D1732+1,1)</f>
        <v>3</v>
      </c>
    </row>
    <row r="1734" customFormat="false" ht="14" hidden="false" customHeight="false" outlineLevel="0" collapsed="false">
      <c r="B1734" s="1" t="n">
        <v>5</v>
      </c>
      <c r="C1734" s="7" t="s">
        <v>1039</v>
      </c>
      <c r="D1734" s="0" t="n">
        <f aca="false">IF(C1734=C1733,D1733+1,1)</f>
        <v>4</v>
      </c>
    </row>
    <row r="1735" customFormat="false" ht="14" hidden="false" customHeight="false" outlineLevel="0" collapsed="false">
      <c r="B1735" s="1" t="n">
        <v>9</v>
      </c>
      <c r="C1735" s="7" t="s">
        <v>1039</v>
      </c>
      <c r="D1735" s="0" t="n">
        <f aca="false">IF(C1735=C1734,D1734+1,1)</f>
        <v>5</v>
      </c>
    </row>
    <row r="1736" customFormat="false" ht="14" hidden="false" customHeight="false" outlineLevel="0" collapsed="false">
      <c r="B1736" s="1" t="n">
        <v>10</v>
      </c>
      <c r="C1736" s="7" t="s">
        <v>1039</v>
      </c>
      <c r="D1736" s="0" t="n">
        <f aca="false">IF(C1736=C1735,D1735+1,1)</f>
        <v>6</v>
      </c>
    </row>
    <row r="1737" customFormat="false" ht="14" hidden="false" customHeight="false" outlineLevel="0" collapsed="false">
      <c r="B1737" s="1" t="n">
        <v>11</v>
      </c>
      <c r="C1737" s="7" t="s">
        <v>1039</v>
      </c>
      <c r="D1737" s="0" t="n">
        <f aca="false">IF(C1737=C1736,D1736+1,1)</f>
        <v>7</v>
      </c>
    </row>
    <row r="1738" customFormat="false" ht="14" hidden="false" customHeight="false" outlineLevel="0" collapsed="false">
      <c r="B1738" s="1" t="n">
        <v>12</v>
      </c>
      <c r="C1738" s="7" t="s">
        <v>1039</v>
      </c>
      <c r="D1738" s="0" t="n">
        <f aca="false">IF(C1738=C1737,D1737+1,1)</f>
        <v>8</v>
      </c>
    </row>
    <row r="1739" customFormat="false" ht="14" hidden="false" customHeight="false" outlineLevel="0" collapsed="false">
      <c r="B1739" s="1" t="n">
        <v>15</v>
      </c>
      <c r="C1739" s="7" t="s">
        <v>1039</v>
      </c>
      <c r="D1739" s="0" t="n">
        <f aca="false">IF(C1739=C1738,D1738+1,1)</f>
        <v>9</v>
      </c>
    </row>
    <row r="1740" customFormat="false" ht="14" hidden="false" customHeight="false" outlineLevel="0" collapsed="false">
      <c r="B1740" s="1" t="n">
        <v>18</v>
      </c>
      <c r="C1740" s="7" t="s">
        <v>1039</v>
      </c>
      <c r="D1740" s="0" t="n">
        <f aca="false">IF(C1740=C1739,D1739+1,1)</f>
        <v>10</v>
      </c>
    </row>
    <row r="1741" customFormat="false" ht="14" hidden="false" customHeight="false" outlineLevel="0" collapsed="false">
      <c r="B1741" s="1" t="n">
        <v>19</v>
      </c>
      <c r="C1741" s="7" t="s">
        <v>1039</v>
      </c>
      <c r="D1741" s="0" t="n">
        <f aca="false">IF(C1741=C1740,D1740+1,1)</f>
        <v>11</v>
      </c>
    </row>
    <row r="1742" customFormat="false" ht="14" hidden="false" customHeight="false" outlineLevel="0" collapsed="false">
      <c r="B1742" s="1" t="n">
        <v>2</v>
      </c>
      <c r="C1742" s="7" t="s">
        <v>1040</v>
      </c>
      <c r="D1742" s="0" t="n">
        <f aca="false">IF(C1742=C1741,D1741+1,1)</f>
        <v>1</v>
      </c>
    </row>
    <row r="1743" customFormat="false" ht="14" hidden="false" customHeight="false" outlineLevel="0" collapsed="false">
      <c r="B1743" s="1" t="n">
        <v>2</v>
      </c>
      <c r="C1743" s="7" t="s">
        <v>1041</v>
      </c>
      <c r="D1743" s="0" t="n">
        <f aca="false">IF(C1743=C1742,D1742+1,1)</f>
        <v>1</v>
      </c>
    </row>
    <row r="1744" customFormat="false" ht="14" hidden="false" customHeight="false" outlineLevel="0" collapsed="false">
      <c r="B1744" s="1" t="n">
        <v>3</v>
      </c>
      <c r="C1744" s="7" t="s">
        <v>1042</v>
      </c>
      <c r="D1744" s="0" t="n">
        <f aca="false">IF(C1744=C1743,D1743+1,1)</f>
        <v>1</v>
      </c>
    </row>
    <row r="1745" customFormat="false" ht="14" hidden="false" customHeight="false" outlineLevel="0" collapsed="false">
      <c r="B1745" s="1" t="n">
        <v>11</v>
      </c>
      <c r="C1745" s="7" t="s">
        <v>1043</v>
      </c>
      <c r="D1745" s="0" t="n">
        <f aca="false">IF(C1745=C1744,D1744+1,1)</f>
        <v>1</v>
      </c>
    </row>
    <row r="1746" customFormat="false" ht="14" hidden="false" customHeight="false" outlineLevel="0" collapsed="false">
      <c r="B1746" s="1" t="n">
        <v>12</v>
      </c>
      <c r="C1746" s="7" t="s">
        <v>1043</v>
      </c>
      <c r="D1746" s="0" t="n">
        <f aca="false">IF(C1746=C1745,D1745+1,1)</f>
        <v>2</v>
      </c>
    </row>
    <row r="1747" customFormat="false" ht="14" hidden="false" customHeight="false" outlineLevel="0" collapsed="false">
      <c r="B1747" s="1" t="n">
        <v>15</v>
      </c>
      <c r="C1747" s="7" t="s">
        <v>1043</v>
      </c>
      <c r="D1747" s="0" t="n">
        <f aca="false">IF(C1747=C1746,D1746+1,1)</f>
        <v>3</v>
      </c>
    </row>
    <row r="1748" customFormat="false" ht="14" hidden="false" customHeight="false" outlineLevel="0" collapsed="false">
      <c r="B1748" s="1" t="n">
        <v>3</v>
      </c>
      <c r="C1748" s="7" t="s">
        <v>1044</v>
      </c>
      <c r="D1748" s="0" t="n">
        <f aca="false">IF(C1748=C1747,D1747+1,1)</f>
        <v>1</v>
      </c>
    </row>
    <row r="1749" customFormat="false" ht="14" hidden="false" customHeight="false" outlineLevel="0" collapsed="false">
      <c r="B1749" s="1" t="n">
        <v>9</v>
      </c>
      <c r="C1749" s="7" t="s">
        <v>1045</v>
      </c>
      <c r="D1749" s="0" t="n">
        <f aca="false">IF(C1749=C1748,D1748+1,1)</f>
        <v>1</v>
      </c>
    </row>
    <row r="1750" customFormat="false" ht="14" hidden="false" customHeight="false" outlineLevel="0" collapsed="false">
      <c r="B1750" s="1" t="n">
        <v>19</v>
      </c>
      <c r="C1750" s="7" t="s">
        <v>1046</v>
      </c>
      <c r="D1750" s="0" t="n">
        <f aca="false">IF(C1750=C1749,D1749+1,1)</f>
        <v>1</v>
      </c>
    </row>
    <row r="1751" customFormat="false" ht="14" hidden="false" customHeight="false" outlineLevel="0" collapsed="false">
      <c r="B1751" s="1" t="n">
        <v>10</v>
      </c>
      <c r="C1751" s="7" t="s">
        <v>1047</v>
      </c>
      <c r="D1751" s="0" t="n">
        <f aca="false">IF(C1751=C1750,D1750+1,1)</f>
        <v>1</v>
      </c>
    </row>
    <row r="1752" customFormat="false" ht="14" hidden="false" customHeight="false" outlineLevel="0" collapsed="false">
      <c r="B1752" s="1" t="n">
        <v>13</v>
      </c>
      <c r="C1752" s="7" t="s">
        <v>1048</v>
      </c>
      <c r="D1752" s="0" t="n">
        <f aca="false">IF(C1752=C1751,D1751+1,1)</f>
        <v>1</v>
      </c>
    </row>
    <row r="1753" customFormat="false" ht="14" hidden="false" customHeight="false" outlineLevel="0" collapsed="false">
      <c r="B1753" s="1" t="n">
        <v>6</v>
      </c>
      <c r="C1753" s="7" t="s">
        <v>1049</v>
      </c>
      <c r="D1753" s="0" t="n">
        <f aca="false">IF(C1753=C1752,D1752+1,1)</f>
        <v>1</v>
      </c>
    </row>
    <row r="1754" customFormat="false" ht="14" hidden="false" customHeight="false" outlineLevel="0" collapsed="false">
      <c r="B1754" s="1" t="n">
        <v>9</v>
      </c>
      <c r="C1754" s="7" t="s">
        <v>1049</v>
      </c>
      <c r="D1754" s="0" t="n">
        <f aca="false">IF(C1754=C1753,D1753+1,1)</f>
        <v>2</v>
      </c>
    </row>
    <row r="1755" customFormat="false" ht="14" hidden="false" customHeight="false" outlineLevel="0" collapsed="false">
      <c r="B1755" s="1" t="n">
        <v>10</v>
      </c>
      <c r="C1755" s="7" t="s">
        <v>1049</v>
      </c>
      <c r="D1755" s="0" t="n">
        <f aca="false">IF(C1755=C1754,D1754+1,1)</f>
        <v>3</v>
      </c>
    </row>
    <row r="1756" customFormat="false" ht="14" hidden="false" customHeight="false" outlineLevel="0" collapsed="false">
      <c r="B1756" s="1" t="n">
        <v>11</v>
      </c>
      <c r="C1756" s="7" t="s">
        <v>1049</v>
      </c>
      <c r="D1756" s="0" t="n">
        <f aca="false">IF(C1756=C1755,D1755+1,1)</f>
        <v>4</v>
      </c>
    </row>
    <row r="1757" customFormat="false" ht="14" hidden="false" customHeight="false" outlineLevel="0" collapsed="false">
      <c r="B1757" s="1" t="n">
        <v>13</v>
      </c>
      <c r="C1757" s="7" t="s">
        <v>1049</v>
      </c>
      <c r="D1757" s="0" t="n">
        <f aca="false">IF(C1757=C1756,D1756+1,1)</f>
        <v>5</v>
      </c>
    </row>
    <row r="1758" customFormat="false" ht="14" hidden="false" customHeight="false" outlineLevel="0" collapsed="false">
      <c r="B1758" s="1" t="n">
        <v>14</v>
      </c>
      <c r="C1758" s="7" t="s">
        <v>1049</v>
      </c>
      <c r="D1758" s="0" t="n">
        <f aca="false">IF(C1758=C1757,D1757+1,1)</f>
        <v>6</v>
      </c>
    </row>
    <row r="1759" customFormat="false" ht="14" hidden="false" customHeight="false" outlineLevel="0" collapsed="false">
      <c r="B1759" s="1" t="n">
        <v>16</v>
      </c>
      <c r="C1759" s="7" t="s">
        <v>1049</v>
      </c>
      <c r="D1759" s="0" t="n">
        <f aca="false">IF(C1759=C1758,D1758+1,1)</f>
        <v>7</v>
      </c>
    </row>
    <row r="1760" customFormat="false" ht="14" hidden="false" customHeight="false" outlineLevel="0" collapsed="false">
      <c r="B1760" s="1" t="n">
        <v>17</v>
      </c>
      <c r="C1760" s="7" t="s">
        <v>1049</v>
      </c>
      <c r="D1760" s="0" t="n">
        <f aca="false">IF(C1760=C1759,D1759+1,1)</f>
        <v>8</v>
      </c>
    </row>
    <row r="1761" customFormat="false" ht="14" hidden="false" customHeight="false" outlineLevel="0" collapsed="false">
      <c r="B1761" s="1" t="n">
        <v>18</v>
      </c>
      <c r="C1761" s="7" t="s">
        <v>1049</v>
      </c>
      <c r="D1761" s="0" t="n">
        <f aca="false">IF(C1761=C1760,D1760+1,1)</f>
        <v>9</v>
      </c>
    </row>
    <row r="1762" customFormat="false" ht="14" hidden="false" customHeight="false" outlineLevel="0" collapsed="false">
      <c r="B1762" s="1" t="n">
        <v>19</v>
      </c>
      <c r="C1762" s="7" t="s">
        <v>1049</v>
      </c>
      <c r="D1762" s="0" t="n">
        <f aca="false">IF(C1762=C1761,D1761+1,1)</f>
        <v>10</v>
      </c>
    </row>
    <row r="1763" customFormat="false" ht="14" hidden="false" customHeight="false" outlineLevel="0" collapsed="false">
      <c r="B1763" s="1" t="n">
        <v>4</v>
      </c>
      <c r="C1763" s="7" t="s">
        <v>1050</v>
      </c>
      <c r="D1763" s="0" t="n">
        <f aca="false">IF(C1763=C1762,D1762+1,1)</f>
        <v>1</v>
      </c>
    </row>
    <row r="1764" customFormat="false" ht="14" hidden="false" customHeight="false" outlineLevel="0" collapsed="false">
      <c r="B1764" s="1" t="n">
        <v>10</v>
      </c>
      <c r="C1764" s="7" t="s">
        <v>1050</v>
      </c>
      <c r="D1764" s="0" t="n">
        <f aca="false">IF(C1764=C1763,D1763+1,1)</f>
        <v>2</v>
      </c>
    </row>
    <row r="1765" customFormat="false" ht="14" hidden="false" customHeight="false" outlineLevel="0" collapsed="false">
      <c r="B1765" s="1" t="n">
        <v>11</v>
      </c>
      <c r="C1765" s="7" t="s">
        <v>1050</v>
      </c>
      <c r="D1765" s="0" t="n">
        <f aca="false">IF(C1765=C1764,D1764+1,1)</f>
        <v>3</v>
      </c>
    </row>
    <row r="1766" customFormat="false" ht="14" hidden="false" customHeight="false" outlineLevel="0" collapsed="false">
      <c r="B1766" s="1" t="n">
        <v>19</v>
      </c>
      <c r="C1766" s="7" t="s">
        <v>1051</v>
      </c>
      <c r="D1766" s="0" t="n">
        <f aca="false">IF(C1766=C1765,D1765+1,1)</f>
        <v>1</v>
      </c>
    </row>
    <row r="1767" customFormat="false" ht="14" hidden="false" customHeight="false" outlineLevel="0" collapsed="false">
      <c r="B1767" s="1" t="n">
        <v>20</v>
      </c>
      <c r="C1767" s="7" t="s">
        <v>1052</v>
      </c>
      <c r="D1767" s="0" t="n">
        <f aca="false">IF(C1767=C1766,D1766+1,1)</f>
        <v>1</v>
      </c>
    </row>
    <row r="1768" customFormat="false" ht="14" hidden="false" customHeight="false" outlineLevel="0" collapsed="false">
      <c r="B1768" s="1" t="n">
        <v>16</v>
      </c>
      <c r="C1768" s="7" t="s">
        <v>1053</v>
      </c>
      <c r="D1768" s="0" t="n">
        <f aca="false">IF(C1768=C1767,D1767+1,1)</f>
        <v>1</v>
      </c>
    </row>
    <row r="1769" customFormat="false" ht="14" hidden="false" customHeight="false" outlineLevel="0" collapsed="false">
      <c r="B1769" s="1" t="n">
        <v>16</v>
      </c>
      <c r="C1769" s="7" t="s">
        <v>1054</v>
      </c>
      <c r="D1769" s="0" t="n">
        <f aca="false">IF(C1769=C1768,D1768+1,1)</f>
        <v>1</v>
      </c>
    </row>
    <row r="1770" customFormat="false" ht="14" hidden="false" customHeight="false" outlineLevel="0" collapsed="false">
      <c r="B1770" s="1" t="n">
        <v>16</v>
      </c>
      <c r="C1770" s="7" t="s">
        <v>1055</v>
      </c>
      <c r="D1770" s="0" t="n">
        <f aca="false">IF(C1770=C1769,D1769+1,1)</f>
        <v>1</v>
      </c>
    </row>
    <row r="1771" customFormat="false" ht="14" hidden="false" customHeight="false" outlineLevel="0" collapsed="false">
      <c r="B1771" s="1" t="n">
        <v>16</v>
      </c>
      <c r="C1771" s="7" t="s">
        <v>1056</v>
      </c>
      <c r="D1771" s="0" t="n">
        <f aca="false">IF(C1771=C1770,D1770+1,1)</f>
        <v>1</v>
      </c>
    </row>
    <row r="1772" customFormat="false" ht="14" hidden="false" customHeight="false" outlineLevel="0" collapsed="false">
      <c r="B1772" s="1" t="n">
        <v>2</v>
      </c>
      <c r="C1772" s="7" t="s">
        <v>1057</v>
      </c>
      <c r="D1772" s="0" t="n">
        <f aca="false">IF(C1772=C1771,D1771+1,1)</f>
        <v>1</v>
      </c>
    </row>
    <row r="1773" customFormat="false" ht="14" hidden="false" customHeight="false" outlineLevel="0" collapsed="false">
      <c r="B1773" s="1" t="n">
        <v>9</v>
      </c>
      <c r="C1773" s="7" t="s">
        <v>1057</v>
      </c>
      <c r="D1773" s="0" t="n">
        <f aca="false">IF(C1773=C1772,D1772+1,1)</f>
        <v>2</v>
      </c>
    </row>
    <row r="1774" customFormat="false" ht="14" hidden="false" customHeight="false" outlineLevel="0" collapsed="false">
      <c r="B1774" s="1" t="n">
        <v>11</v>
      </c>
      <c r="C1774" s="7" t="s">
        <v>1058</v>
      </c>
      <c r="D1774" s="0" t="n">
        <f aca="false">IF(C1774=C1773,D1773+1,1)</f>
        <v>1</v>
      </c>
    </row>
    <row r="1775" customFormat="false" ht="14" hidden="false" customHeight="false" outlineLevel="0" collapsed="false">
      <c r="B1775" s="1" t="n">
        <v>14</v>
      </c>
      <c r="C1775" s="7" t="s">
        <v>1059</v>
      </c>
      <c r="D1775" s="0" t="n">
        <f aca="false">IF(C1775=C1774,D1774+1,1)</f>
        <v>1</v>
      </c>
    </row>
    <row r="1776" customFormat="false" ht="14" hidden="false" customHeight="false" outlineLevel="0" collapsed="false">
      <c r="B1776" s="1" t="n">
        <v>8</v>
      </c>
      <c r="C1776" s="7" t="s">
        <v>1060</v>
      </c>
      <c r="D1776" s="0" t="n">
        <f aca="false">IF(C1776=C1775,D1775+1,1)</f>
        <v>1</v>
      </c>
    </row>
    <row r="1777" customFormat="false" ht="14" hidden="false" customHeight="false" outlineLevel="0" collapsed="false">
      <c r="B1777" s="1" t="n">
        <v>8</v>
      </c>
      <c r="C1777" s="7" t="s">
        <v>1061</v>
      </c>
      <c r="D1777" s="0" t="n">
        <f aca="false">IF(C1777=C1776,D1776+1,1)</f>
        <v>1</v>
      </c>
    </row>
    <row r="1778" customFormat="false" ht="14" hidden="false" customHeight="false" outlineLevel="0" collapsed="false">
      <c r="B1778" s="1" t="n">
        <v>17</v>
      </c>
      <c r="C1778" s="7" t="s">
        <v>1062</v>
      </c>
      <c r="D1778" s="0" t="n">
        <f aca="false">IF(C1778=C1777,D1777+1,1)</f>
        <v>1</v>
      </c>
    </row>
    <row r="1779" customFormat="false" ht="14" hidden="false" customHeight="false" outlineLevel="0" collapsed="false">
      <c r="B1779" s="1" t="n">
        <v>13</v>
      </c>
      <c r="C1779" s="7" t="s">
        <v>1063</v>
      </c>
      <c r="D1779" s="0" t="n">
        <f aca="false">IF(C1779=C1778,D1778+1,1)</f>
        <v>1</v>
      </c>
    </row>
    <row r="1780" customFormat="false" ht="14" hidden="false" customHeight="false" outlineLevel="0" collapsed="false">
      <c r="B1780" s="1" t="n">
        <v>18</v>
      </c>
      <c r="C1780" s="7" t="s">
        <v>1064</v>
      </c>
      <c r="D1780" s="0" t="n">
        <f aca="false">IF(C1780=C1779,D1779+1,1)</f>
        <v>1</v>
      </c>
    </row>
    <row r="1781" customFormat="false" ht="14" hidden="false" customHeight="false" outlineLevel="0" collapsed="false">
      <c r="B1781" s="1" t="n">
        <v>6</v>
      </c>
      <c r="C1781" s="7" t="s">
        <v>1065</v>
      </c>
      <c r="D1781" s="0" t="n">
        <f aca="false">IF(C1781=C1780,D1780+1,1)</f>
        <v>1</v>
      </c>
    </row>
    <row r="1782" customFormat="false" ht="14" hidden="false" customHeight="false" outlineLevel="0" collapsed="false">
      <c r="B1782" s="1" t="n">
        <v>11</v>
      </c>
      <c r="C1782" s="7" t="s">
        <v>1065</v>
      </c>
      <c r="D1782" s="0" t="n">
        <f aca="false">IF(C1782=C1781,D1781+1,1)</f>
        <v>2</v>
      </c>
    </row>
    <row r="1783" customFormat="false" ht="14" hidden="false" customHeight="false" outlineLevel="0" collapsed="false">
      <c r="B1783" s="1" t="n">
        <v>15</v>
      </c>
      <c r="C1783" s="7" t="s">
        <v>1065</v>
      </c>
      <c r="D1783" s="0" t="n">
        <f aca="false">IF(C1783=C1782,D1782+1,1)</f>
        <v>3</v>
      </c>
    </row>
    <row r="1784" customFormat="false" ht="14" hidden="false" customHeight="false" outlineLevel="0" collapsed="false">
      <c r="B1784" s="1" t="n">
        <v>15</v>
      </c>
      <c r="C1784" s="7" t="s">
        <v>1066</v>
      </c>
      <c r="D1784" s="0" t="n">
        <f aca="false">IF(C1784=C1783,D1783+1,1)</f>
        <v>1</v>
      </c>
    </row>
    <row r="1785" customFormat="false" ht="14" hidden="false" customHeight="false" outlineLevel="0" collapsed="false">
      <c r="B1785" s="1" t="n">
        <v>5</v>
      </c>
      <c r="C1785" s="7" t="s">
        <v>1067</v>
      </c>
      <c r="D1785" s="0" t="n">
        <f aca="false">IF(C1785=C1784,D1784+1,1)</f>
        <v>1</v>
      </c>
    </row>
    <row r="1786" customFormat="false" ht="14" hidden="false" customHeight="false" outlineLevel="0" collapsed="false">
      <c r="B1786" s="1" t="n">
        <v>18</v>
      </c>
      <c r="C1786" s="7" t="s">
        <v>1068</v>
      </c>
      <c r="D1786" s="0" t="n">
        <f aca="false">IF(C1786=C1785,D1785+1,1)</f>
        <v>1</v>
      </c>
    </row>
    <row r="1787" customFormat="false" ht="14" hidden="false" customHeight="false" outlineLevel="0" collapsed="false">
      <c r="B1787" s="1" t="n">
        <v>10</v>
      </c>
      <c r="C1787" s="7" t="s">
        <v>1069</v>
      </c>
      <c r="D1787" s="0" t="n">
        <f aca="false">IF(C1787=C1786,D1786+1,1)</f>
        <v>1</v>
      </c>
    </row>
    <row r="1788" customFormat="false" ht="14" hidden="false" customHeight="false" outlineLevel="0" collapsed="false">
      <c r="B1788" s="1" t="n">
        <v>9</v>
      </c>
      <c r="C1788" s="7" t="s">
        <v>1070</v>
      </c>
      <c r="D1788" s="0" t="n">
        <f aca="false">IF(C1788=C1787,D1787+1,1)</f>
        <v>1</v>
      </c>
    </row>
    <row r="1789" customFormat="false" ht="14" hidden="false" customHeight="false" outlineLevel="0" collapsed="false">
      <c r="B1789" s="1" t="n">
        <v>18</v>
      </c>
      <c r="C1789" s="7" t="s">
        <v>1071</v>
      </c>
      <c r="D1789" s="0" t="n">
        <f aca="false">IF(C1789=C1788,D1788+1,1)</f>
        <v>1</v>
      </c>
    </row>
    <row r="1790" customFormat="false" ht="14" hidden="false" customHeight="false" outlineLevel="0" collapsed="false">
      <c r="B1790" s="1" t="n">
        <v>1</v>
      </c>
      <c r="C1790" s="7" t="s">
        <v>1072</v>
      </c>
      <c r="D1790" s="0" t="n">
        <f aca="false">IF(C1790=C1789,D1789+1,1)</f>
        <v>1</v>
      </c>
    </row>
    <row r="1791" customFormat="false" ht="14" hidden="false" customHeight="false" outlineLevel="0" collapsed="false">
      <c r="B1791" s="1" t="n">
        <v>16</v>
      </c>
      <c r="C1791" s="7" t="s">
        <v>1073</v>
      </c>
      <c r="D1791" s="0" t="n">
        <f aca="false">IF(C1791=C1790,D1790+1,1)</f>
        <v>1</v>
      </c>
    </row>
    <row r="1792" customFormat="false" ht="14" hidden="false" customHeight="false" outlineLevel="0" collapsed="false">
      <c r="B1792" s="1" t="n">
        <v>10</v>
      </c>
      <c r="C1792" s="7" t="s">
        <v>1074</v>
      </c>
      <c r="D1792" s="0" t="n">
        <f aca="false">IF(C1792=C1791,D1791+1,1)</f>
        <v>1</v>
      </c>
    </row>
    <row r="1793" customFormat="false" ht="14" hidden="false" customHeight="false" outlineLevel="0" collapsed="false">
      <c r="B1793" s="1" t="n">
        <v>17</v>
      </c>
      <c r="C1793" s="7" t="s">
        <v>1075</v>
      </c>
      <c r="D1793" s="0" t="n">
        <f aca="false">IF(C1793=C1792,D1792+1,1)</f>
        <v>1</v>
      </c>
    </row>
    <row r="1794" customFormat="false" ht="14" hidden="false" customHeight="false" outlineLevel="0" collapsed="false">
      <c r="B1794" s="1" t="n">
        <v>1</v>
      </c>
      <c r="C1794" s="7" t="s">
        <v>1076</v>
      </c>
      <c r="D1794" s="0" t="n">
        <f aca="false">IF(C1794=C1793,D1793+1,1)</f>
        <v>1</v>
      </c>
    </row>
    <row r="1795" customFormat="false" ht="14" hidden="false" customHeight="false" outlineLevel="0" collapsed="false">
      <c r="B1795" s="1" t="n">
        <v>2</v>
      </c>
      <c r="C1795" s="7" t="s">
        <v>1076</v>
      </c>
      <c r="D1795" s="0" t="n">
        <f aca="false">IF(C1795=C1794,D1794+1,1)</f>
        <v>2</v>
      </c>
    </row>
    <row r="1796" customFormat="false" ht="14" hidden="false" customHeight="false" outlineLevel="0" collapsed="false">
      <c r="B1796" s="1" t="n">
        <v>7</v>
      </c>
      <c r="C1796" s="7" t="s">
        <v>1076</v>
      </c>
      <c r="D1796" s="0" t="n">
        <f aca="false">IF(C1796=C1795,D1795+1,1)</f>
        <v>3</v>
      </c>
    </row>
    <row r="1797" customFormat="false" ht="14" hidden="false" customHeight="false" outlineLevel="0" collapsed="false">
      <c r="B1797" s="1" t="n">
        <v>9</v>
      </c>
      <c r="C1797" s="7" t="s">
        <v>1076</v>
      </c>
      <c r="D1797" s="0" t="n">
        <f aca="false">IF(C1797=C1796,D1796+1,1)</f>
        <v>4</v>
      </c>
    </row>
    <row r="1798" customFormat="false" ht="14" hidden="false" customHeight="false" outlineLevel="0" collapsed="false">
      <c r="B1798" s="1" t="n">
        <v>10</v>
      </c>
      <c r="C1798" s="7" t="s">
        <v>1076</v>
      </c>
      <c r="D1798" s="0" t="n">
        <f aca="false">IF(C1798=C1797,D1797+1,1)</f>
        <v>5</v>
      </c>
    </row>
    <row r="1799" customFormat="false" ht="14" hidden="false" customHeight="false" outlineLevel="0" collapsed="false">
      <c r="B1799" s="1" t="n">
        <v>12</v>
      </c>
      <c r="C1799" s="7" t="s">
        <v>1076</v>
      </c>
      <c r="D1799" s="0" t="n">
        <f aca="false">IF(C1799=C1798,D1798+1,1)</f>
        <v>6</v>
      </c>
    </row>
    <row r="1800" customFormat="false" ht="14" hidden="false" customHeight="false" outlineLevel="0" collapsed="false">
      <c r="B1800" s="1" t="n">
        <v>20</v>
      </c>
      <c r="C1800" s="7" t="s">
        <v>1076</v>
      </c>
      <c r="D1800" s="0" t="n">
        <f aca="false">IF(C1800=C1799,D1799+1,1)</f>
        <v>7</v>
      </c>
    </row>
    <row r="1801" customFormat="false" ht="14" hidden="false" customHeight="false" outlineLevel="0" collapsed="false">
      <c r="B1801" s="1" t="n">
        <v>7</v>
      </c>
      <c r="C1801" s="7" t="s">
        <v>1077</v>
      </c>
      <c r="D1801" s="0" t="n">
        <f aca="false">IF(C1801=C1800,D1800+1,1)</f>
        <v>1</v>
      </c>
    </row>
    <row r="1802" customFormat="false" ht="14" hidden="false" customHeight="false" outlineLevel="0" collapsed="false">
      <c r="B1802" s="1" t="n">
        <v>1</v>
      </c>
      <c r="C1802" s="7" t="s">
        <v>1078</v>
      </c>
      <c r="D1802" s="0" t="n">
        <f aca="false">IF(C1802=C1801,D1801+1,1)</f>
        <v>1</v>
      </c>
    </row>
    <row r="1803" customFormat="false" ht="14" hidden="false" customHeight="false" outlineLevel="0" collapsed="false">
      <c r="B1803" s="1" t="n">
        <v>2</v>
      </c>
      <c r="C1803" s="7" t="s">
        <v>1078</v>
      </c>
      <c r="D1803" s="0" t="n">
        <f aca="false">IF(C1803=C1802,D1802+1,1)</f>
        <v>2</v>
      </c>
    </row>
    <row r="1804" customFormat="false" ht="14" hidden="false" customHeight="false" outlineLevel="0" collapsed="false">
      <c r="B1804" s="1" t="n">
        <v>9</v>
      </c>
      <c r="C1804" s="7" t="s">
        <v>1078</v>
      </c>
      <c r="D1804" s="0" t="n">
        <f aca="false">IF(C1804=C1803,D1803+1,1)</f>
        <v>3</v>
      </c>
    </row>
    <row r="1805" customFormat="false" ht="14" hidden="false" customHeight="false" outlineLevel="0" collapsed="false">
      <c r="B1805" s="1" t="n">
        <v>16</v>
      </c>
      <c r="C1805" s="7" t="s">
        <v>1078</v>
      </c>
      <c r="D1805" s="0" t="n">
        <f aca="false">IF(C1805=C1804,D1804+1,1)</f>
        <v>4</v>
      </c>
    </row>
    <row r="1806" customFormat="false" ht="14" hidden="false" customHeight="false" outlineLevel="0" collapsed="false">
      <c r="B1806" s="1" t="n">
        <v>17</v>
      </c>
      <c r="C1806" s="7" t="s">
        <v>1078</v>
      </c>
      <c r="D1806" s="0" t="n">
        <f aca="false">IF(C1806=C1805,D1805+1,1)</f>
        <v>5</v>
      </c>
    </row>
    <row r="1807" customFormat="false" ht="14" hidden="false" customHeight="false" outlineLevel="0" collapsed="false">
      <c r="B1807" s="1" t="n">
        <v>8</v>
      </c>
      <c r="C1807" s="7" t="s">
        <v>1079</v>
      </c>
      <c r="D1807" s="0" t="n">
        <f aca="false">IF(C1807=C1806,D1806+1,1)</f>
        <v>1</v>
      </c>
    </row>
    <row r="1808" customFormat="false" ht="14" hidden="false" customHeight="false" outlineLevel="0" collapsed="false">
      <c r="B1808" s="1" t="n">
        <v>9</v>
      </c>
      <c r="C1808" s="7" t="s">
        <v>1079</v>
      </c>
      <c r="D1808" s="0" t="n">
        <f aca="false">IF(C1808=C1807,D1807+1,1)</f>
        <v>2</v>
      </c>
    </row>
    <row r="1809" customFormat="false" ht="14" hidden="false" customHeight="false" outlineLevel="0" collapsed="false">
      <c r="B1809" s="1" t="n">
        <v>17</v>
      </c>
      <c r="C1809" s="7" t="s">
        <v>1079</v>
      </c>
      <c r="D1809" s="0" t="n">
        <f aca="false">IF(C1809=C1808,D1808+1,1)</f>
        <v>3</v>
      </c>
    </row>
    <row r="1810" customFormat="false" ht="14" hidden="false" customHeight="false" outlineLevel="0" collapsed="false">
      <c r="B1810" s="1" t="n">
        <v>19</v>
      </c>
      <c r="C1810" s="7" t="s">
        <v>1079</v>
      </c>
      <c r="D1810" s="0" t="n">
        <f aca="false">IF(C1810=C1809,D1809+1,1)</f>
        <v>4</v>
      </c>
    </row>
    <row r="1811" customFormat="false" ht="14" hidden="false" customHeight="false" outlineLevel="0" collapsed="false">
      <c r="B1811" s="1" t="n">
        <v>8</v>
      </c>
      <c r="C1811" s="7" t="s">
        <v>1080</v>
      </c>
      <c r="D1811" s="0" t="n">
        <f aca="false">IF(C1811=C1810,D1810+1,1)</f>
        <v>1</v>
      </c>
    </row>
    <row r="1812" customFormat="false" ht="14" hidden="false" customHeight="false" outlineLevel="0" collapsed="false">
      <c r="B1812" s="1" t="n">
        <v>9</v>
      </c>
      <c r="C1812" s="7" t="s">
        <v>1080</v>
      </c>
      <c r="D1812" s="0" t="n">
        <f aca="false">IF(C1812=C1811,D1811+1,1)</f>
        <v>2</v>
      </c>
    </row>
    <row r="1813" customFormat="false" ht="14" hidden="false" customHeight="false" outlineLevel="0" collapsed="false">
      <c r="B1813" s="1" t="n">
        <v>19</v>
      </c>
      <c r="C1813" s="7" t="s">
        <v>1081</v>
      </c>
      <c r="D1813" s="0" t="n">
        <f aca="false">IF(C1813=C1812,D1812+1,1)</f>
        <v>1</v>
      </c>
    </row>
    <row r="1814" customFormat="false" ht="14" hidden="false" customHeight="false" outlineLevel="0" collapsed="false">
      <c r="B1814" s="1" t="n">
        <v>17</v>
      </c>
      <c r="C1814" s="7" t="s">
        <v>1082</v>
      </c>
      <c r="D1814" s="0" t="n">
        <f aca="false">IF(C1814=C1813,D1813+1,1)</f>
        <v>1</v>
      </c>
    </row>
    <row r="1815" customFormat="false" ht="14" hidden="false" customHeight="false" outlineLevel="0" collapsed="false">
      <c r="B1815" s="1" t="n">
        <v>11</v>
      </c>
      <c r="C1815" s="7" t="s">
        <v>1083</v>
      </c>
      <c r="D1815" s="0" t="n">
        <f aca="false">IF(C1815=C1814,D1814+1,1)</f>
        <v>1</v>
      </c>
    </row>
    <row r="1816" customFormat="false" ht="14" hidden="false" customHeight="false" outlineLevel="0" collapsed="false">
      <c r="B1816" s="1" t="n">
        <v>1</v>
      </c>
      <c r="C1816" s="7" t="s">
        <v>1084</v>
      </c>
      <c r="D1816" s="0" t="n">
        <f aca="false">IF(C1816=C1815,D1815+1,1)</f>
        <v>1</v>
      </c>
    </row>
    <row r="1817" customFormat="false" ht="14" hidden="false" customHeight="false" outlineLevel="0" collapsed="false">
      <c r="B1817" s="1" t="n">
        <v>6</v>
      </c>
      <c r="C1817" s="7" t="s">
        <v>1084</v>
      </c>
      <c r="D1817" s="0" t="n">
        <f aca="false">IF(C1817=C1816,D1816+1,1)</f>
        <v>2</v>
      </c>
    </row>
    <row r="1818" customFormat="false" ht="14" hidden="false" customHeight="false" outlineLevel="0" collapsed="false">
      <c r="B1818" s="1" t="n">
        <v>9</v>
      </c>
      <c r="C1818" s="7" t="s">
        <v>1084</v>
      </c>
      <c r="D1818" s="0" t="n">
        <f aca="false">IF(C1818=C1817,D1817+1,1)</f>
        <v>3</v>
      </c>
    </row>
    <row r="1819" customFormat="false" ht="14" hidden="false" customHeight="false" outlineLevel="0" collapsed="false">
      <c r="B1819" s="1" t="n">
        <v>13</v>
      </c>
      <c r="C1819" s="7" t="s">
        <v>1084</v>
      </c>
      <c r="D1819" s="0" t="n">
        <f aca="false">IF(C1819=C1818,D1818+1,1)</f>
        <v>4</v>
      </c>
    </row>
    <row r="1820" customFormat="false" ht="14" hidden="false" customHeight="false" outlineLevel="0" collapsed="false">
      <c r="B1820" s="1" t="n">
        <v>14</v>
      </c>
      <c r="C1820" s="7" t="s">
        <v>1084</v>
      </c>
      <c r="D1820" s="0" t="n">
        <f aca="false">IF(C1820=C1819,D1819+1,1)</f>
        <v>5</v>
      </c>
    </row>
    <row r="1821" customFormat="false" ht="14" hidden="false" customHeight="false" outlineLevel="0" collapsed="false">
      <c r="B1821" s="1" t="n">
        <v>17</v>
      </c>
      <c r="C1821" s="7" t="s">
        <v>1085</v>
      </c>
      <c r="D1821" s="0" t="n">
        <f aca="false">IF(C1821=C1820,D1820+1,1)</f>
        <v>1</v>
      </c>
    </row>
    <row r="1822" customFormat="false" ht="14" hidden="false" customHeight="false" outlineLevel="0" collapsed="false">
      <c r="B1822" s="1" t="n">
        <v>2</v>
      </c>
      <c r="C1822" s="7" t="s">
        <v>1086</v>
      </c>
      <c r="D1822" s="0" t="n">
        <f aca="false">IF(C1822=C1821,D1821+1,1)</f>
        <v>1</v>
      </c>
    </row>
    <row r="1823" customFormat="false" ht="14" hidden="false" customHeight="false" outlineLevel="0" collapsed="false">
      <c r="B1823" s="1" t="n">
        <v>11</v>
      </c>
      <c r="C1823" s="7" t="s">
        <v>1086</v>
      </c>
      <c r="D1823" s="0" t="n">
        <f aca="false">IF(C1823=C1822,D1822+1,1)</f>
        <v>2</v>
      </c>
    </row>
    <row r="1824" customFormat="false" ht="14" hidden="false" customHeight="false" outlineLevel="0" collapsed="false">
      <c r="B1824" s="1" t="n">
        <v>12</v>
      </c>
      <c r="C1824" s="7" t="s">
        <v>1086</v>
      </c>
      <c r="D1824" s="0" t="n">
        <f aca="false">IF(C1824=C1823,D1823+1,1)</f>
        <v>3</v>
      </c>
    </row>
    <row r="1825" customFormat="false" ht="14" hidden="false" customHeight="false" outlineLevel="0" collapsed="false">
      <c r="B1825" s="1" t="n">
        <v>13</v>
      </c>
      <c r="C1825" s="7" t="s">
        <v>1087</v>
      </c>
      <c r="D1825" s="0" t="n">
        <f aca="false">IF(C1825=C1824,D1824+1,1)</f>
        <v>1</v>
      </c>
    </row>
    <row r="1826" customFormat="false" ht="14" hidden="false" customHeight="false" outlineLevel="0" collapsed="false">
      <c r="B1826" s="1" t="n">
        <v>19</v>
      </c>
      <c r="C1826" s="7" t="s">
        <v>1088</v>
      </c>
      <c r="D1826" s="0" t="n">
        <f aca="false">IF(C1826=C1825,D1825+1,1)</f>
        <v>1</v>
      </c>
    </row>
    <row r="1827" customFormat="false" ht="14" hidden="false" customHeight="false" outlineLevel="0" collapsed="false">
      <c r="B1827" s="1" t="n">
        <v>1</v>
      </c>
      <c r="C1827" s="7" t="s">
        <v>1089</v>
      </c>
      <c r="D1827" s="0" t="n">
        <f aca="false">IF(C1827=C1826,D1826+1,1)</f>
        <v>1</v>
      </c>
    </row>
    <row r="1828" customFormat="false" ht="14" hidden="false" customHeight="false" outlineLevel="0" collapsed="false">
      <c r="B1828" s="1" t="n">
        <v>18</v>
      </c>
      <c r="C1828" s="7" t="s">
        <v>1089</v>
      </c>
      <c r="D1828" s="0" t="n">
        <f aca="false">IF(C1828=C1827,D1827+1,1)</f>
        <v>2</v>
      </c>
    </row>
    <row r="1829" customFormat="false" ht="14" hidden="false" customHeight="false" outlineLevel="0" collapsed="false">
      <c r="B1829" s="1" t="n">
        <v>5</v>
      </c>
      <c r="C1829" s="7" t="s">
        <v>1090</v>
      </c>
      <c r="D1829" s="0" t="n">
        <f aca="false">IF(C1829=C1828,D1828+1,1)</f>
        <v>1</v>
      </c>
    </row>
    <row r="1830" customFormat="false" ht="14" hidden="false" customHeight="false" outlineLevel="0" collapsed="false">
      <c r="B1830" s="1" t="n">
        <v>14</v>
      </c>
      <c r="C1830" s="7" t="s">
        <v>1091</v>
      </c>
      <c r="D1830" s="0" t="n">
        <f aca="false">IF(C1830=C1829,D1829+1,1)</f>
        <v>1</v>
      </c>
    </row>
    <row r="1831" customFormat="false" ht="14" hidden="false" customHeight="false" outlineLevel="0" collapsed="false">
      <c r="B1831" s="1" t="n">
        <v>19</v>
      </c>
      <c r="C1831" s="7" t="s">
        <v>1091</v>
      </c>
      <c r="D1831" s="0" t="n">
        <f aca="false">IF(C1831=C1830,D1830+1,1)</f>
        <v>2</v>
      </c>
    </row>
    <row r="1832" customFormat="false" ht="14" hidden="false" customHeight="false" outlineLevel="0" collapsed="false">
      <c r="B1832" s="1" t="n">
        <v>20</v>
      </c>
      <c r="C1832" s="7" t="s">
        <v>1091</v>
      </c>
      <c r="D1832" s="0" t="n">
        <f aca="false">IF(C1832=C1831,D1831+1,1)</f>
        <v>3</v>
      </c>
    </row>
    <row r="1833" customFormat="false" ht="14" hidden="false" customHeight="false" outlineLevel="0" collapsed="false">
      <c r="B1833" s="1" t="n">
        <v>5</v>
      </c>
      <c r="C1833" s="7" t="s">
        <v>1092</v>
      </c>
      <c r="D1833" s="0" t="n">
        <f aca="false">IF(C1833=C1832,D1832+1,1)</f>
        <v>1</v>
      </c>
    </row>
    <row r="1834" customFormat="false" ht="14" hidden="false" customHeight="false" outlineLevel="0" collapsed="false">
      <c r="B1834" s="1" t="n">
        <v>6</v>
      </c>
      <c r="C1834" s="7" t="s">
        <v>1093</v>
      </c>
      <c r="D1834" s="0" t="n">
        <f aca="false">IF(C1834=C1833,D1833+1,1)</f>
        <v>1</v>
      </c>
    </row>
    <row r="1835" customFormat="false" ht="14" hidden="false" customHeight="false" outlineLevel="0" collapsed="false">
      <c r="B1835" s="1" t="n">
        <v>8</v>
      </c>
      <c r="C1835" s="7" t="s">
        <v>1093</v>
      </c>
      <c r="D1835" s="0" t="n">
        <f aca="false">IF(C1835=C1834,D1834+1,1)</f>
        <v>2</v>
      </c>
    </row>
    <row r="1836" customFormat="false" ht="14" hidden="false" customHeight="false" outlineLevel="0" collapsed="false">
      <c r="B1836" s="1" t="n">
        <v>20</v>
      </c>
      <c r="C1836" s="7" t="s">
        <v>1093</v>
      </c>
      <c r="D1836" s="0" t="n">
        <f aca="false">IF(C1836=C1835,D1835+1,1)</f>
        <v>3</v>
      </c>
    </row>
    <row r="1837" customFormat="false" ht="14" hidden="false" customHeight="false" outlineLevel="0" collapsed="false">
      <c r="B1837" s="1" t="n">
        <v>12</v>
      </c>
      <c r="C1837" s="7" t="s">
        <v>1094</v>
      </c>
      <c r="D1837" s="0" t="n">
        <f aca="false">IF(C1837=C1836,D1836+1,1)</f>
        <v>1</v>
      </c>
    </row>
    <row r="1838" customFormat="false" ht="14" hidden="false" customHeight="false" outlineLevel="0" collapsed="false">
      <c r="B1838" s="1" t="n">
        <v>8</v>
      </c>
      <c r="C1838" s="7" t="s">
        <v>1095</v>
      </c>
      <c r="D1838" s="0" t="n">
        <f aca="false">IF(C1838=C1837,D1837+1,1)</f>
        <v>1</v>
      </c>
    </row>
    <row r="1839" customFormat="false" ht="14" hidden="false" customHeight="false" outlineLevel="0" collapsed="false">
      <c r="B1839" s="1" t="n">
        <v>6</v>
      </c>
      <c r="C1839" s="7" t="s">
        <v>1096</v>
      </c>
      <c r="D1839" s="0" t="n">
        <f aca="false">IF(C1839=C1838,D1838+1,1)</f>
        <v>1</v>
      </c>
    </row>
    <row r="1840" customFormat="false" ht="14" hidden="false" customHeight="false" outlineLevel="0" collapsed="false">
      <c r="B1840" s="1" t="n">
        <v>9</v>
      </c>
      <c r="C1840" s="7" t="s">
        <v>1097</v>
      </c>
      <c r="D1840" s="0" t="n">
        <f aca="false">IF(C1840=C1839,D1839+1,1)</f>
        <v>1</v>
      </c>
    </row>
    <row r="1841" customFormat="false" ht="14" hidden="false" customHeight="false" outlineLevel="0" collapsed="false">
      <c r="B1841" s="1" t="n">
        <v>13</v>
      </c>
      <c r="C1841" s="7" t="s">
        <v>1097</v>
      </c>
      <c r="D1841" s="0" t="n">
        <f aca="false">IF(C1841=C1840,D1840+1,1)</f>
        <v>2</v>
      </c>
    </row>
    <row r="1842" customFormat="false" ht="14" hidden="false" customHeight="false" outlineLevel="0" collapsed="false">
      <c r="B1842" s="1" t="n">
        <v>14</v>
      </c>
      <c r="C1842" s="7" t="s">
        <v>1098</v>
      </c>
      <c r="D1842" s="0" t="n">
        <f aca="false">IF(C1842=C1841,D1841+1,1)</f>
        <v>1</v>
      </c>
    </row>
    <row r="1843" customFormat="false" ht="14" hidden="false" customHeight="false" outlineLevel="0" collapsed="false">
      <c r="B1843" s="1" t="n">
        <v>20</v>
      </c>
      <c r="C1843" s="7" t="s">
        <v>1099</v>
      </c>
      <c r="D1843" s="0" t="n">
        <f aca="false">IF(C1843=C1842,D1842+1,1)</f>
        <v>1</v>
      </c>
    </row>
    <row r="1844" customFormat="false" ht="14" hidden="false" customHeight="false" outlineLevel="0" collapsed="false">
      <c r="B1844" s="1" t="n">
        <v>8</v>
      </c>
      <c r="C1844" s="7" t="s">
        <v>1100</v>
      </c>
      <c r="D1844" s="0" t="n">
        <f aca="false">IF(C1844=C1843,D1843+1,1)</f>
        <v>1</v>
      </c>
    </row>
    <row r="1845" customFormat="false" ht="14" hidden="false" customHeight="false" outlineLevel="0" collapsed="false">
      <c r="B1845" s="1" t="n">
        <v>7</v>
      </c>
      <c r="C1845" s="7" t="s">
        <v>1101</v>
      </c>
      <c r="D1845" s="0" t="n">
        <f aca="false">IF(C1845=C1844,D1844+1,1)</f>
        <v>1</v>
      </c>
    </row>
    <row r="1846" customFormat="false" ht="14" hidden="false" customHeight="false" outlineLevel="0" collapsed="false">
      <c r="B1846" s="1" t="n">
        <v>10</v>
      </c>
      <c r="C1846" s="7" t="s">
        <v>1102</v>
      </c>
      <c r="D1846" s="0" t="n">
        <f aca="false">IF(C1846=C1845,D1845+1,1)</f>
        <v>1</v>
      </c>
    </row>
    <row r="1847" customFormat="false" ht="14" hidden="false" customHeight="false" outlineLevel="0" collapsed="false">
      <c r="B1847" s="1" t="n">
        <v>14</v>
      </c>
      <c r="C1847" s="7" t="s">
        <v>1103</v>
      </c>
      <c r="D1847" s="0" t="n">
        <f aca="false">IF(C1847=C1846,D1846+1,1)</f>
        <v>1</v>
      </c>
    </row>
    <row r="1848" customFormat="false" ht="14" hidden="false" customHeight="false" outlineLevel="0" collapsed="false">
      <c r="B1848" s="1" t="n">
        <v>14</v>
      </c>
      <c r="C1848" s="7" t="s">
        <v>1104</v>
      </c>
      <c r="D1848" s="0" t="n">
        <f aca="false">IF(C1848=C1847,D1847+1,1)</f>
        <v>1</v>
      </c>
    </row>
    <row r="1849" customFormat="false" ht="14" hidden="false" customHeight="false" outlineLevel="0" collapsed="false">
      <c r="B1849" s="1" t="n">
        <v>8</v>
      </c>
      <c r="C1849" s="7" t="s">
        <v>1105</v>
      </c>
      <c r="D1849" s="0" t="n">
        <f aca="false">IF(C1849=C1848,D1848+1,1)</f>
        <v>1</v>
      </c>
    </row>
    <row r="1850" customFormat="false" ht="14" hidden="false" customHeight="false" outlineLevel="0" collapsed="false">
      <c r="B1850" s="1" t="n">
        <v>14</v>
      </c>
      <c r="C1850" s="7" t="s">
        <v>1105</v>
      </c>
      <c r="D1850" s="0" t="n">
        <f aca="false">IF(C1850=C1849,D1849+1,1)</f>
        <v>2</v>
      </c>
    </row>
    <row r="1851" customFormat="false" ht="14" hidden="false" customHeight="false" outlineLevel="0" collapsed="false">
      <c r="B1851" s="1" t="n">
        <v>2</v>
      </c>
      <c r="C1851" s="7" t="s">
        <v>1106</v>
      </c>
      <c r="D1851" s="0" t="n">
        <f aca="false">IF(C1851=C1850,D1850+1,1)</f>
        <v>1</v>
      </c>
    </row>
    <row r="1852" customFormat="false" ht="14" hidden="false" customHeight="false" outlineLevel="0" collapsed="false">
      <c r="B1852" s="1" t="n">
        <v>2</v>
      </c>
      <c r="C1852" s="7" t="s">
        <v>1107</v>
      </c>
      <c r="D1852" s="0" t="n">
        <f aca="false">IF(C1852=C1851,D1851+1,1)</f>
        <v>1</v>
      </c>
    </row>
    <row r="1853" customFormat="false" ht="14" hidden="false" customHeight="false" outlineLevel="0" collapsed="false">
      <c r="B1853" s="1" t="n">
        <v>17</v>
      </c>
      <c r="C1853" s="7" t="s">
        <v>1108</v>
      </c>
      <c r="D1853" s="0" t="n">
        <f aca="false">IF(C1853=C1852,D1852+1,1)</f>
        <v>1</v>
      </c>
    </row>
    <row r="1854" customFormat="false" ht="14" hidden="false" customHeight="false" outlineLevel="0" collapsed="false">
      <c r="B1854" s="1" t="n">
        <v>2</v>
      </c>
      <c r="C1854" s="7" t="s">
        <v>1109</v>
      </c>
      <c r="D1854" s="0" t="n">
        <f aca="false">IF(C1854=C1853,D1853+1,1)</f>
        <v>1</v>
      </c>
    </row>
    <row r="1855" customFormat="false" ht="14" hidden="false" customHeight="false" outlineLevel="0" collapsed="false">
      <c r="B1855" s="1" t="n">
        <v>11</v>
      </c>
      <c r="C1855" s="7" t="s">
        <v>1110</v>
      </c>
      <c r="D1855" s="0" t="n">
        <f aca="false">IF(C1855=C1854,D1854+1,1)</f>
        <v>1</v>
      </c>
    </row>
    <row r="1856" customFormat="false" ht="14" hidden="false" customHeight="false" outlineLevel="0" collapsed="false">
      <c r="B1856" s="1" t="n">
        <v>2</v>
      </c>
      <c r="C1856" s="7" t="s">
        <v>1111</v>
      </c>
      <c r="D1856" s="0" t="n">
        <f aca="false">IF(C1856=C1855,D1855+1,1)</f>
        <v>1</v>
      </c>
    </row>
    <row r="1857" customFormat="false" ht="14" hidden="false" customHeight="false" outlineLevel="0" collapsed="false">
      <c r="B1857" s="1" t="n">
        <v>11</v>
      </c>
      <c r="C1857" s="7" t="s">
        <v>1111</v>
      </c>
      <c r="D1857" s="0" t="n">
        <f aca="false">IF(C1857=C1856,D1856+1,1)</f>
        <v>2</v>
      </c>
    </row>
    <row r="1858" customFormat="false" ht="14" hidden="false" customHeight="false" outlineLevel="0" collapsed="false">
      <c r="B1858" s="1" t="n">
        <v>4</v>
      </c>
      <c r="C1858" s="7" t="s">
        <v>1112</v>
      </c>
      <c r="D1858" s="0" t="n">
        <f aca="false">IF(C1858=C1857,D1857+1,1)</f>
        <v>1</v>
      </c>
    </row>
    <row r="1859" customFormat="false" ht="14" hidden="false" customHeight="false" outlineLevel="0" collapsed="false">
      <c r="B1859" s="1" t="n">
        <v>1</v>
      </c>
      <c r="C1859" s="7" t="s">
        <v>1113</v>
      </c>
      <c r="D1859" s="0" t="n">
        <f aca="false">IF(C1859=C1858,D1858+1,1)</f>
        <v>1</v>
      </c>
    </row>
    <row r="1860" customFormat="false" ht="14" hidden="false" customHeight="false" outlineLevel="0" collapsed="false">
      <c r="B1860" s="1" t="n">
        <v>2</v>
      </c>
      <c r="C1860" s="7" t="s">
        <v>1113</v>
      </c>
      <c r="D1860" s="0" t="n">
        <f aca="false">IF(C1860=C1859,D1859+1,1)</f>
        <v>2</v>
      </c>
    </row>
    <row r="1861" customFormat="false" ht="14" hidden="false" customHeight="false" outlineLevel="0" collapsed="false">
      <c r="B1861" s="1" t="n">
        <v>5</v>
      </c>
      <c r="C1861" s="7" t="s">
        <v>1113</v>
      </c>
      <c r="D1861" s="0" t="n">
        <f aca="false">IF(C1861=C1860,D1860+1,1)</f>
        <v>3</v>
      </c>
    </row>
    <row r="1862" customFormat="false" ht="14" hidden="false" customHeight="false" outlineLevel="0" collapsed="false">
      <c r="B1862" s="1" t="n">
        <v>9</v>
      </c>
      <c r="C1862" s="7" t="s">
        <v>1113</v>
      </c>
      <c r="D1862" s="0" t="n">
        <f aca="false">IF(C1862=C1861,D1861+1,1)</f>
        <v>4</v>
      </c>
    </row>
    <row r="1863" customFormat="false" ht="14" hidden="false" customHeight="false" outlineLevel="0" collapsed="false">
      <c r="B1863" s="1" t="n">
        <v>13</v>
      </c>
      <c r="C1863" s="7" t="s">
        <v>1114</v>
      </c>
      <c r="D1863" s="0" t="n">
        <f aca="false">IF(C1863=C1862,D1862+1,1)</f>
        <v>1</v>
      </c>
    </row>
    <row r="1864" customFormat="false" ht="14" hidden="false" customHeight="false" outlineLevel="0" collapsed="false">
      <c r="B1864" s="1" t="n">
        <v>10</v>
      </c>
      <c r="C1864" s="7" t="s">
        <v>1115</v>
      </c>
      <c r="D1864" s="0" t="n">
        <f aca="false">IF(C1864=C1863,D1863+1,1)</f>
        <v>1</v>
      </c>
    </row>
    <row r="1865" customFormat="false" ht="14" hidden="false" customHeight="false" outlineLevel="0" collapsed="false">
      <c r="B1865" s="1" t="n">
        <v>3</v>
      </c>
      <c r="C1865" s="7" t="s">
        <v>1116</v>
      </c>
      <c r="D1865" s="0" t="n">
        <f aca="false">IF(C1865=C1864,D1864+1,1)</f>
        <v>1</v>
      </c>
    </row>
    <row r="1866" customFormat="false" ht="14" hidden="false" customHeight="false" outlineLevel="0" collapsed="false">
      <c r="B1866" s="1" t="n">
        <v>5</v>
      </c>
      <c r="C1866" s="7" t="s">
        <v>1116</v>
      </c>
      <c r="D1866" s="0" t="n">
        <f aca="false">IF(C1866=C1865,D1865+1,1)</f>
        <v>2</v>
      </c>
    </row>
    <row r="1867" customFormat="false" ht="14" hidden="false" customHeight="false" outlineLevel="0" collapsed="false">
      <c r="B1867" s="1" t="n">
        <v>6</v>
      </c>
      <c r="C1867" s="7" t="s">
        <v>1116</v>
      </c>
      <c r="D1867" s="0" t="n">
        <f aca="false">IF(C1867=C1866,D1866+1,1)</f>
        <v>3</v>
      </c>
    </row>
    <row r="1868" customFormat="false" ht="14" hidden="false" customHeight="false" outlineLevel="0" collapsed="false">
      <c r="B1868" s="1" t="n">
        <v>9</v>
      </c>
      <c r="C1868" s="7" t="s">
        <v>1116</v>
      </c>
      <c r="D1868" s="0" t="n">
        <f aca="false">IF(C1868=C1867,D1867+1,1)</f>
        <v>4</v>
      </c>
    </row>
    <row r="1869" customFormat="false" ht="14" hidden="false" customHeight="false" outlineLevel="0" collapsed="false">
      <c r="B1869" s="1" t="n">
        <v>12</v>
      </c>
      <c r="C1869" s="7" t="s">
        <v>1116</v>
      </c>
      <c r="D1869" s="0" t="n">
        <f aca="false">IF(C1869=C1868,D1868+1,1)</f>
        <v>5</v>
      </c>
    </row>
    <row r="1870" customFormat="false" ht="14" hidden="false" customHeight="false" outlineLevel="0" collapsed="false">
      <c r="B1870" s="1" t="n">
        <v>14</v>
      </c>
      <c r="C1870" s="7" t="s">
        <v>1116</v>
      </c>
      <c r="D1870" s="0" t="n">
        <f aca="false">IF(C1870=C1869,D1869+1,1)</f>
        <v>6</v>
      </c>
    </row>
    <row r="1871" customFormat="false" ht="14" hidden="false" customHeight="false" outlineLevel="0" collapsed="false">
      <c r="B1871" s="1" t="n">
        <v>13</v>
      </c>
      <c r="C1871" s="7" t="s">
        <v>1117</v>
      </c>
      <c r="D1871" s="0" t="n">
        <f aca="false">IF(C1871=C1870,D1870+1,1)</f>
        <v>1</v>
      </c>
    </row>
    <row r="1872" customFormat="false" ht="14" hidden="false" customHeight="false" outlineLevel="0" collapsed="false">
      <c r="B1872" s="1" t="n">
        <v>2</v>
      </c>
      <c r="C1872" s="7" t="s">
        <v>1118</v>
      </c>
      <c r="D1872" s="0" t="n">
        <f aca="false">IF(C1872=C1871,D1871+1,1)</f>
        <v>1</v>
      </c>
    </row>
    <row r="1873" customFormat="false" ht="14" hidden="false" customHeight="false" outlineLevel="0" collapsed="false">
      <c r="B1873" s="1" t="n">
        <v>5</v>
      </c>
      <c r="C1873" s="7" t="s">
        <v>1118</v>
      </c>
      <c r="D1873" s="0" t="n">
        <f aca="false">IF(C1873=C1872,D1872+1,1)</f>
        <v>2</v>
      </c>
    </row>
    <row r="1874" customFormat="false" ht="14" hidden="false" customHeight="false" outlineLevel="0" collapsed="false">
      <c r="B1874" s="1" t="n">
        <v>13</v>
      </c>
      <c r="C1874" s="7" t="s">
        <v>1118</v>
      </c>
      <c r="D1874" s="0" t="n">
        <f aca="false">IF(C1874=C1873,D1873+1,1)</f>
        <v>3</v>
      </c>
    </row>
    <row r="1875" customFormat="false" ht="14" hidden="false" customHeight="false" outlineLevel="0" collapsed="false">
      <c r="B1875" s="1" t="n">
        <v>1</v>
      </c>
      <c r="C1875" s="7" t="s">
        <v>1119</v>
      </c>
      <c r="D1875" s="0" t="n">
        <f aca="false">IF(C1875=C1874,D1874+1,1)</f>
        <v>1</v>
      </c>
    </row>
    <row r="1876" customFormat="false" ht="14" hidden="false" customHeight="false" outlineLevel="0" collapsed="false">
      <c r="B1876" s="1" t="n">
        <v>1</v>
      </c>
      <c r="C1876" s="7" t="s">
        <v>1120</v>
      </c>
      <c r="D1876" s="0" t="n">
        <f aca="false">IF(C1876=C1875,D1875+1,1)</f>
        <v>1</v>
      </c>
    </row>
    <row r="1877" customFormat="false" ht="14" hidden="false" customHeight="false" outlineLevel="0" collapsed="false">
      <c r="B1877" s="1" t="n">
        <v>9</v>
      </c>
      <c r="C1877" s="7" t="s">
        <v>1120</v>
      </c>
      <c r="D1877" s="0" t="n">
        <f aca="false">IF(C1877=C1876,D1876+1,1)</f>
        <v>2</v>
      </c>
    </row>
    <row r="1878" customFormat="false" ht="14" hidden="false" customHeight="false" outlineLevel="0" collapsed="false">
      <c r="B1878" s="1" t="n">
        <v>1</v>
      </c>
      <c r="C1878" s="7" t="s">
        <v>1121</v>
      </c>
      <c r="D1878" s="0" t="n">
        <f aca="false">IF(C1878=C1877,D1877+1,1)</f>
        <v>1</v>
      </c>
    </row>
    <row r="1879" customFormat="false" ht="14" hidden="false" customHeight="false" outlineLevel="0" collapsed="false">
      <c r="B1879" s="1" t="n">
        <v>9</v>
      </c>
      <c r="C1879" s="7" t="s">
        <v>1121</v>
      </c>
      <c r="D1879" s="0" t="n">
        <f aca="false">IF(C1879=C1878,D1878+1,1)</f>
        <v>2</v>
      </c>
    </row>
    <row r="1880" customFormat="false" ht="14" hidden="false" customHeight="false" outlineLevel="0" collapsed="false">
      <c r="B1880" s="1" t="n">
        <v>13</v>
      </c>
      <c r="C1880" s="7" t="s">
        <v>1122</v>
      </c>
      <c r="D1880" s="0" t="n">
        <f aca="false">IF(C1880=C1879,D1879+1,1)</f>
        <v>1</v>
      </c>
    </row>
    <row r="1881" customFormat="false" ht="14" hidden="false" customHeight="false" outlineLevel="0" collapsed="false">
      <c r="B1881" s="1" t="n">
        <v>14</v>
      </c>
      <c r="C1881" s="7" t="s">
        <v>1123</v>
      </c>
      <c r="D1881" s="0" t="n">
        <f aca="false">IF(C1881=C1880,D1880+1,1)</f>
        <v>1</v>
      </c>
    </row>
    <row r="1882" customFormat="false" ht="14" hidden="false" customHeight="false" outlineLevel="0" collapsed="false">
      <c r="B1882" s="1" t="n">
        <v>19</v>
      </c>
      <c r="C1882" s="7" t="s">
        <v>1123</v>
      </c>
      <c r="D1882" s="0" t="n">
        <f aca="false">IF(C1882=C1881,D1881+1,1)</f>
        <v>2</v>
      </c>
    </row>
    <row r="1883" customFormat="false" ht="14" hidden="false" customHeight="false" outlineLevel="0" collapsed="false">
      <c r="B1883" s="1" t="n">
        <v>19</v>
      </c>
      <c r="C1883" s="7" t="s">
        <v>1124</v>
      </c>
      <c r="D1883" s="0" t="n">
        <f aca="false">IF(C1883=C1882,D1882+1,1)</f>
        <v>1</v>
      </c>
    </row>
    <row r="1884" customFormat="false" ht="14" hidden="false" customHeight="false" outlineLevel="0" collapsed="false">
      <c r="B1884" s="1" t="n">
        <v>16</v>
      </c>
      <c r="C1884" s="7" t="s">
        <v>1125</v>
      </c>
      <c r="D1884" s="0" t="n">
        <f aca="false">IF(C1884=C1883,D1883+1,1)</f>
        <v>1</v>
      </c>
    </row>
    <row r="1885" customFormat="false" ht="14" hidden="false" customHeight="false" outlineLevel="0" collapsed="false">
      <c r="B1885" s="1" t="n">
        <v>12</v>
      </c>
      <c r="C1885" s="7" t="s">
        <v>1126</v>
      </c>
      <c r="D1885" s="0" t="n">
        <f aca="false">IF(C1885=C1884,D1884+1,1)</f>
        <v>1</v>
      </c>
    </row>
    <row r="1886" customFormat="false" ht="14" hidden="false" customHeight="false" outlineLevel="0" collapsed="false">
      <c r="B1886" s="1" t="n">
        <v>7</v>
      </c>
      <c r="C1886" s="7" t="s">
        <v>1127</v>
      </c>
      <c r="D1886" s="0" t="n">
        <f aca="false">IF(C1886=C1885,D1885+1,1)</f>
        <v>1</v>
      </c>
    </row>
    <row r="1887" customFormat="false" ht="14" hidden="false" customHeight="false" outlineLevel="0" collapsed="false">
      <c r="B1887" s="1" t="n">
        <v>14</v>
      </c>
      <c r="C1887" s="7" t="s">
        <v>1128</v>
      </c>
      <c r="D1887" s="0" t="n">
        <f aca="false">IF(C1887=C1886,D1886+1,1)</f>
        <v>1</v>
      </c>
    </row>
    <row r="1888" customFormat="false" ht="14" hidden="false" customHeight="false" outlineLevel="0" collapsed="false">
      <c r="B1888" s="1" t="n">
        <v>1</v>
      </c>
      <c r="C1888" s="7" t="s">
        <v>1129</v>
      </c>
      <c r="D1888" s="0" t="n">
        <f aca="false">IF(C1888=C1887,D1887+1,1)</f>
        <v>1</v>
      </c>
    </row>
    <row r="1889" customFormat="false" ht="14" hidden="false" customHeight="false" outlineLevel="0" collapsed="false">
      <c r="B1889" s="1" t="n">
        <v>9</v>
      </c>
      <c r="C1889" s="7" t="s">
        <v>1129</v>
      </c>
      <c r="D1889" s="0" t="n">
        <f aca="false">IF(C1889=C1888,D1888+1,1)</f>
        <v>2</v>
      </c>
    </row>
    <row r="1890" customFormat="false" ht="14" hidden="false" customHeight="false" outlineLevel="0" collapsed="false">
      <c r="B1890" s="1" t="n">
        <v>13</v>
      </c>
      <c r="C1890" s="7" t="s">
        <v>1129</v>
      </c>
      <c r="D1890" s="0" t="n">
        <f aca="false">IF(C1890=C1889,D1889+1,1)</f>
        <v>3</v>
      </c>
    </row>
    <row r="1891" customFormat="false" ht="14" hidden="false" customHeight="false" outlineLevel="0" collapsed="false">
      <c r="B1891" s="1" t="n">
        <v>17</v>
      </c>
      <c r="C1891" s="7" t="s">
        <v>1129</v>
      </c>
      <c r="D1891" s="0" t="n">
        <f aca="false">IF(C1891=C1890,D1890+1,1)</f>
        <v>4</v>
      </c>
    </row>
    <row r="1892" customFormat="false" ht="14" hidden="false" customHeight="false" outlineLevel="0" collapsed="false">
      <c r="B1892" s="1" t="n">
        <v>17</v>
      </c>
      <c r="C1892" s="7" t="s">
        <v>1130</v>
      </c>
      <c r="D1892" s="0" t="n">
        <f aca="false">IF(C1892=C1891,D1891+1,1)</f>
        <v>1</v>
      </c>
    </row>
    <row r="1893" customFormat="false" ht="14" hidden="false" customHeight="false" outlineLevel="0" collapsed="false">
      <c r="B1893" s="1" t="n">
        <v>5</v>
      </c>
      <c r="C1893" s="7" t="s">
        <v>1131</v>
      </c>
      <c r="D1893" s="0" t="n">
        <f aca="false">IF(C1893=C1892,D1892+1,1)</f>
        <v>1</v>
      </c>
    </row>
    <row r="1894" customFormat="false" ht="14" hidden="false" customHeight="false" outlineLevel="0" collapsed="false">
      <c r="B1894" s="1" t="n">
        <v>6</v>
      </c>
      <c r="C1894" s="7" t="s">
        <v>1132</v>
      </c>
      <c r="D1894" s="0" t="n">
        <f aca="false">IF(C1894=C1893,D1893+1,1)</f>
        <v>1</v>
      </c>
    </row>
    <row r="1895" customFormat="false" ht="14" hidden="false" customHeight="false" outlineLevel="0" collapsed="false">
      <c r="B1895" s="1" t="n">
        <v>16</v>
      </c>
      <c r="C1895" s="7" t="s">
        <v>1133</v>
      </c>
      <c r="D1895" s="0" t="n">
        <f aca="false">IF(C1895=C1894,D1894+1,1)</f>
        <v>1</v>
      </c>
    </row>
    <row r="1896" customFormat="false" ht="14" hidden="false" customHeight="false" outlineLevel="0" collapsed="false">
      <c r="B1896" s="1" t="n">
        <v>20</v>
      </c>
      <c r="C1896" s="7" t="s">
        <v>1134</v>
      </c>
      <c r="D1896" s="0" t="n">
        <f aca="false">IF(C1896=C1895,D1895+1,1)</f>
        <v>1</v>
      </c>
    </row>
    <row r="1897" customFormat="false" ht="14" hidden="false" customHeight="false" outlineLevel="0" collapsed="false">
      <c r="B1897" s="1" t="n">
        <v>9</v>
      </c>
      <c r="C1897" s="7" t="s">
        <v>1135</v>
      </c>
      <c r="D1897" s="0" t="n">
        <f aca="false">IF(C1897=C1896,D1896+1,1)</f>
        <v>1</v>
      </c>
    </row>
    <row r="1898" customFormat="false" ht="14" hidden="false" customHeight="false" outlineLevel="0" collapsed="false">
      <c r="B1898" s="1" t="n">
        <v>9</v>
      </c>
      <c r="C1898" s="7" t="s">
        <v>1136</v>
      </c>
      <c r="D1898" s="0" t="n">
        <f aca="false">IF(C1898=C1897,D1897+1,1)</f>
        <v>1</v>
      </c>
    </row>
    <row r="1899" customFormat="false" ht="14" hidden="false" customHeight="false" outlineLevel="0" collapsed="false">
      <c r="B1899" s="1" t="n">
        <v>10</v>
      </c>
      <c r="C1899" s="7" t="s">
        <v>1137</v>
      </c>
      <c r="D1899" s="0" t="n">
        <f aca="false">IF(C1899=C1898,D1898+1,1)</f>
        <v>1</v>
      </c>
    </row>
    <row r="1900" customFormat="false" ht="14" hidden="false" customHeight="false" outlineLevel="0" collapsed="false">
      <c r="B1900" s="1" t="n">
        <v>18</v>
      </c>
      <c r="C1900" s="7" t="s">
        <v>1137</v>
      </c>
      <c r="D1900" s="0" t="n">
        <f aca="false">IF(C1900=C1899,D1899+1,1)</f>
        <v>2</v>
      </c>
    </row>
    <row r="1901" customFormat="false" ht="14" hidden="false" customHeight="false" outlineLevel="0" collapsed="false">
      <c r="B1901" s="1" t="n">
        <v>1</v>
      </c>
      <c r="C1901" s="7" t="s">
        <v>1138</v>
      </c>
      <c r="D1901" s="0" t="n">
        <f aca="false">IF(C1901=C1900,D1900+1,1)</f>
        <v>1</v>
      </c>
    </row>
    <row r="1902" customFormat="false" ht="14" hidden="false" customHeight="false" outlineLevel="0" collapsed="false">
      <c r="B1902" s="1" t="n">
        <v>20</v>
      </c>
      <c r="C1902" s="7" t="s">
        <v>1139</v>
      </c>
      <c r="D1902" s="0" t="n">
        <f aca="false">IF(C1902=C1901,D1901+1,1)</f>
        <v>1</v>
      </c>
    </row>
    <row r="1903" customFormat="false" ht="14" hidden="false" customHeight="false" outlineLevel="0" collapsed="false">
      <c r="B1903" s="1" t="n">
        <v>14</v>
      </c>
      <c r="C1903" s="7" t="s">
        <v>1140</v>
      </c>
      <c r="D1903" s="0" t="n">
        <f aca="false">IF(C1903=C1902,D1902+1,1)</f>
        <v>1</v>
      </c>
    </row>
    <row r="1904" customFormat="false" ht="14" hidden="false" customHeight="false" outlineLevel="0" collapsed="false">
      <c r="B1904" s="1" t="n">
        <v>2</v>
      </c>
      <c r="C1904" s="7" t="s">
        <v>1141</v>
      </c>
      <c r="D1904" s="0" t="n">
        <f aca="false">IF(C1904=C1903,D1903+1,1)</f>
        <v>1</v>
      </c>
    </row>
    <row r="1905" customFormat="false" ht="14" hidden="false" customHeight="false" outlineLevel="0" collapsed="false">
      <c r="B1905" s="1" t="n">
        <v>19</v>
      </c>
      <c r="C1905" s="7" t="s">
        <v>1141</v>
      </c>
      <c r="D1905" s="0" t="n">
        <f aca="false">IF(C1905=C1904,D1904+1,1)</f>
        <v>2</v>
      </c>
    </row>
    <row r="1906" customFormat="false" ht="14" hidden="false" customHeight="false" outlineLevel="0" collapsed="false">
      <c r="B1906" s="1" t="n">
        <v>16</v>
      </c>
      <c r="C1906" s="7" t="s">
        <v>1142</v>
      </c>
      <c r="D1906" s="0" t="n">
        <f aca="false">IF(C1906=C1905,D1905+1,1)</f>
        <v>1</v>
      </c>
    </row>
    <row r="1907" customFormat="false" ht="14" hidden="false" customHeight="false" outlineLevel="0" collapsed="false">
      <c r="B1907" s="1" t="n">
        <v>20</v>
      </c>
      <c r="C1907" s="7" t="s">
        <v>1143</v>
      </c>
      <c r="D1907" s="0" t="n">
        <f aca="false">IF(C1907=C1906,D1906+1,1)</f>
        <v>1</v>
      </c>
    </row>
    <row r="1908" customFormat="false" ht="14" hidden="false" customHeight="false" outlineLevel="0" collapsed="false">
      <c r="B1908" s="1" t="n">
        <v>20</v>
      </c>
      <c r="C1908" s="7" t="s">
        <v>1144</v>
      </c>
      <c r="D1908" s="0" t="n">
        <f aca="false">IF(C1908=C1907,D1907+1,1)</f>
        <v>1</v>
      </c>
    </row>
    <row r="1909" customFormat="false" ht="14" hidden="false" customHeight="false" outlineLevel="0" collapsed="false">
      <c r="B1909" s="1" t="n">
        <v>4</v>
      </c>
      <c r="C1909" s="7" t="s">
        <v>1145</v>
      </c>
      <c r="D1909" s="0" t="n">
        <f aca="false">IF(C1909=C1908,D1908+1,1)</f>
        <v>1</v>
      </c>
    </row>
    <row r="1910" customFormat="false" ht="14" hidden="false" customHeight="false" outlineLevel="0" collapsed="false">
      <c r="B1910" s="1" t="n">
        <v>5</v>
      </c>
      <c r="C1910" s="7" t="s">
        <v>1145</v>
      </c>
      <c r="D1910" s="0" t="n">
        <f aca="false">IF(C1910=C1909,D1909+1,1)</f>
        <v>2</v>
      </c>
    </row>
    <row r="1911" customFormat="false" ht="14" hidden="false" customHeight="false" outlineLevel="0" collapsed="false">
      <c r="B1911" s="1" t="n">
        <v>7</v>
      </c>
      <c r="C1911" s="7" t="s">
        <v>1145</v>
      </c>
      <c r="D1911" s="0" t="n">
        <f aca="false">IF(C1911=C1910,D1910+1,1)</f>
        <v>3</v>
      </c>
    </row>
    <row r="1912" customFormat="false" ht="14" hidden="false" customHeight="false" outlineLevel="0" collapsed="false">
      <c r="B1912" s="1" t="n">
        <v>11</v>
      </c>
      <c r="C1912" s="7" t="s">
        <v>1145</v>
      </c>
      <c r="D1912" s="0" t="n">
        <f aca="false">IF(C1912=C1911,D1911+1,1)</f>
        <v>4</v>
      </c>
    </row>
    <row r="1913" customFormat="false" ht="14" hidden="false" customHeight="false" outlineLevel="0" collapsed="false">
      <c r="B1913" s="1" t="n">
        <v>12</v>
      </c>
      <c r="C1913" s="7" t="s">
        <v>1145</v>
      </c>
      <c r="D1913" s="0" t="n">
        <f aca="false">IF(C1913=C1912,D1912+1,1)</f>
        <v>5</v>
      </c>
    </row>
    <row r="1914" customFormat="false" ht="14" hidden="false" customHeight="false" outlineLevel="0" collapsed="false">
      <c r="B1914" s="1" t="n">
        <v>16</v>
      </c>
      <c r="C1914" s="7" t="s">
        <v>1145</v>
      </c>
      <c r="D1914" s="0" t="n">
        <f aca="false">IF(C1914=C1913,D1913+1,1)</f>
        <v>6</v>
      </c>
    </row>
    <row r="1915" customFormat="false" ht="14" hidden="false" customHeight="false" outlineLevel="0" collapsed="false">
      <c r="B1915" s="1" t="n">
        <v>18</v>
      </c>
      <c r="C1915" s="7" t="s">
        <v>1145</v>
      </c>
      <c r="D1915" s="0" t="n">
        <f aca="false">IF(C1915=C1914,D1914+1,1)</f>
        <v>7</v>
      </c>
    </row>
    <row r="1916" customFormat="false" ht="14" hidden="false" customHeight="false" outlineLevel="0" collapsed="false">
      <c r="B1916" s="1" t="n">
        <v>12</v>
      </c>
      <c r="C1916" s="7" t="s">
        <v>1146</v>
      </c>
      <c r="D1916" s="0" t="n">
        <f aca="false">IF(C1916=C1915,D1915+1,1)</f>
        <v>1</v>
      </c>
    </row>
    <row r="1917" customFormat="false" ht="14" hidden="false" customHeight="false" outlineLevel="0" collapsed="false">
      <c r="B1917" s="1" t="n">
        <v>4</v>
      </c>
      <c r="C1917" s="7" t="s">
        <v>1147</v>
      </c>
      <c r="D1917" s="0" t="n">
        <f aca="false">IF(C1917=C1916,D1916+1,1)</f>
        <v>1</v>
      </c>
    </row>
    <row r="1918" customFormat="false" ht="14" hidden="false" customHeight="false" outlineLevel="0" collapsed="false">
      <c r="B1918" s="1" t="n">
        <v>17</v>
      </c>
      <c r="C1918" s="7" t="s">
        <v>1148</v>
      </c>
      <c r="D1918" s="0" t="n">
        <f aca="false">IF(C1918=C1917,D1917+1,1)</f>
        <v>1</v>
      </c>
    </row>
    <row r="1919" customFormat="false" ht="14" hidden="false" customHeight="false" outlineLevel="0" collapsed="false">
      <c r="B1919" s="1" t="n">
        <v>12</v>
      </c>
      <c r="C1919" s="7" t="s">
        <v>1149</v>
      </c>
      <c r="D1919" s="0" t="n">
        <f aca="false">IF(C1919=C1918,D1918+1,1)</f>
        <v>1</v>
      </c>
    </row>
    <row r="1920" customFormat="false" ht="14" hidden="false" customHeight="false" outlineLevel="0" collapsed="false">
      <c r="B1920" s="1" t="n">
        <v>1</v>
      </c>
      <c r="C1920" s="7" t="s">
        <v>1150</v>
      </c>
      <c r="D1920" s="0" t="n">
        <f aca="false">IF(C1920=C1919,D1919+1,1)</f>
        <v>1</v>
      </c>
    </row>
    <row r="1921" customFormat="false" ht="14" hidden="false" customHeight="false" outlineLevel="0" collapsed="false">
      <c r="B1921" s="1" t="n">
        <v>19</v>
      </c>
      <c r="C1921" s="7" t="s">
        <v>1151</v>
      </c>
      <c r="D1921" s="0" t="n">
        <f aca="false">IF(C1921=C1920,D1920+1,1)</f>
        <v>1</v>
      </c>
    </row>
    <row r="1922" customFormat="false" ht="14" hidden="false" customHeight="false" outlineLevel="0" collapsed="false">
      <c r="B1922" s="1" t="n">
        <v>6</v>
      </c>
      <c r="C1922" s="7" t="s">
        <v>1152</v>
      </c>
      <c r="D1922" s="0" t="n">
        <f aca="false">IF(C1922=C1921,D1921+1,1)</f>
        <v>1</v>
      </c>
    </row>
    <row r="1923" customFormat="false" ht="14" hidden="false" customHeight="false" outlineLevel="0" collapsed="false">
      <c r="B1923" s="1" t="n">
        <v>20</v>
      </c>
      <c r="C1923" s="7" t="s">
        <v>1152</v>
      </c>
      <c r="D1923" s="0" t="n">
        <f aca="false">IF(C1923=C1922,D1922+1,1)</f>
        <v>2</v>
      </c>
    </row>
    <row r="1924" customFormat="false" ht="14" hidden="false" customHeight="false" outlineLevel="0" collapsed="false">
      <c r="B1924" s="1" t="n">
        <v>6</v>
      </c>
      <c r="C1924" s="7" t="s">
        <v>1153</v>
      </c>
      <c r="D1924" s="0" t="n">
        <f aca="false">IF(C1924=C1923,D1923+1,1)</f>
        <v>1</v>
      </c>
    </row>
    <row r="1925" customFormat="false" ht="14" hidden="false" customHeight="false" outlineLevel="0" collapsed="false">
      <c r="B1925" s="1" t="n">
        <v>7</v>
      </c>
      <c r="C1925" s="7" t="s">
        <v>1154</v>
      </c>
      <c r="D1925" s="0" t="n">
        <f aca="false">IF(C1925=C1924,D1924+1,1)</f>
        <v>1</v>
      </c>
    </row>
    <row r="1926" customFormat="false" ht="14" hidden="false" customHeight="false" outlineLevel="0" collapsed="false">
      <c r="B1926" s="1" t="n">
        <v>11</v>
      </c>
      <c r="C1926" s="7" t="s">
        <v>1154</v>
      </c>
      <c r="D1926" s="0" t="n">
        <f aca="false">IF(C1926=C1925,D1925+1,1)</f>
        <v>2</v>
      </c>
    </row>
    <row r="1927" customFormat="false" ht="14" hidden="false" customHeight="false" outlineLevel="0" collapsed="false">
      <c r="B1927" s="1" t="n">
        <v>3</v>
      </c>
      <c r="C1927" s="7" t="s">
        <v>1155</v>
      </c>
      <c r="D1927" s="0" t="n">
        <f aca="false">IF(C1927=C1926,D1926+1,1)</f>
        <v>1</v>
      </c>
    </row>
    <row r="1928" customFormat="false" ht="14" hidden="false" customHeight="false" outlineLevel="0" collapsed="false">
      <c r="B1928" s="1" t="n">
        <v>4</v>
      </c>
      <c r="C1928" s="7" t="s">
        <v>1155</v>
      </c>
      <c r="D1928" s="0" t="n">
        <f aca="false">IF(C1928=C1927,D1927+1,1)</f>
        <v>2</v>
      </c>
    </row>
    <row r="1929" customFormat="false" ht="14" hidden="false" customHeight="false" outlineLevel="0" collapsed="false">
      <c r="B1929" s="1" t="n">
        <v>14</v>
      </c>
      <c r="C1929" s="7" t="s">
        <v>1155</v>
      </c>
      <c r="D1929" s="0" t="n">
        <f aca="false">IF(C1929=C1928,D1928+1,1)</f>
        <v>3</v>
      </c>
    </row>
    <row r="1930" customFormat="false" ht="14" hidden="false" customHeight="false" outlineLevel="0" collapsed="false">
      <c r="B1930" s="1" t="n">
        <v>16</v>
      </c>
      <c r="C1930" s="7" t="s">
        <v>1155</v>
      </c>
      <c r="D1930" s="0" t="n">
        <f aca="false">IF(C1930=C1929,D1929+1,1)</f>
        <v>4</v>
      </c>
    </row>
    <row r="1931" customFormat="false" ht="14" hidden="false" customHeight="false" outlineLevel="0" collapsed="false">
      <c r="B1931" s="1" t="n">
        <v>16</v>
      </c>
      <c r="C1931" s="7" t="s">
        <v>1156</v>
      </c>
      <c r="D1931" s="0" t="n">
        <f aca="false">IF(C1931=C1930,D1930+1,1)</f>
        <v>1</v>
      </c>
    </row>
    <row r="1932" customFormat="false" ht="14" hidden="false" customHeight="false" outlineLevel="0" collapsed="false">
      <c r="B1932" s="1" t="n">
        <v>19</v>
      </c>
      <c r="C1932" s="7" t="s">
        <v>1156</v>
      </c>
      <c r="D1932" s="0" t="n">
        <f aca="false">IF(C1932=C1931,D1931+1,1)</f>
        <v>2</v>
      </c>
    </row>
    <row r="1933" customFormat="false" ht="14" hidden="false" customHeight="false" outlineLevel="0" collapsed="false">
      <c r="B1933" s="1" t="n">
        <v>20</v>
      </c>
      <c r="C1933" s="7" t="s">
        <v>1157</v>
      </c>
      <c r="D1933" s="0" t="n">
        <f aca="false">IF(C1933=C1932,D1932+1,1)</f>
        <v>1</v>
      </c>
    </row>
    <row r="1934" customFormat="false" ht="14" hidden="false" customHeight="false" outlineLevel="0" collapsed="false">
      <c r="B1934" s="1" t="n">
        <v>17</v>
      </c>
      <c r="C1934" s="7" t="s">
        <v>1158</v>
      </c>
      <c r="D1934" s="0" t="n">
        <f aca="false">IF(C1934=C1933,D1933+1,1)</f>
        <v>1</v>
      </c>
    </row>
    <row r="1935" customFormat="false" ht="14" hidden="false" customHeight="false" outlineLevel="0" collapsed="false">
      <c r="B1935" s="1" t="n">
        <v>10</v>
      </c>
      <c r="C1935" s="7" t="s">
        <v>1159</v>
      </c>
      <c r="D1935" s="0" t="n">
        <f aca="false">IF(C1935=C1934,D1934+1,1)</f>
        <v>1</v>
      </c>
    </row>
    <row r="1936" customFormat="false" ht="14" hidden="false" customHeight="false" outlineLevel="0" collapsed="false">
      <c r="B1936" s="1" t="n">
        <v>9</v>
      </c>
      <c r="C1936" s="7" t="s">
        <v>1160</v>
      </c>
      <c r="D1936" s="0" t="n">
        <f aca="false">IF(C1936=C1935,D1935+1,1)</f>
        <v>1</v>
      </c>
    </row>
    <row r="1937" customFormat="false" ht="14" hidden="false" customHeight="false" outlineLevel="0" collapsed="false">
      <c r="B1937" s="1" t="n">
        <v>17</v>
      </c>
      <c r="C1937" s="7" t="s">
        <v>1160</v>
      </c>
      <c r="D1937" s="0" t="n">
        <f aca="false">IF(C1937=C1936,D1936+1,1)</f>
        <v>2</v>
      </c>
    </row>
    <row r="1938" customFormat="false" ht="14" hidden="false" customHeight="false" outlineLevel="0" collapsed="false">
      <c r="B1938" s="1" t="n">
        <v>20</v>
      </c>
      <c r="C1938" s="7" t="s">
        <v>1161</v>
      </c>
      <c r="D1938" s="0" t="n">
        <f aca="false">IF(C1938=C1937,D1937+1,1)</f>
        <v>1</v>
      </c>
    </row>
    <row r="1939" customFormat="false" ht="14" hidden="false" customHeight="false" outlineLevel="0" collapsed="false">
      <c r="B1939" s="1" t="n">
        <v>13</v>
      </c>
      <c r="C1939" s="7" t="s">
        <v>1162</v>
      </c>
      <c r="D1939" s="0" t="n">
        <f aca="false">IF(C1939=C1938,D1938+1,1)</f>
        <v>1</v>
      </c>
    </row>
    <row r="1940" customFormat="false" ht="14" hidden="false" customHeight="false" outlineLevel="0" collapsed="false">
      <c r="B1940" s="1" t="n">
        <v>5</v>
      </c>
      <c r="C1940" s="7" t="s">
        <v>1163</v>
      </c>
      <c r="D1940" s="0" t="n">
        <f aca="false">IF(C1940=C1939,D1939+1,1)</f>
        <v>1</v>
      </c>
    </row>
    <row r="1941" customFormat="false" ht="14" hidden="false" customHeight="false" outlineLevel="0" collapsed="false">
      <c r="B1941" s="1" t="n">
        <v>18</v>
      </c>
      <c r="C1941" s="7" t="s">
        <v>1164</v>
      </c>
      <c r="D1941" s="0" t="n">
        <f aca="false">IF(C1941=C1940,D1940+1,1)</f>
        <v>1</v>
      </c>
    </row>
    <row r="1942" customFormat="false" ht="14" hidden="false" customHeight="false" outlineLevel="0" collapsed="false">
      <c r="B1942" s="1" t="n">
        <v>11</v>
      </c>
      <c r="C1942" s="7" t="s">
        <v>1165</v>
      </c>
      <c r="D1942" s="0" t="n">
        <f aca="false">IF(C1942=C1941,D1941+1,1)</f>
        <v>1</v>
      </c>
    </row>
    <row r="1943" customFormat="false" ht="14" hidden="false" customHeight="false" outlineLevel="0" collapsed="false">
      <c r="B1943" s="1" t="n">
        <v>13</v>
      </c>
      <c r="C1943" s="7" t="s">
        <v>1166</v>
      </c>
      <c r="D1943" s="0" t="n">
        <f aca="false">IF(C1943=C1942,D1942+1,1)</f>
        <v>1</v>
      </c>
    </row>
    <row r="1944" customFormat="false" ht="14" hidden="false" customHeight="false" outlineLevel="0" collapsed="false">
      <c r="B1944" s="1" t="n">
        <v>14</v>
      </c>
      <c r="C1944" s="7" t="s">
        <v>1166</v>
      </c>
      <c r="D1944" s="0" t="n">
        <f aca="false">IF(C1944=C1943,D1943+1,1)</f>
        <v>2</v>
      </c>
    </row>
    <row r="1945" customFormat="false" ht="14" hidden="false" customHeight="false" outlineLevel="0" collapsed="false">
      <c r="B1945" s="1" t="n">
        <v>16</v>
      </c>
      <c r="C1945" s="7" t="s">
        <v>1166</v>
      </c>
      <c r="D1945" s="0" t="n">
        <f aca="false">IF(C1945=C1944,D1944+1,1)</f>
        <v>3</v>
      </c>
    </row>
    <row r="1946" customFormat="false" ht="14" hidden="false" customHeight="false" outlineLevel="0" collapsed="false">
      <c r="B1946" s="1" t="n">
        <v>17</v>
      </c>
      <c r="C1946" s="7" t="s">
        <v>1166</v>
      </c>
      <c r="D1946" s="0" t="n">
        <f aca="false">IF(C1946=C1945,D1945+1,1)</f>
        <v>4</v>
      </c>
    </row>
    <row r="1947" customFormat="false" ht="14" hidden="false" customHeight="false" outlineLevel="0" collapsed="false">
      <c r="B1947" s="1" t="n">
        <v>19</v>
      </c>
      <c r="C1947" s="7" t="s">
        <v>1166</v>
      </c>
      <c r="D1947" s="0" t="n">
        <f aca="false">IF(C1947=C1946,D1946+1,1)</f>
        <v>5</v>
      </c>
    </row>
    <row r="1948" customFormat="false" ht="14" hidden="false" customHeight="false" outlineLevel="0" collapsed="false">
      <c r="B1948" s="1" t="n">
        <v>20</v>
      </c>
      <c r="C1948" s="7" t="s">
        <v>1166</v>
      </c>
      <c r="D1948" s="0" t="n">
        <f aca="false">IF(C1948=C1947,D1947+1,1)</f>
        <v>6</v>
      </c>
    </row>
    <row r="1949" customFormat="false" ht="14" hidden="false" customHeight="false" outlineLevel="0" collapsed="false">
      <c r="B1949" s="1" t="n">
        <v>1</v>
      </c>
      <c r="C1949" s="7" t="s">
        <v>1167</v>
      </c>
      <c r="D1949" s="0" t="n">
        <f aca="false">IF(C1949=C1948,D1948+1,1)</f>
        <v>1</v>
      </c>
    </row>
    <row r="1950" customFormat="false" ht="14" hidden="false" customHeight="false" outlineLevel="0" collapsed="false">
      <c r="B1950" s="1" t="n">
        <v>4</v>
      </c>
      <c r="C1950" s="7" t="s">
        <v>1167</v>
      </c>
      <c r="D1950" s="0" t="n">
        <f aca="false">IF(C1950=C1949,D1949+1,1)</f>
        <v>2</v>
      </c>
    </row>
    <row r="1951" customFormat="false" ht="14" hidden="false" customHeight="false" outlineLevel="0" collapsed="false">
      <c r="B1951" s="1" t="n">
        <v>20</v>
      </c>
      <c r="C1951" s="7" t="s">
        <v>1167</v>
      </c>
      <c r="D1951" s="0" t="n">
        <f aca="false">IF(C1951=C1950,D1950+1,1)</f>
        <v>3</v>
      </c>
    </row>
    <row r="1952" customFormat="false" ht="14" hidden="false" customHeight="false" outlineLevel="0" collapsed="false">
      <c r="B1952" s="1" t="n">
        <v>12</v>
      </c>
      <c r="C1952" s="7" t="s">
        <v>1168</v>
      </c>
      <c r="D1952" s="0" t="n">
        <f aca="false">IF(C1952=C1951,D1951+1,1)</f>
        <v>1</v>
      </c>
    </row>
    <row r="1953" customFormat="false" ht="14" hidden="false" customHeight="false" outlineLevel="0" collapsed="false">
      <c r="B1953" s="1" t="n">
        <v>9</v>
      </c>
      <c r="C1953" s="7" t="s">
        <v>1169</v>
      </c>
      <c r="D1953" s="0" t="n">
        <f aca="false">IF(C1953=C1952,D1952+1,1)</f>
        <v>1</v>
      </c>
    </row>
    <row r="1954" customFormat="false" ht="14" hidden="false" customHeight="false" outlineLevel="0" collapsed="false">
      <c r="B1954" s="1" t="n">
        <v>1</v>
      </c>
      <c r="C1954" s="7" t="s">
        <v>1170</v>
      </c>
      <c r="D1954" s="0" t="n">
        <f aca="false">IF(C1954=C1953,D1953+1,1)</f>
        <v>1</v>
      </c>
    </row>
    <row r="1955" customFormat="false" ht="14" hidden="false" customHeight="false" outlineLevel="0" collapsed="false">
      <c r="B1955" s="1" t="n">
        <v>2</v>
      </c>
      <c r="C1955" s="7" t="s">
        <v>1171</v>
      </c>
      <c r="D1955" s="0" t="n">
        <f aca="false">IF(C1955=C1954,D1954+1,1)</f>
        <v>1</v>
      </c>
    </row>
    <row r="1956" customFormat="false" ht="14" hidden="false" customHeight="false" outlineLevel="0" collapsed="false">
      <c r="B1956" s="1" t="n">
        <v>17</v>
      </c>
      <c r="C1956" s="7" t="s">
        <v>1171</v>
      </c>
      <c r="D1956" s="0" t="n">
        <f aca="false">IF(C1956=C1955,D1955+1,1)</f>
        <v>2</v>
      </c>
    </row>
    <row r="1957" customFormat="false" ht="14" hidden="false" customHeight="false" outlineLevel="0" collapsed="false">
      <c r="B1957" s="1" t="n">
        <v>10</v>
      </c>
      <c r="C1957" s="7" t="s">
        <v>1172</v>
      </c>
      <c r="D1957" s="0" t="n">
        <f aca="false">IF(C1957=C1956,D1956+1,1)</f>
        <v>1</v>
      </c>
    </row>
    <row r="1958" customFormat="false" ht="14" hidden="false" customHeight="false" outlineLevel="0" collapsed="false">
      <c r="B1958" s="1" t="n">
        <v>4</v>
      </c>
      <c r="C1958" s="7" t="s">
        <v>1173</v>
      </c>
      <c r="D1958" s="0" t="n">
        <f aca="false">IF(C1958=C1957,D1957+1,1)</f>
        <v>1</v>
      </c>
    </row>
    <row r="1959" customFormat="false" ht="14" hidden="false" customHeight="false" outlineLevel="0" collapsed="false">
      <c r="B1959" s="1" t="n">
        <v>15</v>
      </c>
      <c r="C1959" s="7" t="s">
        <v>1174</v>
      </c>
      <c r="D1959" s="0" t="n">
        <f aca="false">IF(C1959=C1958,D1958+1,1)</f>
        <v>1</v>
      </c>
    </row>
    <row r="1960" customFormat="false" ht="14" hidden="false" customHeight="false" outlineLevel="0" collapsed="false">
      <c r="B1960" s="1" t="n">
        <v>11</v>
      </c>
      <c r="C1960" s="7" t="s">
        <v>1175</v>
      </c>
      <c r="D1960" s="0" t="n">
        <f aca="false">IF(C1960=C1959,D1959+1,1)</f>
        <v>1</v>
      </c>
    </row>
    <row r="1961" customFormat="false" ht="14" hidden="false" customHeight="false" outlineLevel="0" collapsed="false">
      <c r="B1961" s="1" t="n">
        <v>2</v>
      </c>
      <c r="C1961" s="7" t="s">
        <v>1176</v>
      </c>
      <c r="D1961" s="0" t="n">
        <f aca="false">IF(C1961=C1960,D1960+1,1)</f>
        <v>1</v>
      </c>
    </row>
    <row r="1962" customFormat="false" ht="14" hidden="false" customHeight="false" outlineLevel="0" collapsed="false">
      <c r="B1962" s="1" t="n">
        <v>11</v>
      </c>
      <c r="C1962" s="7" t="s">
        <v>1177</v>
      </c>
      <c r="D1962" s="0" t="n">
        <f aca="false">IF(C1962=C1961,D1961+1,1)</f>
        <v>1</v>
      </c>
    </row>
    <row r="1963" customFormat="false" ht="14" hidden="false" customHeight="false" outlineLevel="0" collapsed="false">
      <c r="B1963" s="1" t="n">
        <v>6</v>
      </c>
      <c r="C1963" s="7" t="s">
        <v>1178</v>
      </c>
      <c r="D1963" s="0" t="n">
        <f aca="false">IF(C1963=C1962,D1962+1,1)</f>
        <v>1</v>
      </c>
    </row>
    <row r="1964" customFormat="false" ht="14" hidden="false" customHeight="false" outlineLevel="0" collapsed="false">
      <c r="B1964" s="1" t="n">
        <v>7</v>
      </c>
      <c r="C1964" s="7" t="s">
        <v>1179</v>
      </c>
      <c r="D1964" s="0" t="n">
        <f aca="false">IF(C1964=C1963,D1963+1,1)</f>
        <v>1</v>
      </c>
    </row>
    <row r="1965" customFormat="false" ht="14" hidden="false" customHeight="false" outlineLevel="0" collapsed="false">
      <c r="B1965" s="1" t="n">
        <v>1</v>
      </c>
      <c r="C1965" s="7" t="s">
        <v>1180</v>
      </c>
      <c r="D1965" s="0" t="n">
        <f aca="false">IF(C1965=C1964,D1964+1,1)</f>
        <v>1</v>
      </c>
    </row>
    <row r="1966" customFormat="false" ht="14" hidden="false" customHeight="false" outlineLevel="0" collapsed="false">
      <c r="B1966" s="1" t="n">
        <v>13</v>
      </c>
      <c r="C1966" s="7" t="s">
        <v>1180</v>
      </c>
      <c r="D1966" s="0" t="n">
        <f aca="false">IF(C1966=C1965,D1965+1,1)</f>
        <v>2</v>
      </c>
    </row>
    <row r="1967" customFormat="false" ht="14" hidden="false" customHeight="false" outlineLevel="0" collapsed="false">
      <c r="B1967" s="1" t="n">
        <v>13</v>
      </c>
      <c r="C1967" s="7" t="s">
        <v>1181</v>
      </c>
      <c r="D1967" s="0" t="n">
        <f aca="false">IF(C1967=C1966,D1966+1,1)</f>
        <v>1</v>
      </c>
    </row>
    <row r="1968" customFormat="false" ht="14" hidden="false" customHeight="false" outlineLevel="0" collapsed="false">
      <c r="B1968" s="1" t="n">
        <v>8</v>
      </c>
      <c r="C1968" s="7" t="s">
        <v>1182</v>
      </c>
      <c r="D1968" s="0" t="n">
        <f aca="false">IF(C1968=C1967,D1967+1,1)</f>
        <v>1</v>
      </c>
    </row>
    <row r="1969" customFormat="false" ht="14" hidden="false" customHeight="false" outlineLevel="0" collapsed="false">
      <c r="B1969" s="1" t="n">
        <v>12</v>
      </c>
      <c r="C1969" s="7" t="s">
        <v>1182</v>
      </c>
      <c r="D1969" s="0" t="n">
        <f aca="false">IF(C1969=C1968,D1968+1,1)</f>
        <v>2</v>
      </c>
    </row>
    <row r="1970" customFormat="false" ht="14" hidden="false" customHeight="false" outlineLevel="0" collapsed="false">
      <c r="B1970" s="1" t="n">
        <v>8</v>
      </c>
      <c r="C1970" s="7" t="s">
        <v>1183</v>
      </c>
      <c r="D1970" s="0" t="n">
        <f aca="false">IF(C1970=C1969,D1969+1,1)</f>
        <v>1</v>
      </c>
    </row>
    <row r="1971" customFormat="false" ht="14" hidden="false" customHeight="false" outlineLevel="0" collapsed="false">
      <c r="B1971" s="1" t="n">
        <v>10</v>
      </c>
      <c r="C1971" s="7" t="s">
        <v>1184</v>
      </c>
      <c r="D1971" s="0" t="n">
        <f aca="false">IF(C1971=C1970,D1970+1,1)</f>
        <v>1</v>
      </c>
    </row>
    <row r="1972" customFormat="false" ht="14" hidden="false" customHeight="false" outlineLevel="0" collapsed="false">
      <c r="B1972" s="1" t="n">
        <v>19</v>
      </c>
      <c r="C1972" s="7" t="s">
        <v>1185</v>
      </c>
      <c r="D1972" s="0" t="n">
        <f aca="false">IF(C1972=C1971,D1971+1,1)</f>
        <v>1</v>
      </c>
    </row>
    <row r="1973" customFormat="false" ht="14" hidden="false" customHeight="false" outlineLevel="0" collapsed="false">
      <c r="B1973" s="1" t="n">
        <v>1</v>
      </c>
      <c r="C1973" s="7" t="s">
        <v>1186</v>
      </c>
      <c r="D1973" s="0" t="n">
        <f aca="false">IF(C1973=C1972,D1972+1,1)</f>
        <v>1</v>
      </c>
    </row>
    <row r="1974" customFormat="false" ht="14" hidden="false" customHeight="false" outlineLevel="0" collapsed="false">
      <c r="B1974" s="1" t="n">
        <v>3</v>
      </c>
      <c r="C1974" s="7" t="s">
        <v>1186</v>
      </c>
      <c r="D1974" s="0" t="n">
        <f aca="false">IF(C1974=C1973,D1973+1,1)</f>
        <v>2</v>
      </c>
    </row>
    <row r="1975" customFormat="false" ht="14" hidden="false" customHeight="false" outlineLevel="0" collapsed="false">
      <c r="B1975" s="1" t="n">
        <v>12</v>
      </c>
      <c r="C1975" s="7" t="s">
        <v>1186</v>
      </c>
      <c r="D1975" s="0" t="n">
        <f aca="false">IF(C1975=C1974,D1974+1,1)</f>
        <v>3</v>
      </c>
    </row>
    <row r="1976" customFormat="false" ht="14" hidden="false" customHeight="false" outlineLevel="0" collapsed="false">
      <c r="B1976" s="1" t="n">
        <v>20</v>
      </c>
      <c r="C1976" s="7" t="s">
        <v>1186</v>
      </c>
      <c r="D1976" s="0" t="n">
        <f aca="false">IF(C1976=C1975,D1975+1,1)</f>
        <v>4</v>
      </c>
    </row>
    <row r="1977" customFormat="false" ht="14" hidden="false" customHeight="false" outlineLevel="0" collapsed="false">
      <c r="B1977" s="1" t="n">
        <v>13</v>
      </c>
      <c r="C1977" s="7" t="s">
        <v>1187</v>
      </c>
      <c r="D1977" s="0" t="n">
        <f aca="false">IF(C1977=C1976,D1976+1,1)</f>
        <v>1</v>
      </c>
    </row>
    <row r="1978" customFormat="false" ht="14" hidden="false" customHeight="false" outlineLevel="0" collapsed="false">
      <c r="B1978" s="1" t="n">
        <v>14</v>
      </c>
      <c r="C1978" s="7" t="s">
        <v>1187</v>
      </c>
      <c r="D1978" s="0" t="n">
        <f aca="false">IF(C1978=C1977,D1977+1,1)</f>
        <v>2</v>
      </c>
    </row>
    <row r="1979" customFormat="false" ht="14" hidden="false" customHeight="false" outlineLevel="0" collapsed="false">
      <c r="B1979" s="1" t="n">
        <v>19</v>
      </c>
      <c r="C1979" s="7" t="s">
        <v>1187</v>
      </c>
      <c r="D1979" s="0" t="n">
        <f aca="false">IF(C1979=C1978,D1978+1,1)</f>
        <v>3</v>
      </c>
    </row>
    <row r="1980" customFormat="false" ht="14" hidden="false" customHeight="false" outlineLevel="0" collapsed="false">
      <c r="B1980" s="1" t="n">
        <v>10</v>
      </c>
      <c r="C1980" s="7" t="s">
        <v>1188</v>
      </c>
      <c r="D1980" s="0" t="n">
        <f aca="false">IF(C1980=C1979,D1979+1,1)</f>
        <v>1</v>
      </c>
    </row>
    <row r="1981" customFormat="false" ht="14" hidden="false" customHeight="false" outlineLevel="0" collapsed="false">
      <c r="B1981" s="1" t="n">
        <v>19</v>
      </c>
      <c r="C1981" s="7" t="s">
        <v>1188</v>
      </c>
      <c r="D1981" s="0" t="n">
        <f aca="false">IF(C1981=C1980,D1980+1,1)</f>
        <v>2</v>
      </c>
    </row>
    <row r="1982" customFormat="false" ht="14" hidden="false" customHeight="false" outlineLevel="0" collapsed="false">
      <c r="B1982" s="1" t="n">
        <v>13</v>
      </c>
      <c r="C1982" s="7" t="s">
        <v>1189</v>
      </c>
      <c r="D1982" s="0" t="n">
        <f aca="false">IF(C1982=C1981,D1981+1,1)</f>
        <v>1</v>
      </c>
    </row>
    <row r="1983" customFormat="false" ht="14" hidden="false" customHeight="false" outlineLevel="0" collapsed="false">
      <c r="B1983" s="1" t="n">
        <v>14</v>
      </c>
      <c r="C1983" s="7" t="s">
        <v>1189</v>
      </c>
      <c r="D1983" s="0" t="n">
        <f aca="false">IF(C1983=C1982,D1982+1,1)</f>
        <v>2</v>
      </c>
    </row>
    <row r="1984" customFormat="false" ht="14" hidden="false" customHeight="false" outlineLevel="0" collapsed="false">
      <c r="B1984" s="1" t="n">
        <v>16</v>
      </c>
      <c r="C1984" s="7" t="s">
        <v>1189</v>
      </c>
      <c r="D1984" s="0" t="n">
        <f aca="false">IF(C1984=C1983,D1983+1,1)</f>
        <v>3</v>
      </c>
    </row>
    <row r="1985" customFormat="false" ht="14" hidden="false" customHeight="false" outlineLevel="0" collapsed="false">
      <c r="B1985" s="1" t="n">
        <v>17</v>
      </c>
      <c r="C1985" s="7" t="s">
        <v>1189</v>
      </c>
      <c r="D1985" s="0" t="n">
        <f aca="false">IF(C1985=C1984,D1984+1,1)</f>
        <v>4</v>
      </c>
    </row>
    <row r="1986" customFormat="false" ht="14" hidden="false" customHeight="false" outlineLevel="0" collapsed="false">
      <c r="B1986" s="1" t="n">
        <v>19</v>
      </c>
      <c r="C1986" s="7" t="s">
        <v>1189</v>
      </c>
      <c r="D1986" s="0" t="n">
        <f aca="false">IF(C1986=C1985,D1985+1,1)</f>
        <v>5</v>
      </c>
    </row>
    <row r="1987" customFormat="false" ht="14" hidden="false" customHeight="false" outlineLevel="0" collapsed="false">
      <c r="B1987" s="1" t="n">
        <v>17</v>
      </c>
      <c r="C1987" s="7" t="s">
        <v>1190</v>
      </c>
      <c r="D1987" s="0" t="n">
        <f aca="false">IF(C1987=C1986,D1986+1,1)</f>
        <v>1</v>
      </c>
    </row>
    <row r="1988" customFormat="false" ht="14" hidden="false" customHeight="false" outlineLevel="0" collapsed="false">
      <c r="B1988" s="1" t="n">
        <v>15</v>
      </c>
      <c r="C1988" s="7" t="s">
        <v>1191</v>
      </c>
      <c r="D1988" s="0" t="n">
        <f aca="false">IF(C1988=C1987,D1987+1,1)</f>
        <v>1</v>
      </c>
    </row>
    <row r="1989" customFormat="false" ht="14" hidden="false" customHeight="false" outlineLevel="0" collapsed="false">
      <c r="B1989" s="1" t="n">
        <v>11</v>
      </c>
      <c r="C1989" s="7" t="s">
        <v>1192</v>
      </c>
      <c r="D1989" s="0" t="n">
        <f aca="false">IF(C1989=C1988,D1988+1,1)</f>
        <v>1</v>
      </c>
    </row>
    <row r="1990" customFormat="false" ht="14" hidden="false" customHeight="false" outlineLevel="0" collapsed="false">
      <c r="B1990" s="1" t="n">
        <v>6</v>
      </c>
      <c r="C1990" s="7" t="s">
        <v>1193</v>
      </c>
      <c r="D1990" s="0" t="n">
        <f aca="false">IF(C1990=C1989,D1989+1,1)</f>
        <v>1</v>
      </c>
    </row>
    <row r="1991" customFormat="false" ht="14" hidden="false" customHeight="false" outlineLevel="0" collapsed="false">
      <c r="B1991" s="1" t="n">
        <v>4</v>
      </c>
      <c r="C1991" s="7" t="s">
        <v>1194</v>
      </c>
      <c r="D1991" s="0" t="n">
        <f aca="false">IF(C1991=C1990,D1990+1,1)</f>
        <v>1</v>
      </c>
    </row>
    <row r="1992" customFormat="false" ht="14" hidden="false" customHeight="false" outlineLevel="0" collapsed="false">
      <c r="B1992" s="1" t="n">
        <v>10</v>
      </c>
      <c r="C1992" s="7" t="s">
        <v>1194</v>
      </c>
      <c r="D1992" s="0" t="n">
        <f aca="false">IF(C1992=C1991,D1991+1,1)</f>
        <v>2</v>
      </c>
    </row>
    <row r="1993" customFormat="false" ht="14" hidden="false" customHeight="false" outlineLevel="0" collapsed="false">
      <c r="B1993" s="1" t="n">
        <v>12</v>
      </c>
      <c r="C1993" s="7" t="s">
        <v>1194</v>
      </c>
      <c r="D1993" s="0" t="n">
        <f aca="false">IF(C1993=C1992,D1992+1,1)</f>
        <v>3</v>
      </c>
    </row>
    <row r="1994" customFormat="false" ht="14" hidden="false" customHeight="false" outlineLevel="0" collapsed="false">
      <c r="B1994" s="1" t="n">
        <v>17</v>
      </c>
      <c r="C1994" s="7" t="s">
        <v>1194</v>
      </c>
      <c r="D1994" s="0" t="n">
        <f aca="false">IF(C1994=C1993,D1993+1,1)</f>
        <v>4</v>
      </c>
    </row>
    <row r="1995" customFormat="false" ht="14" hidden="false" customHeight="false" outlineLevel="0" collapsed="false">
      <c r="B1995" s="1" t="n">
        <v>1</v>
      </c>
      <c r="C1995" s="7" t="s">
        <v>1195</v>
      </c>
      <c r="D1995" s="0" t="n">
        <f aca="false">IF(C1995=C1994,D1994+1,1)</f>
        <v>1</v>
      </c>
    </row>
    <row r="1996" customFormat="false" ht="14" hidden="false" customHeight="false" outlineLevel="0" collapsed="false">
      <c r="B1996" s="1" t="n">
        <v>17</v>
      </c>
      <c r="C1996" s="7" t="s">
        <v>1195</v>
      </c>
      <c r="D1996" s="0" t="n">
        <f aca="false">IF(C1996=C1995,D1995+1,1)</f>
        <v>2</v>
      </c>
    </row>
    <row r="1997" customFormat="false" ht="14" hidden="false" customHeight="false" outlineLevel="0" collapsed="false">
      <c r="B1997" s="1" t="n">
        <v>19</v>
      </c>
      <c r="C1997" s="7" t="s">
        <v>1195</v>
      </c>
      <c r="D1997" s="0" t="n">
        <f aca="false">IF(C1997=C1996,D1996+1,1)</f>
        <v>3</v>
      </c>
    </row>
    <row r="1998" customFormat="false" ht="14" hidden="false" customHeight="false" outlineLevel="0" collapsed="false">
      <c r="B1998" s="1" t="n">
        <v>6</v>
      </c>
      <c r="C1998" s="7" t="s">
        <v>1196</v>
      </c>
      <c r="D1998" s="0" t="n">
        <f aca="false">IF(C1998=C1997,D1997+1,1)</f>
        <v>1</v>
      </c>
    </row>
    <row r="1999" customFormat="false" ht="14" hidden="false" customHeight="false" outlineLevel="0" collapsed="false">
      <c r="B1999" s="1" t="n">
        <v>15</v>
      </c>
      <c r="C1999" s="7" t="s">
        <v>1197</v>
      </c>
      <c r="D1999" s="0" t="n">
        <f aca="false">IF(C1999=C1998,D1998+1,1)</f>
        <v>1</v>
      </c>
    </row>
    <row r="2000" customFormat="false" ht="14" hidden="false" customHeight="false" outlineLevel="0" collapsed="false">
      <c r="B2000" s="1" t="n">
        <v>1</v>
      </c>
      <c r="C2000" s="7" t="s">
        <v>1198</v>
      </c>
      <c r="D2000" s="0" t="n">
        <f aca="false">IF(C2000=C1999,D1999+1,1)</f>
        <v>1</v>
      </c>
    </row>
    <row r="2001" customFormat="false" ht="14" hidden="false" customHeight="false" outlineLevel="0" collapsed="false">
      <c r="B2001" s="1" t="n">
        <v>9</v>
      </c>
      <c r="C2001" s="7" t="s">
        <v>1198</v>
      </c>
      <c r="D2001" s="0" t="n">
        <f aca="false">IF(C2001=C2000,D2000+1,1)</f>
        <v>2</v>
      </c>
    </row>
    <row r="2002" customFormat="false" ht="14" hidden="false" customHeight="false" outlineLevel="0" collapsed="false">
      <c r="B2002" s="1" t="n">
        <v>7</v>
      </c>
      <c r="C2002" s="7" t="s">
        <v>1199</v>
      </c>
      <c r="D2002" s="0" t="n">
        <f aca="false">IF(C2002=C2001,D2001+1,1)</f>
        <v>1</v>
      </c>
    </row>
    <row r="2003" customFormat="false" ht="14" hidden="false" customHeight="false" outlineLevel="0" collapsed="false">
      <c r="B2003" s="1" t="n">
        <v>3</v>
      </c>
      <c r="C2003" s="7" t="s">
        <v>1200</v>
      </c>
      <c r="D2003" s="0" t="n">
        <f aca="false">IF(C2003=C2002,D2002+1,1)</f>
        <v>1</v>
      </c>
    </row>
    <row r="2004" customFormat="false" ht="14" hidden="false" customHeight="false" outlineLevel="0" collapsed="false">
      <c r="B2004" s="1" t="n">
        <v>10</v>
      </c>
      <c r="C2004" s="7" t="s">
        <v>1201</v>
      </c>
      <c r="D2004" s="0" t="n">
        <f aca="false">IF(C2004=C2003,D2003+1,1)</f>
        <v>1</v>
      </c>
    </row>
    <row r="2005" customFormat="false" ht="14" hidden="false" customHeight="false" outlineLevel="0" collapsed="false">
      <c r="B2005" s="1" t="n">
        <v>11</v>
      </c>
      <c r="C2005" s="7" t="s">
        <v>1202</v>
      </c>
      <c r="D2005" s="0" t="n">
        <f aca="false">IF(C2005=C2004,D2004+1,1)</f>
        <v>1</v>
      </c>
    </row>
    <row r="2006" customFormat="false" ht="14" hidden="false" customHeight="false" outlineLevel="0" collapsed="false">
      <c r="B2006" s="1" t="n">
        <v>14</v>
      </c>
      <c r="C2006" s="7" t="s">
        <v>1203</v>
      </c>
      <c r="D2006" s="0" t="n">
        <f aca="false">IF(C2006=C2005,D2005+1,1)</f>
        <v>1</v>
      </c>
    </row>
    <row r="2007" customFormat="false" ht="14" hidden="false" customHeight="false" outlineLevel="0" collapsed="false">
      <c r="B2007" s="1" t="n">
        <v>15</v>
      </c>
      <c r="C2007" s="7" t="s">
        <v>1204</v>
      </c>
      <c r="D2007" s="0" t="n">
        <f aca="false">IF(C2007=C2006,D2006+1,1)</f>
        <v>1</v>
      </c>
    </row>
    <row r="2008" customFormat="false" ht="14" hidden="false" customHeight="false" outlineLevel="0" collapsed="false">
      <c r="B2008" s="1" t="n">
        <v>3</v>
      </c>
      <c r="C2008" s="7" t="s">
        <v>1205</v>
      </c>
      <c r="D2008" s="0" t="n">
        <f aca="false">IF(C2008=C2007,D2007+1,1)</f>
        <v>1</v>
      </c>
    </row>
    <row r="2009" customFormat="false" ht="14" hidden="false" customHeight="false" outlineLevel="0" collapsed="false">
      <c r="B2009" s="1" t="n">
        <v>17</v>
      </c>
      <c r="C2009" s="7" t="s">
        <v>1206</v>
      </c>
      <c r="D2009" s="0" t="n">
        <f aca="false">IF(C2009=C2008,D2008+1,1)</f>
        <v>1</v>
      </c>
    </row>
    <row r="2010" customFormat="false" ht="14" hidden="false" customHeight="false" outlineLevel="0" collapsed="false">
      <c r="B2010" s="1" t="n">
        <v>1</v>
      </c>
      <c r="C2010" s="7" t="s">
        <v>1207</v>
      </c>
      <c r="D2010" s="0" t="n">
        <f aca="false">IF(C2010=C2009,D2009+1,1)</f>
        <v>1</v>
      </c>
    </row>
    <row r="2011" customFormat="false" ht="14" hidden="false" customHeight="false" outlineLevel="0" collapsed="false">
      <c r="B2011" s="1" t="n">
        <v>14</v>
      </c>
      <c r="C2011" s="7" t="s">
        <v>1208</v>
      </c>
      <c r="D2011" s="0" t="n">
        <f aca="false">IF(C2011=C2010,D2010+1,1)</f>
        <v>1</v>
      </c>
    </row>
    <row r="2012" customFormat="false" ht="14" hidden="false" customHeight="false" outlineLevel="0" collapsed="false">
      <c r="B2012" s="1" t="n">
        <v>20</v>
      </c>
      <c r="C2012" s="7" t="s">
        <v>1208</v>
      </c>
      <c r="D2012" s="0" t="n">
        <f aca="false">IF(C2012=C2011,D2011+1,1)</f>
        <v>2</v>
      </c>
    </row>
    <row r="2013" customFormat="false" ht="14" hidden="false" customHeight="false" outlineLevel="0" collapsed="false">
      <c r="B2013" s="1" t="n">
        <v>11</v>
      </c>
      <c r="C2013" s="7" t="s">
        <v>1209</v>
      </c>
      <c r="D2013" s="0" t="n">
        <f aca="false">IF(C2013=C2012,D2012+1,1)</f>
        <v>1</v>
      </c>
    </row>
    <row r="2014" customFormat="false" ht="14" hidden="false" customHeight="false" outlineLevel="0" collapsed="false">
      <c r="B2014" s="1" t="n">
        <v>16</v>
      </c>
      <c r="C2014" s="7" t="s">
        <v>1210</v>
      </c>
      <c r="D2014" s="0" t="n">
        <f aca="false">IF(C2014=C2013,D2013+1,1)</f>
        <v>1</v>
      </c>
    </row>
    <row r="2015" customFormat="false" ht="14" hidden="false" customHeight="false" outlineLevel="0" collapsed="false">
      <c r="B2015" s="1" t="n">
        <v>14</v>
      </c>
      <c r="C2015" s="7" t="s">
        <v>1211</v>
      </c>
      <c r="D2015" s="0" t="n">
        <f aca="false">IF(C2015=C2014,D2014+1,1)</f>
        <v>1</v>
      </c>
    </row>
    <row r="2016" customFormat="false" ht="14" hidden="false" customHeight="false" outlineLevel="0" collapsed="false">
      <c r="B2016" s="1" t="n">
        <v>10</v>
      </c>
      <c r="C2016" s="7" t="s">
        <v>1212</v>
      </c>
      <c r="D2016" s="0" t="n">
        <f aca="false">IF(C2016=C2015,D2015+1,1)</f>
        <v>1</v>
      </c>
    </row>
    <row r="2017" customFormat="false" ht="14" hidden="false" customHeight="false" outlineLevel="0" collapsed="false">
      <c r="B2017" s="1" t="n">
        <v>11</v>
      </c>
      <c r="C2017" s="7" t="s">
        <v>1212</v>
      </c>
      <c r="D2017" s="0" t="n">
        <f aca="false">IF(C2017=C2016,D2016+1,1)</f>
        <v>2</v>
      </c>
    </row>
    <row r="2018" customFormat="false" ht="14" hidden="false" customHeight="false" outlineLevel="0" collapsed="false">
      <c r="B2018" s="1" t="n">
        <v>17</v>
      </c>
      <c r="C2018" s="7" t="s">
        <v>1212</v>
      </c>
      <c r="D2018" s="0" t="n">
        <f aca="false">IF(C2018=C2017,D2017+1,1)</f>
        <v>3</v>
      </c>
    </row>
    <row r="2019" customFormat="false" ht="14" hidden="false" customHeight="false" outlineLevel="0" collapsed="false">
      <c r="B2019" s="1" t="n">
        <v>20</v>
      </c>
      <c r="C2019" s="7" t="s">
        <v>1212</v>
      </c>
      <c r="D2019" s="0" t="n">
        <f aca="false">IF(C2019=C2018,D2018+1,1)</f>
        <v>4</v>
      </c>
    </row>
    <row r="2020" customFormat="false" ht="14" hidden="false" customHeight="false" outlineLevel="0" collapsed="false">
      <c r="B2020" s="1" t="n">
        <v>1</v>
      </c>
      <c r="C2020" s="7" t="s">
        <v>1213</v>
      </c>
      <c r="D2020" s="0" t="n">
        <f aca="false">IF(C2020=C2019,D2019+1,1)</f>
        <v>1</v>
      </c>
    </row>
    <row r="2021" customFormat="false" ht="14" hidden="false" customHeight="false" outlineLevel="0" collapsed="false">
      <c r="B2021" s="1" t="n">
        <v>12</v>
      </c>
      <c r="C2021" s="7" t="s">
        <v>1213</v>
      </c>
      <c r="D2021" s="0" t="n">
        <f aca="false">IF(C2021=C2020,D2020+1,1)</f>
        <v>2</v>
      </c>
    </row>
    <row r="2022" customFormat="false" ht="14" hidden="false" customHeight="false" outlineLevel="0" collapsed="false">
      <c r="B2022" s="1" t="n">
        <v>17</v>
      </c>
      <c r="C2022" s="7" t="s">
        <v>1213</v>
      </c>
      <c r="D2022" s="0" t="n">
        <f aca="false">IF(C2022=C2021,D2021+1,1)</f>
        <v>3</v>
      </c>
    </row>
    <row r="2023" customFormat="false" ht="14" hidden="false" customHeight="false" outlineLevel="0" collapsed="false">
      <c r="B2023" s="1" t="n">
        <v>19</v>
      </c>
      <c r="C2023" s="7" t="s">
        <v>1213</v>
      </c>
      <c r="D2023" s="0" t="n">
        <f aca="false">IF(C2023=C2022,D2022+1,1)</f>
        <v>4</v>
      </c>
    </row>
    <row r="2024" customFormat="false" ht="14" hidden="false" customHeight="false" outlineLevel="0" collapsed="false">
      <c r="B2024" s="1" t="n">
        <v>13</v>
      </c>
      <c r="C2024" s="7" t="s">
        <v>1214</v>
      </c>
      <c r="D2024" s="0" t="n">
        <f aca="false">IF(C2024=C2023,D2023+1,1)</f>
        <v>1</v>
      </c>
    </row>
    <row r="2025" customFormat="false" ht="14" hidden="false" customHeight="false" outlineLevel="0" collapsed="false">
      <c r="B2025" s="1" t="n">
        <v>1</v>
      </c>
      <c r="C2025" s="7" t="s">
        <v>1215</v>
      </c>
      <c r="D2025" s="0" t="n">
        <f aca="false">IF(C2025=C2024,D2024+1,1)</f>
        <v>1</v>
      </c>
    </row>
    <row r="2026" customFormat="false" ht="14" hidden="false" customHeight="false" outlineLevel="0" collapsed="false">
      <c r="B2026" s="1" t="n">
        <v>7</v>
      </c>
      <c r="C2026" s="7" t="s">
        <v>1216</v>
      </c>
      <c r="D2026" s="0" t="n">
        <f aca="false">IF(C2026=C2025,D2025+1,1)</f>
        <v>1</v>
      </c>
    </row>
    <row r="2027" customFormat="false" ht="14" hidden="false" customHeight="false" outlineLevel="0" collapsed="false">
      <c r="B2027" s="1" t="n">
        <v>10</v>
      </c>
      <c r="C2027" s="7" t="s">
        <v>1216</v>
      </c>
      <c r="D2027" s="0" t="n">
        <f aca="false">IF(C2027=C2026,D2026+1,1)</f>
        <v>2</v>
      </c>
    </row>
    <row r="2028" customFormat="false" ht="14" hidden="false" customHeight="false" outlineLevel="0" collapsed="false">
      <c r="B2028" s="1" t="n">
        <v>12</v>
      </c>
      <c r="C2028" s="7" t="s">
        <v>1217</v>
      </c>
      <c r="D2028" s="0" t="n">
        <f aca="false">IF(C2028=C2027,D2027+1,1)</f>
        <v>1</v>
      </c>
    </row>
    <row r="2029" customFormat="false" ht="14" hidden="false" customHeight="false" outlineLevel="0" collapsed="false">
      <c r="B2029" s="1" t="n">
        <v>14</v>
      </c>
      <c r="C2029" s="7" t="s">
        <v>1217</v>
      </c>
      <c r="D2029" s="0" t="n">
        <f aca="false">IF(C2029=C2028,D2028+1,1)</f>
        <v>2</v>
      </c>
    </row>
    <row r="2030" customFormat="false" ht="14" hidden="false" customHeight="false" outlineLevel="0" collapsed="false">
      <c r="B2030" s="1" t="n">
        <v>12</v>
      </c>
      <c r="C2030" s="7" t="s">
        <v>1218</v>
      </c>
      <c r="D2030" s="0" t="n">
        <f aca="false">IF(C2030=C2029,D2029+1,1)</f>
        <v>1</v>
      </c>
    </row>
    <row r="2031" customFormat="false" ht="14" hidden="false" customHeight="false" outlineLevel="0" collapsed="false">
      <c r="B2031" s="1" t="n">
        <v>1</v>
      </c>
      <c r="C2031" s="7" t="s">
        <v>1219</v>
      </c>
      <c r="D2031" s="0" t="n">
        <f aca="false">IF(C2031=C2030,D2030+1,1)</f>
        <v>1</v>
      </c>
    </row>
    <row r="2032" customFormat="false" ht="14" hidden="false" customHeight="false" outlineLevel="0" collapsed="false">
      <c r="B2032" s="1" t="n">
        <v>11</v>
      </c>
      <c r="C2032" s="7" t="s">
        <v>1220</v>
      </c>
      <c r="D2032" s="0" t="n">
        <f aca="false">IF(C2032=C2031,D2031+1,1)</f>
        <v>1</v>
      </c>
    </row>
    <row r="2033" customFormat="false" ht="14" hidden="false" customHeight="false" outlineLevel="0" collapsed="false">
      <c r="B2033" s="1" t="n">
        <v>13</v>
      </c>
      <c r="C2033" s="7" t="s">
        <v>1221</v>
      </c>
      <c r="D2033" s="0" t="n">
        <f aca="false">IF(C2033=C2032,D2032+1,1)</f>
        <v>1</v>
      </c>
    </row>
    <row r="2034" customFormat="false" ht="14" hidden="false" customHeight="false" outlineLevel="0" collapsed="false">
      <c r="B2034" s="1" t="n">
        <v>12</v>
      </c>
      <c r="C2034" s="7" t="s">
        <v>1222</v>
      </c>
      <c r="D2034" s="0" t="n">
        <f aca="false">IF(C2034=C2033,D2033+1,1)</f>
        <v>1</v>
      </c>
    </row>
    <row r="2035" customFormat="false" ht="14" hidden="false" customHeight="false" outlineLevel="0" collapsed="false">
      <c r="B2035" s="1" t="n">
        <v>17</v>
      </c>
      <c r="C2035" s="7" t="s">
        <v>1223</v>
      </c>
      <c r="D2035" s="0" t="n">
        <f aca="false">IF(C2035=C2034,D2034+1,1)</f>
        <v>1</v>
      </c>
    </row>
    <row r="2036" customFormat="false" ht="14" hidden="false" customHeight="false" outlineLevel="0" collapsed="false">
      <c r="B2036" s="1" t="n">
        <v>1</v>
      </c>
      <c r="C2036" s="7" t="s">
        <v>1224</v>
      </c>
      <c r="D2036" s="0" t="n">
        <f aca="false">IF(C2036=C2035,D2035+1,1)</f>
        <v>1</v>
      </c>
    </row>
    <row r="2037" customFormat="false" ht="14" hidden="false" customHeight="false" outlineLevel="0" collapsed="false">
      <c r="B2037" s="1" t="n">
        <v>1</v>
      </c>
      <c r="C2037" s="7" t="s">
        <v>1225</v>
      </c>
      <c r="D2037" s="0" t="n">
        <f aca="false">IF(C2037=C2036,D2036+1,1)</f>
        <v>1</v>
      </c>
    </row>
    <row r="2038" customFormat="false" ht="14" hidden="false" customHeight="false" outlineLevel="0" collapsed="false">
      <c r="B2038" s="1" t="n">
        <v>20</v>
      </c>
      <c r="C2038" s="7" t="s">
        <v>1226</v>
      </c>
      <c r="D2038" s="0" t="n">
        <f aca="false">IF(C2038=C2037,D2037+1,1)</f>
        <v>1</v>
      </c>
    </row>
    <row r="2039" customFormat="false" ht="14" hidden="false" customHeight="false" outlineLevel="0" collapsed="false">
      <c r="B2039" s="1" t="n">
        <v>11</v>
      </c>
      <c r="C2039" s="7" t="s">
        <v>1227</v>
      </c>
      <c r="D2039" s="0" t="n">
        <f aca="false">IF(C2039=C2038,D2038+1,1)</f>
        <v>1</v>
      </c>
    </row>
    <row r="2040" customFormat="false" ht="14" hidden="false" customHeight="false" outlineLevel="0" collapsed="false">
      <c r="B2040" s="1" t="n">
        <v>4</v>
      </c>
      <c r="C2040" s="7" t="s">
        <v>1228</v>
      </c>
      <c r="D2040" s="0" t="n">
        <f aca="false">IF(C2040=C2039,D2039+1,1)</f>
        <v>1</v>
      </c>
    </row>
    <row r="2041" customFormat="false" ht="14" hidden="false" customHeight="false" outlineLevel="0" collapsed="false">
      <c r="B2041" s="1" t="n">
        <v>12</v>
      </c>
      <c r="C2041" s="7" t="s">
        <v>1229</v>
      </c>
      <c r="D2041" s="0" t="n">
        <f aca="false">IF(C2041=C2040,D2040+1,1)</f>
        <v>1</v>
      </c>
    </row>
    <row r="2042" customFormat="false" ht="14" hidden="false" customHeight="false" outlineLevel="0" collapsed="false">
      <c r="B2042" s="1" t="n">
        <v>4</v>
      </c>
      <c r="C2042" s="7" t="s">
        <v>1230</v>
      </c>
      <c r="D2042" s="0" t="n">
        <f aca="false">IF(C2042=C2041,D2041+1,1)</f>
        <v>1</v>
      </c>
    </row>
    <row r="2043" customFormat="false" ht="14" hidden="false" customHeight="false" outlineLevel="0" collapsed="false">
      <c r="B2043" s="1" t="n">
        <v>16</v>
      </c>
      <c r="C2043" s="7" t="s">
        <v>1230</v>
      </c>
      <c r="D2043" s="0" t="n">
        <f aca="false">IF(C2043=C2042,D2042+1,1)</f>
        <v>2</v>
      </c>
    </row>
    <row r="2044" customFormat="false" ht="14" hidden="false" customHeight="false" outlineLevel="0" collapsed="false">
      <c r="B2044" s="1" t="n">
        <v>20</v>
      </c>
      <c r="C2044" s="7" t="s">
        <v>1231</v>
      </c>
      <c r="D2044" s="0" t="n">
        <f aca="false">IF(C2044=C2043,D2043+1,1)</f>
        <v>1</v>
      </c>
    </row>
    <row r="2045" customFormat="false" ht="14" hidden="false" customHeight="false" outlineLevel="0" collapsed="false">
      <c r="B2045" s="1" t="n">
        <v>1</v>
      </c>
      <c r="C2045" s="7" t="s">
        <v>1232</v>
      </c>
      <c r="D2045" s="0" t="n">
        <f aca="false">IF(C2045=C2044,D2044+1,1)</f>
        <v>1</v>
      </c>
    </row>
    <row r="2046" customFormat="false" ht="14" hidden="false" customHeight="false" outlineLevel="0" collapsed="false">
      <c r="B2046" s="1" t="n">
        <v>2</v>
      </c>
      <c r="C2046" s="7" t="s">
        <v>1233</v>
      </c>
      <c r="D2046" s="0" t="n">
        <f aca="false">IF(C2046=C2045,D2045+1,1)</f>
        <v>1</v>
      </c>
    </row>
    <row r="2047" customFormat="false" ht="14" hidden="false" customHeight="false" outlineLevel="0" collapsed="false">
      <c r="B2047" s="1" t="n">
        <v>3</v>
      </c>
      <c r="C2047" s="7" t="s">
        <v>1233</v>
      </c>
      <c r="D2047" s="0" t="n">
        <f aca="false">IF(C2047=C2046,D2046+1,1)</f>
        <v>2</v>
      </c>
    </row>
    <row r="2048" customFormat="false" ht="14" hidden="false" customHeight="false" outlineLevel="0" collapsed="false">
      <c r="B2048" s="1" t="n">
        <v>4</v>
      </c>
      <c r="C2048" s="7" t="s">
        <v>1233</v>
      </c>
      <c r="D2048" s="0" t="n">
        <f aca="false">IF(C2048=C2047,D2047+1,1)</f>
        <v>3</v>
      </c>
    </row>
    <row r="2049" customFormat="false" ht="14" hidden="false" customHeight="false" outlineLevel="0" collapsed="false">
      <c r="B2049" s="1" t="n">
        <v>5</v>
      </c>
      <c r="C2049" s="7" t="s">
        <v>1233</v>
      </c>
      <c r="D2049" s="0" t="n">
        <f aca="false">IF(C2049=C2048,D2048+1,1)</f>
        <v>4</v>
      </c>
    </row>
    <row r="2050" customFormat="false" ht="14" hidden="false" customHeight="false" outlineLevel="0" collapsed="false">
      <c r="B2050" s="1" t="n">
        <v>6</v>
      </c>
      <c r="C2050" s="7" t="s">
        <v>1233</v>
      </c>
      <c r="D2050" s="0" t="n">
        <f aca="false">IF(C2050=C2049,D2049+1,1)</f>
        <v>5</v>
      </c>
    </row>
    <row r="2051" customFormat="false" ht="14" hidden="false" customHeight="false" outlineLevel="0" collapsed="false">
      <c r="B2051" s="1" t="n">
        <v>7</v>
      </c>
      <c r="C2051" s="7" t="s">
        <v>1233</v>
      </c>
      <c r="D2051" s="0" t="n">
        <f aca="false">IF(C2051=C2050,D2050+1,1)</f>
        <v>6</v>
      </c>
    </row>
    <row r="2052" customFormat="false" ht="14" hidden="false" customHeight="false" outlineLevel="0" collapsed="false">
      <c r="B2052" s="1" t="n">
        <v>8</v>
      </c>
      <c r="C2052" s="7" t="s">
        <v>1233</v>
      </c>
      <c r="D2052" s="0" t="n">
        <f aca="false">IF(C2052=C2051,D2051+1,1)</f>
        <v>7</v>
      </c>
    </row>
    <row r="2053" customFormat="false" ht="14" hidden="false" customHeight="false" outlineLevel="0" collapsed="false">
      <c r="B2053" s="1" t="n">
        <v>9</v>
      </c>
      <c r="C2053" s="7" t="s">
        <v>1233</v>
      </c>
      <c r="D2053" s="0" t="n">
        <f aca="false">IF(C2053=C2052,D2052+1,1)</f>
        <v>8</v>
      </c>
    </row>
    <row r="2054" customFormat="false" ht="14" hidden="false" customHeight="false" outlineLevel="0" collapsed="false">
      <c r="B2054" s="1" t="n">
        <v>10</v>
      </c>
      <c r="C2054" s="7" t="s">
        <v>1233</v>
      </c>
      <c r="D2054" s="0" t="n">
        <f aca="false">IF(C2054=C2053,D2053+1,1)</f>
        <v>9</v>
      </c>
    </row>
    <row r="2055" customFormat="false" ht="14" hidden="false" customHeight="false" outlineLevel="0" collapsed="false">
      <c r="B2055" s="1" t="n">
        <v>11</v>
      </c>
      <c r="C2055" s="7" t="s">
        <v>1233</v>
      </c>
      <c r="D2055" s="0" t="n">
        <f aca="false">IF(C2055=C2054,D2054+1,1)</f>
        <v>10</v>
      </c>
    </row>
    <row r="2056" customFormat="false" ht="14" hidden="false" customHeight="false" outlineLevel="0" collapsed="false">
      <c r="B2056" s="1" t="n">
        <v>12</v>
      </c>
      <c r="C2056" s="7" t="s">
        <v>1233</v>
      </c>
      <c r="D2056" s="0" t="n">
        <f aca="false">IF(C2056=C2055,D2055+1,1)</f>
        <v>11</v>
      </c>
    </row>
    <row r="2057" customFormat="false" ht="14" hidden="false" customHeight="false" outlineLevel="0" collapsed="false">
      <c r="B2057" s="1" t="n">
        <v>13</v>
      </c>
      <c r="C2057" s="7" t="s">
        <v>1233</v>
      </c>
      <c r="D2057" s="0" t="n">
        <f aca="false">IF(C2057=C2056,D2056+1,1)</f>
        <v>12</v>
      </c>
    </row>
    <row r="2058" customFormat="false" ht="14" hidden="false" customHeight="false" outlineLevel="0" collapsed="false">
      <c r="B2058" s="1" t="n">
        <v>14</v>
      </c>
      <c r="C2058" s="7" t="s">
        <v>1233</v>
      </c>
      <c r="D2058" s="0" t="n">
        <f aca="false">IF(C2058=C2057,D2057+1,1)</f>
        <v>13</v>
      </c>
    </row>
    <row r="2059" customFormat="false" ht="14" hidden="false" customHeight="false" outlineLevel="0" collapsed="false">
      <c r="B2059" s="1" t="n">
        <v>15</v>
      </c>
      <c r="C2059" s="7" t="s">
        <v>1233</v>
      </c>
      <c r="D2059" s="0" t="n">
        <f aca="false">IF(C2059=C2058,D2058+1,1)</f>
        <v>14</v>
      </c>
    </row>
    <row r="2060" customFormat="false" ht="14" hidden="false" customHeight="false" outlineLevel="0" collapsed="false">
      <c r="B2060" s="1" t="n">
        <v>16</v>
      </c>
      <c r="C2060" s="7" t="s">
        <v>1233</v>
      </c>
      <c r="D2060" s="0" t="n">
        <f aca="false">IF(C2060=C2059,D2059+1,1)</f>
        <v>15</v>
      </c>
    </row>
    <row r="2061" customFormat="false" ht="14" hidden="false" customHeight="false" outlineLevel="0" collapsed="false">
      <c r="B2061" s="1" t="n">
        <v>17</v>
      </c>
      <c r="C2061" s="7" t="s">
        <v>1233</v>
      </c>
      <c r="D2061" s="0" t="n">
        <f aca="false">IF(C2061=C2060,D2060+1,1)</f>
        <v>16</v>
      </c>
    </row>
    <row r="2062" customFormat="false" ht="14" hidden="false" customHeight="false" outlineLevel="0" collapsed="false">
      <c r="B2062" s="1" t="n">
        <v>18</v>
      </c>
      <c r="C2062" s="7" t="s">
        <v>1233</v>
      </c>
      <c r="D2062" s="0" t="n">
        <f aca="false">IF(C2062=C2061,D2061+1,1)</f>
        <v>17</v>
      </c>
    </row>
    <row r="2063" customFormat="false" ht="14" hidden="false" customHeight="false" outlineLevel="0" collapsed="false">
      <c r="B2063" s="1" t="n">
        <v>19</v>
      </c>
      <c r="C2063" s="7" t="s">
        <v>1233</v>
      </c>
      <c r="D2063" s="0" t="n">
        <f aca="false">IF(C2063=C2062,D2062+1,1)</f>
        <v>18</v>
      </c>
    </row>
    <row r="2064" customFormat="false" ht="14" hidden="false" customHeight="false" outlineLevel="0" collapsed="false">
      <c r="B2064" s="1" t="n">
        <v>20</v>
      </c>
      <c r="C2064" s="7" t="s">
        <v>1233</v>
      </c>
      <c r="D2064" s="0" t="n">
        <f aca="false">IF(C2064=C2063,D2063+1,1)</f>
        <v>19</v>
      </c>
    </row>
    <row r="2065" customFormat="false" ht="14" hidden="false" customHeight="false" outlineLevel="0" collapsed="false">
      <c r="B2065" s="1" t="n">
        <v>5</v>
      </c>
      <c r="C2065" s="7" t="s">
        <v>1234</v>
      </c>
      <c r="D2065" s="0" t="n">
        <f aca="false">IF(C2065=C2064,D2064+1,1)</f>
        <v>1</v>
      </c>
    </row>
    <row r="2066" customFormat="false" ht="14" hidden="false" customHeight="false" outlineLevel="0" collapsed="false">
      <c r="B2066" s="1" t="n">
        <v>10</v>
      </c>
      <c r="C2066" s="7" t="s">
        <v>1235</v>
      </c>
      <c r="D2066" s="0" t="n">
        <f aca="false">IF(C2066=C2065,D2065+1,1)</f>
        <v>1</v>
      </c>
    </row>
    <row r="2067" customFormat="false" ht="14" hidden="false" customHeight="false" outlineLevel="0" collapsed="false">
      <c r="B2067" s="1" t="n">
        <v>9</v>
      </c>
      <c r="C2067" s="7" t="s">
        <v>1236</v>
      </c>
      <c r="D2067" s="0" t="n">
        <f aca="false">IF(C2067=C2066,D2066+1,1)</f>
        <v>1</v>
      </c>
    </row>
    <row r="2068" customFormat="false" ht="14" hidden="false" customHeight="false" outlineLevel="0" collapsed="false">
      <c r="B2068" s="1" t="n">
        <v>9</v>
      </c>
      <c r="C2068" s="7" t="s">
        <v>1237</v>
      </c>
      <c r="D2068" s="0" t="n">
        <f aca="false">IF(C2068=C2067,D2067+1,1)</f>
        <v>1</v>
      </c>
    </row>
    <row r="2069" customFormat="false" ht="14" hidden="false" customHeight="false" outlineLevel="0" collapsed="false">
      <c r="B2069" s="1" t="n">
        <v>2</v>
      </c>
      <c r="C2069" s="7" t="s">
        <v>1238</v>
      </c>
      <c r="D2069" s="0" t="n">
        <f aca="false">IF(C2069=C2068,D2068+1,1)</f>
        <v>1</v>
      </c>
    </row>
    <row r="2070" customFormat="false" ht="14" hidden="false" customHeight="false" outlineLevel="0" collapsed="false">
      <c r="B2070" s="1" t="n">
        <v>3</v>
      </c>
      <c r="C2070" s="7" t="s">
        <v>1238</v>
      </c>
      <c r="D2070" s="0" t="n">
        <f aca="false">IF(C2070=C2069,D2069+1,1)</f>
        <v>2</v>
      </c>
    </row>
    <row r="2071" customFormat="false" ht="14" hidden="false" customHeight="false" outlineLevel="0" collapsed="false">
      <c r="B2071" s="1" t="n">
        <v>2</v>
      </c>
      <c r="C2071" s="7" t="s">
        <v>1239</v>
      </c>
      <c r="D2071" s="0" t="n">
        <f aca="false">IF(C2071=C2070,D2070+1,1)</f>
        <v>1</v>
      </c>
    </row>
    <row r="2072" customFormat="false" ht="14" hidden="false" customHeight="false" outlineLevel="0" collapsed="false">
      <c r="B2072" s="1" t="n">
        <v>2</v>
      </c>
      <c r="C2072" s="7" t="s">
        <v>1240</v>
      </c>
      <c r="D2072" s="0" t="n">
        <f aca="false">IF(C2072=C2071,D2071+1,1)</f>
        <v>1</v>
      </c>
    </row>
    <row r="2073" customFormat="false" ht="14" hidden="false" customHeight="false" outlineLevel="0" collapsed="false">
      <c r="B2073" s="1" t="n">
        <v>3</v>
      </c>
      <c r="C2073" s="7" t="s">
        <v>1241</v>
      </c>
      <c r="D2073" s="0" t="n">
        <f aca="false">IF(C2073=C2072,D2072+1,1)</f>
        <v>1</v>
      </c>
    </row>
    <row r="2074" customFormat="false" ht="14" hidden="false" customHeight="false" outlineLevel="0" collapsed="false">
      <c r="B2074" s="1" t="n">
        <v>9</v>
      </c>
      <c r="C2074" s="7" t="s">
        <v>1241</v>
      </c>
      <c r="D2074" s="0" t="n">
        <f aca="false">IF(C2074=C2073,D2073+1,1)</f>
        <v>2</v>
      </c>
    </row>
    <row r="2075" customFormat="false" ht="14" hidden="false" customHeight="false" outlineLevel="0" collapsed="false">
      <c r="B2075" s="1" t="n">
        <v>9</v>
      </c>
      <c r="C2075" s="7" t="s">
        <v>1242</v>
      </c>
      <c r="D2075" s="0" t="n">
        <f aca="false">IF(C2075=C2074,D2074+1,1)</f>
        <v>1</v>
      </c>
    </row>
    <row r="2076" customFormat="false" ht="14" hidden="false" customHeight="false" outlineLevel="0" collapsed="false">
      <c r="B2076" s="1" t="n">
        <v>12</v>
      </c>
      <c r="C2076" s="7" t="s">
        <v>1243</v>
      </c>
      <c r="D2076" s="0" t="n">
        <f aca="false">IF(C2076=C2075,D2075+1,1)</f>
        <v>1</v>
      </c>
    </row>
    <row r="2077" customFormat="false" ht="14" hidden="false" customHeight="false" outlineLevel="0" collapsed="false">
      <c r="B2077" s="1" t="n">
        <v>14</v>
      </c>
      <c r="C2077" s="7" t="s">
        <v>1244</v>
      </c>
      <c r="D2077" s="0" t="n">
        <f aca="false">IF(C2077=C2076,D2076+1,1)</f>
        <v>1</v>
      </c>
    </row>
    <row r="2078" customFormat="false" ht="14" hidden="false" customHeight="false" outlineLevel="0" collapsed="false">
      <c r="B2078" s="1" t="n">
        <v>17</v>
      </c>
      <c r="C2078" s="7" t="s">
        <v>1245</v>
      </c>
      <c r="D2078" s="0" t="n">
        <f aca="false">IF(C2078=C2077,D2077+1,1)</f>
        <v>1</v>
      </c>
    </row>
    <row r="2079" customFormat="false" ht="14" hidden="false" customHeight="false" outlineLevel="0" collapsed="false">
      <c r="B2079" s="1" t="n">
        <v>11</v>
      </c>
      <c r="C2079" s="7" t="s">
        <v>1246</v>
      </c>
      <c r="D2079" s="0" t="n">
        <f aca="false">IF(C2079=C2078,D2078+1,1)</f>
        <v>1</v>
      </c>
    </row>
    <row r="2080" customFormat="false" ht="14" hidden="false" customHeight="false" outlineLevel="0" collapsed="false">
      <c r="B2080" s="1" t="n">
        <v>2</v>
      </c>
      <c r="C2080" s="7" t="s">
        <v>1247</v>
      </c>
      <c r="D2080" s="0" t="n">
        <f aca="false">IF(C2080=C2079,D2079+1,1)</f>
        <v>1</v>
      </c>
    </row>
    <row r="2081" customFormat="false" ht="14" hidden="false" customHeight="false" outlineLevel="0" collapsed="false">
      <c r="B2081" s="1" t="n">
        <v>5</v>
      </c>
      <c r="C2081" s="7" t="s">
        <v>1247</v>
      </c>
      <c r="D2081" s="0" t="n">
        <f aca="false">IF(C2081=C2080,D2080+1,1)</f>
        <v>2</v>
      </c>
    </row>
    <row r="2082" customFormat="false" ht="14" hidden="false" customHeight="false" outlineLevel="0" collapsed="false">
      <c r="B2082" s="1" t="n">
        <v>6</v>
      </c>
      <c r="C2082" s="7" t="s">
        <v>1247</v>
      </c>
      <c r="D2082" s="0" t="n">
        <f aca="false">IF(C2082=C2081,D2081+1,1)</f>
        <v>3</v>
      </c>
    </row>
    <row r="2083" customFormat="false" ht="14" hidden="false" customHeight="false" outlineLevel="0" collapsed="false">
      <c r="B2083" s="1" t="n">
        <v>7</v>
      </c>
      <c r="C2083" s="7" t="s">
        <v>1247</v>
      </c>
      <c r="D2083" s="0" t="n">
        <f aca="false">IF(C2083=C2082,D2082+1,1)</f>
        <v>4</v>
      </c>
    </row>
    <row r="2084" customFormat="false" ht="14" hidden="false" customHeight="false" outlineLevel="0" collapsed="false">
      <c r="B2084" s="1" t="n">
        <v>11</v>
      </c>
      <c r="C2084" s="7" t="s">
        <v>1247</v>
      </c>
      <c r="D2084" s="0" t="n">
        <f aca="false">IF(C2084=C2083,D2083+1,1)</f>
        <v>5</v>
      </c>
    </row>
    <row r="2085" customFormat="false" ht="14" hidden="false" customHeight="false" outlineLevel="0" collapsed="false">
      <c r="B2085" s="1" t="n">
        <v>12</v>
      </c>
      <c r="C2085" s="7" t="s">
        <v>1247</v>
      </c>
      <c r="D2085" s="0" t="n">
        <f aca="false">IF(C2085=C2084,D2084+1,1)</f>
        <v>6</v>
      </c>
    </row>
    <row r="2086" customFormat="false" ht="14" hidden="false" customHeight="false" outlineLevel="0" collapsed="false">
      <c r="B2086" s="1" t="n">
        <v>15</v>
      </c>
      <c r="C2086" s="7" t="s">
        <v>1247</v>
      </c>
      <c r="D2086" s="0" t="n">
        <f aca="false">IF(C2086=C2085,D2085+1,1)</f>
        <v>7</v>
      </c>
    </row>
    <row r="2087" customFormat="false" ht="14" hidden="false" customHeight="false" outlineLevel="0" collapsed="false">
      <c r="B2087" s="1" t="n">
        <v>16</v>
      </c>
      <c r="C2087" s="7" t="s">
        <v>1247</v>
      </c>
      <c r="D2087" s="0" t="n">
        <f aca="false">IF(C2087=C2086,D2086+1,1)</f>
        <v>8</v>
      </c>
    </row>
    <row r="2088" customFormat="false" ht="14" hidden="false" customHeight="false" outlineLevel="0" collapsed="false">
      <c r="B2088" s="1" t="n">
        <v>11</v>
      </c>
      <c r="C2088" s="7" t="s">
        <v>1248</v>
      </c>
      <c r="D2088" s="0" t="n">
        <f aca="false">IF(C2088=C2087,D2087+1,1)</f>
        <v>1</v>
      </c>
    </row>
    <row r="2089" customFormat="false" ht="14" hidden="false" customHeight="false" outlineLevel="0" collapsed="false">
      <c r="B2089" s="1" t="n">
        <v>6</v>
      </c>
      <c r="C2089" s="7" t="s">
        <v>1249</v>
      </c>
      <c r="D2089" s="0" t="n">
        <f aca="false">IF(C2089=C2088,D2088+1,1)</f>
        <v>1</v>
      </c>
    </row>
    <row r="2090" customFormat="false" ht="14" hidden="false" customHeight="false" outlineLevel="0" collapsed="false">
      <c r="B2090" s="1" t="n">
        <v>8</v>
      </c>
      <c r="C2090" s="7" t="s">
        <v>1250</v>
      </c>
      <c r="D2090" s="0" t="n">
        <f aca="false">IF(C2090=C2089,D2089+1,1)</f>
        <v>1</v>
      </c>
    </row>
    <row r="2091" customFormat="false" ht="14" hidden="false" customHeight="false" outlineLevel="0" collapsed="false">
      <c r="B2091" s="1" t="n">
        <v>11</v>
      </c>
      <c r="C2091" s="7" t="s">
        <v>1250</v>
      </c>
      <c r="D2091" s="0" t="n">
        <f aca="false">IF(C2091=C2090,D2090+1,1)</f>
        <v>2</v>
      </c>
    </row>
    <row r="2092" customFormat="false" ht="14" hidden="false" customHeight="false" outlineLevel="0" collapsed="false">
      <c r="B2092" s="1" t="n">
        <v>3</v>
      </c>
      <c r="C2092" s="7" t="s">
        <v>1251</v>
      </c>
      <c r="D2092" s="0" t="n">
        <f aca="false">IF(C2092=C2091,D2091+1,1)</f>
        <v>1</v>
      </c>
    </row>
    <row r="2093" customFormat="false" ht="14" hidden="false" customHeight="false" outlineLevel="0" collapsed="false">
      <c r="B2093" s="1" t="n">
        <v>7</v>
      </c>
      <c r="C2093" s="7" t="s">
        <v>1251</v>
      </c>
      <c r="D2093" s="0" t="n">
        <f aca="false">IF(C2093=C2092,D2092+1,1)</f>
        <v>2</v>
      </c>
    </row>
    <row r="2094" customFormat="false" ht="14" hidden="false" customHeight="false" outlineLevel="0" collapsed="false">
      <c r="B2094" s="1" t="n">
        <v>7</v>
      </c>
      <c r="C2094" s="7" t="s">
        <v>1252</v>
      </c>
      <c r="D2094" s="0" t="n">
        <f aca="false">IF(C2094=C2093,D2093+1,1)</f>
        <v>1</v>
      </c>
    </row>
    <row r="2095" customFormat="false" ht="14" hidden="false" customHeight="false" outlineLevel="0" collapsed="false">
      <c r="B2095" s="1" t="n">
        <v>11</v>
      </c>
      <c r="C2095" s="7" t="s">
        <v>1253</v>
      </c>
      <c r="D2095" s="0" t="n">
        <f aca="false">IF(C2095=C2094,D2094+1,1)</f>
        <v>1</v>
      </c>
    </row>
    <row r="2096" customFormat="false" ht="14" hidden="false" customHeight="false" outlineLevel="0" collapsed="false">
      <c r="B2096" s="1" t="n">
        <v>12</v>
      </c>
      <c r="C2096" s="7" t="s">
        <v>1253</v>
      </c>
      <c r="D2096" s="0" t="n">
        <f aca="false">IF(C2096=C2095,D2095+1,1)</f>
        <v>2</v>
      </c>
    </row>
    <row r="2097" customFormat="false" ht="14" hidden="false" customHeight="false" outlineLevel="0" collapsed="false">
      <c r="B2097" s="1" t="n">
        <v>3</v>
      </c>
      <c r="C2097" s="7" t="s">
        <v>1254</v>
      </c>
      <c r="D2097" s="0" t="n">
        <f aca="false">IF(C2097=C2096,D2096+1,1)</f>
        <v>1</v>
      </c>
    </row>
    <row r="2098" customFormat="false" ht="14" hidden="false" customHeight="false" outlineLevel="0" collapsed="false">
      <c r="B2098" s="1" t="n">
        <v>5</v>
      </c>
      <c r="C2098" s="7" t="s">
        <v>1254</v>
      </c>
      <c r="D2098" s="0" t="n">
        <f aca="false">IF(C2098=C2097,D2097+1,1)</f>
        <v>2</v>
      </c>
    </row>
    <row r="2099" customFormat="false" ht="14" hidden="false" customHeight="false" outlineLevel="0" collapsed="false">
      <c r="B2099" s="1" t="n">
        <v>19</v>
      </c>
      <c r="C2099" s="7" t="s">
        <v>1255</v>
      </c>
      <c r="D2099" s="0" t="n">
        <f aca="false">IF(C2099=C2098,D2098+1,1)</f>
        <v>1</v>
      </c>
    </row>
    <row r="2100" customFormat="false" ht="14" hidden="false" customHeight="false" outlineLevel="0" collapsed="false">
      <c r="B2100" s="1" t="n">
        <v>1</v>
      </c>
      <c r="C2100" s="7" t="s">
        <v>1256</v>
      </c>
      <c r="D2100" s="0" t="n">
        <f aca="false">IF(C2100=C2099,D2099+1,1)</f>
        <v>1</v>
      </c>
    </row>
    <row r="2101" customFormat="false" ht="14" hidden="false" customHeight="false" outlineLevel="0" collapsed="false">
      <c r="B2101" s="1" t="n">
        <v>1</v>
      </c>
      <c r="C2101" s="7" t="s">
        <v>1257</v>
      </c>
      <c r="D2101" s="0" t="n">
        <f aca="false">IF(C2101=C2100,D2100+1,1)</f>
        <v>1</v>
      </c>
    </row>
    <row r="2102" customFormat="false" ht="14" hidden="false" customHeight="false" outlineLevel="0" collapsed="false">
      <c r="B2102" s="1" t="n">
        <v>3</v>
      </c>
      <c r="C2102" s="7" t="s">
        <v>1257</v>
      </c>
      <c r="D2102" s="0" t="n">
        <f aca="false">IF(C2102=C2101,D2101+1,1)</f>
        <v>2</v>
      </c>
    </row>
    <row r="2103" customFormat="false" ht="14" hidden="false" customHeight="false" outlineLevel="0" collapsed="false">
      <c r="B2103" s="1" t="n">
        <v>14</v>
      </c>
      <c r="C2103" s="7" t="s">
        <v>1257</v>
      </c>
      <c r="D2103" s="0" t="n">
        <f aca="false">IF(C2103=C2102,D2102+1,1)</f>
        <v>3</v>
      </c>
    </row>
    <row r="2104" customFormat="false" ht="14" hidden="false" customHeight="false" outlineLevel="0" collapsed="false">
      <c r="B2104" s="1" t="n">
        <v>20</v>
      </c>
      <c r="C2104" s="7" t="s">
        <v>1257</v>
      </c>
      <c r="D2104" s="0" t="n">
        <f aca="false">IF(C2104=C2103,D2103+1,1)</f>
        <v>4</v>
      </c>
    </row>
    <row r="2105" customFormat="false" ht="14" hidden="false" customHeight="false" outlineLevel="0" collapsed="false">
      <c r="B2105" s="1" t="n">
        <v>20</v>
      </c>
      <c r="C2105" s="7" t="s">
        <v>1258</v>
      </c>
      <c r="D2105" s="0" t="n">
        <f aca="false">IF(C2105=C2104,D2104+1,1)</f>
        <v>1</v>
      </c>
    </row>
    <row r="2106" customFormat="false" ht="14" hidden="false" customHeight="false" outlineLevel="0" collapsed="false">
      <c r="B2106" s="1" t="n">
        <v>1</v>
      </c>
      <c r="C2106" s="7" t="s">
        <v>1259</v>
      </c>
      <c r="D2106" s="0" t="n">
        <f aca="false">IF(C2106=C2105,D2105+1,1)</f>
        <v>1</v>
      </c>
    </row>
    <row r="2107" customFormat="false" ht="14" hidden="false" customHeight="false" outlineLevel="0" collapsed="false">
      <c r="B2107" s="1" t="n">
        <v>14</v>
      </c>
      <c r="C2107" s="7" t="s">
        <v>1259</v>
      </c>
      <c r="D2107" s="0" t="n">
        <f aca="false">IF(C2107=C2106,D2106+1,1)</f>
        <v>2</v>
      </c>
    </row>
    <row r="2108" customFormat="false" ht="14" hidden="false" customHeight="false" outlineLevel="0" collapsed="false">
      <c r="B2108" s="1" t="n">
        <v>19</v>
      </c>
      <c r="C2108" s="7" t="s">
        <v>1259</v>
      </c>
      <c r="D2108" s="0" t="n">
        <f aca="false">IF(C2108=C2107,D2107+1,1)</f>
        <v>3</v>
      </c>
    </row>
    <row r="2109" customFormat="false" ht="14" hidden="false" customHeight="false" outlineLevel="0" collapsed="false">
      <c r="B2109" s="1" t="n">
        <v>16</v>
      </c>
      <c r="C2109" s="7" t="s">
        <v>1260</v>
      </c>
      <c r="D2109" s="0" t="n">
        <f aca="false">IF(C2109=C2108,D2108+1,1)</f>
        <v>1</v>
      </c>
    </row>
    <row r="2110" customFormat="false" ht="14" hidden="false" customHeight="false" outlineLevel="0" collapsed="false">
      <c r="B2110" s="1" t="n">
        <v>17</v>
      </c>
      <c r="C2110" s="7" t="s">
        <v>1260</v>
      </c>
      <c r="D2110" s="0" t="n">
        <f aca="false">IF(C2110=C2109,D2109+1,1)</f>
        <v>2</v>
      </c>
    </row>
    <row r="2111" customFormat="false" ht="14" hidden="false" customHeight="false" outlineLevel="0" collapsed="false">
      <c r="B2111" s="1" t="n">
        <v>8</v>
      </c>
      <c r="C2111" s="7" t="s">
        <v>1261</v>
      </c>
      <c r="D2111" s="0" t="n">
        <f aca="false">IF(C2111=C2110,D2110+1,1)</f>
        <v>1</v>
      </c>
    </row>
    <row r="2112" customFormat="false" ht="14" hidden="false" customHeight="false" outlineLevel="0" collapsed="false">
      <c r="B2112" s="1" t="n">
        <v>12</v>
      </c>
      <c r="C2112" s="7" t="s">
        <v>1261</v>
      </c>
      <c r="D2112" s="0" t="n">
        <f aca="false">IF(C2112=C2111,D2111+1,1)</f>
        <v>2</v>
      </c>
    </row>
    <row r="2113" customFormat="false" ht="14" hidden="false" customHeight="false" outlineLevel="0" collapsed="false">
      <c r="B2113" s="1" t="n">
        <v>19</v>
      </c>
      <c r="C2113" s="7" t="s">
        <v>1262</v>
      </c>
      <c r="D2113" s="0" t="n">
        <f aca="false">IF(C2113=C2112,D2112+1,1)</f>
        <v>1</v>
      </c>
    </row>
    <row r="2114" customFormat="false" ht="14" hidden="false" customHeight="false" outlineLevel="0" collapsed="false">
      <c r="B2114" s="1" t="n">
        <v>16</v>
      </c>
      <c r="C2114" s="7" t="s">
        <v>1263</v>
      </c>
      <c r="D2114" s="0" t="n">
        <f aca="false">IF(C2114=C2113,D2113+1,1)</f>
        <v>1</v>
      </c>
    </row>
    <row r="2115" customFormat="false" ht="14" hidden="false" customHeight="false" outlineLevel="0" collapsed="false">
      <c r="B2115" s="1" t="n">
        <v>7</v>
      </c>
      <c r="C2115" s="7" t="s">
        <v>1264</v>
      </c>
      <c r="D2115" s="0" t="n">
        <f aca="false">IF(C2115=C2114,D2114+1,1)</f>
        <v>1</v>
      </c>
    </row>
    <row r="2116" customFormat="false" ht="14" hidden="false" customHeight="false" outlineLevel="0" collapsed="false">
      <c r="B2116" s="1" t="n">
        <v>13</v>
      </c>
      <c r="C2116" s="7" t="s">
        <v>1265</v>
      </c>
      <c r="D2116" s="0" t="n">
        <f aca="false">IF(C2116=C2115,D2115+1,1)</f>
        <v>1</v>
      </c>
    </row>
    <row r="2117" customFormat="false" ht="14" hidden="false" customHeight="false" outlineLevel="0" collapsed="false">
      <c r="B2117" s="1" t="n">
        <v>20</v>
      </c>
      <c r="C2117" s="7" t="s">
        <v>1266</v>
      </c>
      <c r="D2117" s="0" t="n">
        <f aca="false">IF(C2117=C2116,D2116+1,1)</f>
        <v>1</v>
      </c>
    </row>
    <row r="2118" customFormat="false" ht="14" hidden="false" customHeight="false" outlineLevel="0" collapsed="false">
      <c r="B2118" s="1" t="n">
        <v>20</v>
      </c>
      <c r="C2118" s="7" t="s">
        <v>1267</v>
      </c>
      <c r="D2118" s="0" t="n">
        <f aca="false">IF(C2118=C2117,D2117+1,1)</f>
        <v>1</v>
      </c>
    </row>
    <row r="2119" customFormat="false" ht="14" hidden="false" customHeight="false" outlineLevel="0" collapsed="false">
      <c r="B2119" s="1" t="n">
        <v>20</v>
      </c>
      <c r="C2119" s="7" t="s">
        <v>1268</v>
      </c>
      <c r="D2119" s="0" t="n">
        <f aca="false">IF(C2119=C2118,D2118+1,1)</f>
        <v>1</v>
      </c>
    </row>
    <row r="2120" customFormat="false" ht="14" hidden="false" customHeight="false" outlineLevel="0" collapsed="false">
      <c r="B2120" s="1" t="n">
        <v>18</v>
      </c>
      <c r="C2120" s="7" t="s">
        <v>1269</v>
      </c>
      <c r="D2120" s="0" t="n">
        <f aca="false">IF(C2120=C2119,D2119+1,1)</f>
        <v>1</v>
      </c>
    </row>
    <row r="2121" customFormat="false" ht="14" hidden="false" customHeight="false" outlineLevel="0" collapsed="false">
      <c r="B2121" s="1" t="n">
        <v>1</v>
      </c>
      <c r="C2121" s="7" t="s">
        <v>1270</v>
      </c>
      <c r="D2121" s="0" t="n">
        <f aca="false">IF(C2121=C2120,D2120+1,1)</f>
        <v>1</v>
      </c>
    </row>
    <row r="2122" customFormat="false" ht="14" hidden="false" customHeight="false" outlineLevel="0" collapsed="false">
      <c r="B2122" s="1" t="n">
        <v>18</v>
      </c>
      <c r="C2122" s="7" t="s">
        <v>1270</v>
      </c>
      <c r="D2122" s="0" t="n">
        <f aca="false">IF(C2122=C2121,D2121+1,1)</f>
        <v>2</v>
      </c>
    </row>
    <row r="2123" customFormat="false" ht="14" hidden="false" customHeight="false" outlineLevel="0" collapsed="false">
      <c r="B2123" s="1" t="n">
        <v>18</v>
      </c>
      <c r="C2123" s="7" t="s">
        <v>1271</v>
      </c>
      <c r="D2123" s="0" t="n">
        <f aca="false">IF(C2123=C2122,D2122+1,1)</f>
        <v>1</v>
      </c>
    </row>
    <row r="2124" customFormat="false" ht="14" hidden="false" customHeight="false" outlineLevel="0" collapsed="false">
      <c r="B2124" s="1" t="n">
        <v>7</v>
      </c>
      <c r="C2124" s="7" t="s">
        <v>1272</v>
      </c>
      <c r="D2124" s="0" t="n">
        <f aca="false">IF(C2124=C2123,D2123+1,1)</f>
        <v>1</v>
      </c>
    </row>
    <row r="2125" customFormat="false" ht="14" hidden="false" customHeight="false" outlineLevel="0" collapsed="false">
      <c r="B2125" s="1" t="n">
        <v>15</v>
      </c>
      <c r="C2125" s="7" t="s">
        <v>1273</v>
      </c>
      <c r="D2125" s="0" t="n">
        <f aca="false">IF(C2125=C2124,D2124+1,1)</f>
        <v>1</v>
      </c>
    </row>
    <row r="2126" customFormat="false" ht="14" hidden="false" customHeight="false" outlineLevel="0" collapsed="false">
      <c r="B2126" s="1" t="n">
        <v>1</v>
      </c>
      <c r="C2126" s="7" t="s">
        <v>1274</v>
      </c>
      <c r="D2126" s="0" t="n">
        <f aca="false">IF(C2126=C2125,D2125+1,1)</f>
        <v>1</v>
      </c>
    </row>
    <row r="2127" customFormat="false" ht="14" hidden="false" customHeight="false" outlineLevel="0" collapsed="false">
      <c r="B2127" s="1" t="n">
        <v>9</v>
      </c>
      <c r="C2127" s="7" t="s">
        <v>1274</v>
      </c>
      <c r="D2127" s="0" t="n">
        <f aca="false">IF(C2127=C2126,D2126+1,1)</f>
        <v>2</v>
      </c>
    </row>
    <row r="2128" customFormat="false" ht="14" hidden="false" customHeight="false" outlineLevel="0" collapsed="false">
      <c r="B2128" s="1" t="n">
        <v>19</v>
      </c>
      <c r="C2128" s="7" t="s">
        <v>1274</v>
      </c>
      <c r="D2128" s="0" t="n">
        <f aca="false">IF(C2128=C2127,D2127+1,1)</f>
        <v>3</v>
      </c>
    </row>
    <row r="2129" customFormat="false" ht="14" hidden="false" customHeight="false" outlineLevel="0" collapsed="false">
      <c r="B2129" s="1" t="n">
        <v>1</v>
      </c>
      <c r="C2129" s="7" t="s">
        <v>1275</v>
      </c>
      <c r="D2129" s="0" t="n">
        <f aca="false">IF(C2129=C2128,D2128+1,1)</f>
        <v>1</v>
      </c>
    </row>
    <row r="2130" customFormat="false" ht="14" hidden="false" customHeight="false" outlineLevel="0" collapsed="false">
      <c r="B2130" s="1" t="n">
        <v>9</v>
      </c>
      <c r="C2130" s="7" t="s">
        <v>1275</v>
      </c>
      <c r="D2130" s="0" t="n">
        <f aca="false">IF(C2130=C2129,D2129+1,1)</f>
        <v>2</v>
      </c>
    </row>
    <row r="2131" customFormat="false" ht="14" hidden="false" customHeight="false" outlineLevel="0" collapsed="false">
      <c r="B2131" s="1" t="n">
        <v>4</v>
      </c>
      <c r="C2131" s="7" t="s">
        <v>1276</v>
      </c>
      <c r="D2131" s="0" t="n">
        <f aca="false">IF(C2131=C2130,D2130+1,1)</f>
        <v>1</v>
      </c>
    </row>
    <row r="2132" customFormat="false" ht="14" hidden="false" customHeight="false" outlineLevel="0" collapsed="false">
      <c r="B2132" s="1" t="n">
        <v>7</v>
      </c>
      <c r="C2132" s="7" t="s">
        <v>1276</v>
      </c>
      <c r="D2132" s="0" t="n">
        <f aca="false">IF(C2132=C2131,D2131+1,1)</f>
        <v>2</v>
      </c>
    </row>
    <row r="2133" customFormat="false" ht="14" hidden="false" customHeight="false" outlineLevel="0" collapsed="false">
      <c r="B2133" s="1" t="n">
        <v>18</v>
      </c>
      <c r="C2133" s="7" t="s">
        <v>1276</v>
      </c>
      <c r="D2133" s="0" t="n">
        <f aca="false">IF(C2133=C2132,D2132+1,1)</f>
        <v>3</v>
      </c>
    </row>
    <row r="2134" customFormat="false" ht="14" hidden="false" customHeight="false" outlineLevel="0" collapsed="false">
      <c r="B2134" s="1" t="n">
        <v>8</v>
      </c>
      <c r="C2134" s="7" t="s">
        <v>1277</v>
      </c>
      <c r="D2134" s="0" t="n">
        <f aca="false">IF(C2134=C2133,D2133+1,1)</f>
        <v>1</v>
      </c>
    </row>
    <row r="2135" customFormat="false" ht="14" hidden="false" customHeight="false" outlineLevel="0" collapsed="false">
      <c r="B2135" s="1" t="n">
        <v>11</v>
      </c>
      <c r="C2135" s="7" t="s">
        <v>1278</v>
      </c>
      <c r="D2135" s="0" t="n">
        <f aca="false">IF(C2135=C2134,D2134+1,1)</f>
        <v>1</v>
      </c>
    </row>
    <row r="2136" customFormat="false" ht="14" hidden="false" customHeight="false" outlineLevel="0" collapsed="false">
      <c r="B2136" s="1" t="n">
        <v>11</v>
      </c>
      <c r="C2136" s="7" t="s">
        <v>1279</v>
      </c>
      <c r="D2136" s="0" t="n">
        <f aca="false">IF(C2136=C2135,D2135+1,1)</f>
        <v>1</v>
      </c>
    </row>
    <row r="2137" customFormat="false" ht="14" hidden="false" customHeight="false" outlineLevel="0" collapsed="false">
      <c r="B2137" s="1" t="n">
        <v>13</v>
      </c>
      <c r="C2137" s="7" t="s">
        <v>1280</v>
      </c>
      <c r="D2137" s="0" t="n">
        <f aca="false">IF(C2137=C2136,D2136+1,1)</f>
        <v>1</v>
      </c>
    </row>
    <row r="2138" customFormat="false" ht="14" hidden="false" customHeight="false" outlineLevel="0" collapsed="false">
      <c r="B2138" s="1" t="n">
        <v>18</v>
      </c>
      <c r="C2138" s="7" t="s">
        <v>1280</v>
      </c>
      <c r="D2138" s="0" t="n">
        <f aca="false">IF(C2138=C2137,D2137+1,1)</f>
        <v>2</v>
      </c>
    </row>
    <row r="2139" customFormat="false" ht="14" hidden="false" customHeight="false" outlineLevel="0" collapsed="false">
      <c r="B2139" s="1" t="n">
        <v>2</v>
      </c>
      <c r="C2139" s="7" t="s">
        <v>1281</v>
      </c>
      <c r="D2139" s="0" t="n">
        <f aca="false">IF(C2139=C2138,D2138+1,1)</f>
        <v>1</v>
      </c>
    </row>
    <row r="2140" customFormat="false" ht="14" hidden="false" customHeight="false" outlineLevel="0" collapsed="false">
      <c r="B2140" s="1" t="n">
        <v>5</v>
      </c>
      <c r="C2140" s="7" t="s">
        <v>1281</v>
      </c>
      <c r="D2140" s="0" t="n">
        <f aca="false">IF(C2140=C2139,D2139+1,1)</f>
        <v>2</v>
      </c>
    </row>
    <row r="2141" customFormat="false" ht="14" hidden="false" customHeight="false" outlineLevel="0" collapsed="false">
      <c r="B2141" s="1" t="n">
        <v>4</v>
      </c>
      <c r="C2141" s="7" t="s">
        <v>1282</v>
      </c>
      <c r="D2141" s="0" t="n">
        <f aca="false">IF(C2141=C2140,D2140+1,1)</f>
        <v>1</v>
      </c>
    </row>
    <row r="2142" customFormat="false" ht="14" hidden="false" customHeight="false" outlineLevel="0" collapsed="false">
      <c r="B2142" s="1" t="n">
        <v>15</v>
      </c>
      <c r="C2142" s="7" t="s">
        <v>1283</v>
      </c>
      <c r="D2142" s="0" t="n">
        <f aca="false">IF(C2142=C2141,D2141+1,1)</f>
        <v>1</v>
      </c>
    </row>
    <row r="2143" customFormat="false" ht="14" hidden="false" customHeight="false" outlineLevel="0" collapsed="false">
      <c r="B2143" s="1" t="n">
        <v>3</v>
      </c>
      <c r="C2143" s="7" t="s">
        <v>1284</v>
      </c>
      <c r="D2143" s="0" t="n">
        <f aca="false">IF(C2143=C2142,D2142+1,1)</f>
        <v>1</v>
      </c>
    </row>
    <row r="2144" customFormat="false" ht="14" hidden="false" customHeight="false" outlineLevel="0" collapsed="false">
      <c r="B2144" s="1" t="n">
        <v>9</v>
      </c>
      <c r="C2144" s="7" t="s">
        <v>1284</v>
      </c>
      <c r="D2144" s="0" t="n">
        <f aca="false">IF(C2144=C2143,D2143+1,1)</f>
        <v>2</v>
      </c>
    </row>
    <row r="2145" customFormat="false" ht="14" hidden="false" customHeight="false" outlineLevel="0" collapsed="false">
      <c r="B2145" s="1" t="n">
        <v>17</v>
      </c>
      <c r="C2145" s="7" t="s">
        <v>1284</v>
      </c>
      <c r="D2145" s="0" t="n">
        <f aca="false">IF(C2145=C2144,D2144+1,1)</f>
        <v>3</v>
      </c>
    </row>
    <row r="2146" customFormat="false" ht="14" hidden="false" customHeight="false" outlineLevel="0" collapsed="false">
      <c r="B2146" s="1" t="n">
        <v>6</v>
      </c>
      <c r="C2146" s="7" t="s">
        <v>1285</v>
      </c>
      <c r="D2146" s="0" t="n">
        <f aca="false">IF(C2146=C2145,D2145+1,1)</f>
        <v>1</v>
      </c>
    </row>
    <row r="2147" customFormat="false" ht="14" hidden="false" customHeight="false" outlineLevel="0" collapsed="false">
      <c r="B2147" s="1" t="n">
        <v>18</v>
      </c>
      <c r="C2147" s="7" t="s">
        <v>1285</v>
      </c>
      <c r="D2147" s="0" t="n">
        <f aca="false">IF(C2147=C2146,D2146+1,1)</f>
        <v>2</v>
      </c>
    </row>
    <row r="2148" customFormat="false" ht="14" hidden="false" customHeight="false" outlineLevel="0" collapsed="false">
      <c r="B2148" s="1" t="n">
        <v>19</v>
      </c>
      <c r="C2148" s="7" t="s">
        <v>1285</v>
      </c>
      <c r="D2148" s="0" t="n">
        <f aca="false">IF(C2148=C2147,D2147+1,1)</f>
        <v>3</v>
      </c>
    </row>
    <row r="2149" customFormat="false" ht="14" hidden="false" customHeight="false" outlineLevel="0" collapsed="false">
      <c r="B2149" s="1" t="n">
        <v>11</v>
      </c>
      <c r="C2149" s="7" t="s">
        <v>1286</v>
      </c>
      <c r="D2149" s="0" t="n">
        <f aca="false">IF(C2149=C2148,D2148+1,1)</f>
        <v>1</v>
      </c>
    </row>
    <row r="2150" customFormat="false" ht="14" hidden="false" customHeight="false" outlineLevel="0" collapsed="false">
      <c r="B2150" s="1" t="n">
        <v>12</v>
      </c>
      <c r="C2150" s="7" t="s">
        <v>1286</v>
      </c>
      <c r="D2150" s="0" t="n">
        <f aca="false">IF(C2150=C2149,D2149+1,1)</f>
        <v>2</v>
      </c>
    </row>
    <row r="2151" customFormat="false" ht="14" hidden="false" customHeight="false" outlineLevel="0" collapsed="false">
      <c r="B2151" s="1" t="n">
        <v>16</v>
      </c>
      <c r="C2151" s="7" t="s">
        <v>1286</v>
      </c>
      <c r="D2151" s="0" t="n">
        <f aca="false">IF(C2151=C2150,D2150+1,1)</f>
        <v>3</v>
      </c>
    </row>
    <row r="2152" customFormat="false" ht="14" hidden="false" customHeight="false" outlineLevel="0" collapsed="false">
      <c r="B2152" s="1" t="n">
        <v>3</v>
      </c>
      <c r="C2152" s="7" t="s">
        <v>1287</v>
      </c>
      <c r="D2152" s="0" t="n">
        <f aca="false">IF(C2152=C2151,D2151+1,1)</f>
        <v>1</v>
      </c>
    </row>
    <row r="2153" customFormat="false" ht="14" hidden="false" customHeight="false" outlineLevel="0" collapsed="false">
      <c r="B2153" s="1" t="n">
        <v>2</v>
      </c>
      <c r="C2153" s="7" t="s">
        <v>1288</v>
      </c>
      <c r="D2153" s="0" t="n">
        <f aca="false">IF(C2153=C2152,D2152+1,1)</f>
        <v>1</v>
      </c>
    </row>
    <row r="2154" customFormat="false" ht="14" hidden="false" customHeight="false" outlineLevel="0" collapsed="false">
      <c r="B2154" s="1" t="n">
        <v>11</v>
      </c>
      <c r="C2154" s="7" t="s">
        <v>1288</v>
      </c>
      <c r="D2154" s="0" t="n">
        <f aca="false">IF(C2154=C2153,D2153+1,1)</f>
        <v>2</v>
      </c>
    </row>
    <row r="2155" customFormat="false" ht="14" hidden="false" customHeight="false" outlineLevel="0" collapsed="false">
      <c r="B2155" s="1" t="n">
        <v>12</v>
      </c>
      <c r="C2155" s="7" t="s">
        <v>1288</v>
      </c>
      <c r="D2155" s="0" t="n">
        <f aca="false">IF(C2155=C2154,D2154+1,1)</f>
        <v>3</v>
      </c>
    </row>
    <row r="2156" customFormat="false" ht="14" hidden="false" customHeight="false" outlineLevel="0" collapsed="false">
      <c r="B2156" s="1" t="n">
        <v>14</v>
      </c>
      <c r="C2156" s="7" t="s">
        <v>1288</v>
      </c>
      <c r="D2156" s="0" t="n">
        <f aca="false">IF(C2156=C2155,D2155+1,1)</f>
        <v>4</v>
      </c>
    </row>
    <row r="2157" customFormat="false" ht="14" hidden="false" customHeight="false" outlineLevel="0" collapsed="false">
      <c r="B2157" s="1" t="n">
        <v>15</v>
      </c>
      <c r="C2157" s="7" t="s">
        <v>1288</v>
      </c>
      <c r="D2157" s="0" t="n">
        <f aca="false">IF(C2157=C2156,D2156+1,1)</f>
        <v>5</v>
      </c>
    </row>
    <row r="2158" customFormat="false" ht="14" hidden="false" customHeight="false" outlineLevel="0" collapsed="false">
      <c r="B2158" s="1" t="n">
        <v>1</v>
      </c>
      <c r="C2158" s="7" t="s">
        <v>1289</v>
      </c>
      <c r="D2158" s="0" t="n">
        <f aca="false">IF(C2158=C2157,D2157+1,1)</f>
        <v>1</v>
      </c>
    </row>
    <row r="2159" customFormat="false" ht="14" hidden="false" customHeight="false" outlineLevel="0" collapsed="false">
      <c r="B2159" s="1" t="n">
        <v>3</v>
      </c>
      <c r="C2159" s="7" t="s">
        <v>1289</v>
      </c>
      <c r="D2159" s="0" t="n">
        <f aca="false">IF(C2159=C2158,D2158+1,1)</f>
        <v>2</v>
      </c>
    </row>
    <row r="2160" customFormat="false" ht="14" hidden="false" customHeight="false" outlineLevel="0" collapsed="false">
      <c r="B2160" s="1" t="n">
        <v>4</v>
      </c>
      <c r="C2160" s="7" t="s">
        <v>1289</v>
      </c>
      <c r="D2160" s="0" t="n">
        <f aca="false">IF(C2160=C2159,D2159+1,1)</f>
        <v>3</v>
      </c>
    </row>
    <row r="2161" customFormat="false" ht="14" hidden="false" customHeight="false" outlineLevel="0" collapsed="false">
      <c r="B2161" s="1" t="n">
        <v>5</v>
      </c>
      <c r="C2161" s="7" t="s">
        <v>1289</v>
      </c>
      <c r="D2161" s="0" t="n">
        <f aca="false">IF(C2161=C2160,D2160+1,1)</f>
        <v>4</v>
      </c>
    </row>
    <row r="2162" customFormat="false" ht="14" hidden="false" customHeight="false" outlineLevel="0" collapsed="false">
      <c r="B2162" s="1" t="n">
        <v>9</v>
      </c>
      <c r="C2162" s="7" t="s">
        <v>1289</v>
      </c>
      <c r="D2162" s="0" t="n">
        <f aca="false">IF(C2162=C2161,D2161+1,1)</f>
        <v>5</v>
      </c>
    </row>
    <row r="2163" customFormat="false" ht="14" hidden="false" customHeight="false" outlineLevel="0" collapsed="false">
      <c r="B2163" s="1" t="n">
        <v>12</v>
      </c>
      <c r="C2163" s="7" t="s">
        <v>1289</v>
      </c>
      <c r="D2163" s="0" t="n">
        <f aca="false">IF(C2163=C2162,D2162+1,1)</f>
        <v>6</v>
      </c>
    </row>
    <row r="2164" customFormat="false" ht="14" hidden="false" customHeight="false" outlineLevel="0" collapsed="false">
      <c r="B2164" s="1" t="n">
        <v>13</v>
      </c>
      <c r="C2164" s="7" t="s">
        <v>1289</v>
      </c>
      <c r="D2164" s="0" t="n">
        <f aca="false">IF(C2164=C2163,D2163+1,1)</f>
        <v>7</v>
      </c>
    </row>
    <row r="2165" customFormat="false" ht="14" hidden="false" customHeight="false" outlineLevel="0" collapsed="false">
      <c r="B2165" s="1" t="n">
        <v>14</v>
      </c>
      <c r="C2165" s="7" t="s">
        <v>1289</v>
      </c>
      <c r="D2165" s="0" t="n">
        <f aca="false">IF(C2165=C2164,D2164+1,1)</f>
        <v>8</v>
      </c>
    </row>
    <row r="2166" customFormat="false" ht="14" hidden="false" customHeight="false" outlineLevel="0" collapsed="false">
      <c r="B2166" s="1" t="n">
        <v>16</v>
      </c>
      <c r="C2166" s="7" t="s">
        <v>1289</v>
      </c>
      <c r="D2166" s="0" t="n">
        <f aca="false">IF(C2166=C2165,D2165+1,1)</f>
        <v>9</v>
      </c>
    </row>
    <row r="2167" customFormat="false" ht="14" hidden="false" customHeight="false" outlineLevel="0" collapsed="false">
      <c r="B2167" s="1" t="n">
        <v>20</v>
      </c>
      <c r="C2167" s="7" t="s">
        <v>1289</v>
      </c>
      <c r="D2167" s="0" t="n">
        <f aca="false">IF(C2167=C2166,D2166+1,1)</f>
        <v>10</v>
      </c>
    </row>
    <row r="2168" customFormat="false" ht="14" hidden="false" customHeight="false" outlineLevel="0" collapsed="false">
      <c r="B2168" s="1" t="n">
        <v>5</v>
      </c>
      <c r="C2168" s="7" t="s">
        <v>1290</v>
      </c>
      <c r="D2168" s="0" t="n">
        <f aca="false">IF(C2168=C2167,D2167+1,1)</f>
        <v>1</v>
      </c>
    </row>
    <row r="2169" customFormat="false" ht="14" hidden="false" customHeight="false" outlineLevel="0" collapsed="false">
      <c r="B2169" s="1" t="n">
        <v>8</v>
      </c>
      <c r="C2169" s="7" t="s">
        <v>1291</v>
      </c>
      <c r="D2169" s="0" t="n">
        <f aca="false">IF(C2169=C2168,D2168+1,1)</f>
        <v>1</v>
      </c>
    </row>
    <row r="2170" customFormat="false" ht="14" hidden="false" customHeight="false" outlineLevel="0" collapsed="false">
      <c r="B2170" s="1" t="n">
        <v>20</v>
      </c>
      <c r="C2170" s="7" t="s">
        <v>1291</v>
      </c>
      <c r="D2170" s="0" t="n">
        <f aca="false">IF(C2170=C2169,D2169+1,1)</f>
        <v>2</v>
      </c>
    </row>
    <row r="2171" customFormat="false" ht="14" hidden="false" customHeight="false" outlineLevel="0" collapsed="false">
      <c r="B2171" s="1" t="n">
        <v>11</v>
      </c>
      <c r="C2171" s="7" t="s">
        <v>1292</v>
      </c>
      <c r="D2171" s="0" t="n">
        <f aca="false">IF(C2171=C2170,D2170+1,1)</f>
        <v>1</v>
      </c>
    </row>
    <row r="2172" customFormat="false" ht="14" hidden="false" customHeight="false" outlineLevel="0" collapsed="false">
      <c r="B2172" s="1" t="n">
        <v>17</v>
      </c>
      <c r="C2172" s="7" t="s">
        <v>1292</v>
      </c>
      <c r="D2172" s="0" t="n">
        <f aca="false">IF(C2172=C2171,D2171+1,1)</f>
        <v>2</v>
      </c>
    </row>
    <row r="2173" customFormat="false" ht="14" hidden="false" customHeight="false" outlineLevel="0" collapsed="false">
      <c r="B2173" s="1" t="n">
        <v>9</v>
      </c>
      <c r="C2173" s="7" t="s">
        <v>1293</v>
      </c>
      <c r="D2173" s="0" t="n">
        <f aca="false">IF(C2173=C2172,D2172+1,1)</f>
        <v>1</v>
      </c>
    </row>
    <row r="2174" customFormat="false" ht="14" hidden="false" customHeight="false" outlineLevel="0" collapsed="false">
      <c r="B2174" s="1" t="n">
        <v>9</v>
      </c>
      <c r="C2174" s="7" t="s">
        <v>1294</v>
      </c>
      <c r="D2174" s="0" t="n">
        <f aca="false">IF(C2174=C2173,D2173+1,1)</f>
        <v>1</v>
      </c>
    </row>
    <row r="2175" customFormat="false" ht="14" hidden="false" customHeight="false" outlineLevel="0" collapsed="false">
      <c r="B2175" s="1" t="n">
        <v>20</v>
      </c>
      <c r="C2175" s="7" t="s">
        <v>1295</v>
      </c>
      <c r="D2175" s="0" t="n">
        <f aca="false">IF(C2175=C2174,D2174+1,1)</f>
        <v>1</v>
      </c>
    </row>
    <row r="2176" customFormat="false" ht="14" hidden="false" customHeight="false" outlineLevel="0" collapsed="false">
      <c r="B2176" s="1" t="n">
        <v>3</v>
      </c>
      <c r="C2176" s="7" t="s">
        <v>1296</v>
      </c>
      <c r="D2176" s="0" t="n">
        <f aca="false">IF(C2176=C2175,D2175+1,1)</f>
        <v>1</v>
      </c>
    </row>
    <row r="2177" customFormat="false" ht="14" hidden="false" customHeight="false" outlineLevel="0" collapsed="false">
      <c r="B2177" s="1" t="n">
        <v>18</v>
      </c>
      <c r="C2177" s="7" t="s">
        <v>1297</v>
      </c>
      <c r="D2177" s="0" t="n">
        <f aca="false">IF(C2177=C2176,D2176+1,1)</f>
        <v>1</v>
      </c>
    </row>
    <row r="2178" customFormat="false" ht="14" hidden="false" customHeight="false" outlineLevel="0" collapsed="false">
      <c r="B2178" s="1" t="n">
        <v>18</v>
      </c>
      <c r="C2178" s="7" t="s">
        <v>1298</v>
      </c>
      <c r="D2178" s="0" t="n">
        <f aca="false">IF(C2178=C2177,D2177+1,1)</f>
        <v>1</v>
      </c>
    </row>
    <row r="2179" customFormat="false" ht="14" hidden="false" customHeight="false" outlineLevel="0" collapsed="false">
      <c r="B2179" s="1" t="n">
        <v>7</v>
      </c>
      <c r="C2179" s="7" t="s">
        <v>1299</v>
      </c>
      <c r="D2179" s="0" t="n">
        <f aca="false">IF(C2179=C2178,D2178+1,1)</f>
        <v>1</v>
      </c>
    </row>
    <row r="2180" customFormat="false" ht="14" hidden="false" customHeight="false" outlineLevel="0" collapsed="false">
      <c r="B2180" s="1" t="n">
        <v>15</v>
      </c>
      <c r="C2180" s="7" t="s">
        <v>1300</v>
      </c>
      <c r="D2180" s="0" t="n">
        <f aca="false">IF(C2180=C2179,D2179+1,1)</f>
        <v>1</v>
      </c>
    </row>
    <row r="2181" customFormat="false" ht="14" hidden="false" customHeight="false" outlineLevel="0" collapsed="false">
      <c r="B2181" s="1" t="n">
        <v>15</v>
      </c>
      <c r="C2181" s="7" t="s">
        <v>1301</v>
      </c>
      <c r="D2181" s="0" t="n">
        <f aca="false">IF(C2181=C2180,D2180+1,1)</f>
        <v>1</v>
      </c>
    </row>
    <row r="2182" customFormat="false" ht="15" hidden="false" customHeight="false" outlineLevel="0" collapsed="false">
      <c r="B2182" s="1" t="n">
        <v>6</v>
      </c>
      <c r="C2182" s="8" t="s">
        <v>1302</v>
      </c>
      <c r="D2182" s="0" t="n">
        <f aca="false">IF(C2182=C2181,D2181+1,1)</f>
        <v>1</v>
      </c>
    </row>
    <row r="2183" customFormat="false" ht="14" hidden="false" customHeight="false" outlineLevel="0" collapsed="false">
      <c r="B2183" s="1" t="n">
        <v>17</v>
      </c>
      <c r="C2183" s="7" t="s">
        <v>1303</v>
      </c>
      <c r="D2183" s="0" t="n">
        <f aca="false">IF(C2183=C2182,D2182+1,1)</f>
        <v>1</v>
      </c>
    </row>
    <row r="2184" customFormat="false" ht="14" hidden="false" customHeight="false" outlineLevel="0" collapsed="false">
      <c r="B2184" s="1" t="n">
        <v>14</v>
      </c>
      <c r="C2184" s="7" t="s">
        <v>1304</v>
      </c>
      <c r="D2184" s="0" t="n">
        <f aca="false">IF(C2184=C2183,D2183+1,1)</f>
        <v>1</v>
      </c>
    </row>
    <row r="2185" customFormat="false" ht="14" hidden="false" customHeight="false" outlineLevel="0" collapsed="false">
      <c r="B2185" s="1" t="n">
        <v>20</v>
      </c>
      <c r="C2185" s="7" t="s">
        <v>1305</v>
      </c>
      <c r="D2185" s="0" t="n">
        <f aca="false">IF(C2185=C2184,D2184+1,1)</f>
        <v>1</v>
      </c>
    </row>
    <row r="2186" customFormat="false" ht="14" hidden="false" customHeight="false" outlineLevel="0" collapsed="false">
      <c r="B2186" s="1" t="n">
        <v>19</v>
      </c>
      <c r="C2186" s="7" t="s">
        <v>1306</v>
      </c>
      <c r="D2186" s="0" t="n">
        <f aca="false">IF(C2186=C2185,D2185+1,1)</f>
        <v>1</v>
      </c>
    </row>
    <row r="2187" customFormat="false" ht="14" hidden="false" customHeight="false" outlineLevel="0" collapsed="false">
      <c r="B2187" s="1" t="n">
        <v>16</v>
      </c>
      <c r="C2187" s="7" t="s">
        <v>1307</v>
      </c>
      <c r="D2187" s="0" t="n">
        <f aca="false">IF(C2187=C2186,D2186+1,1)</f>
        <v>1</v>
      </c>
    </row>
    <row r="2188" customFormat="false" ht="14" hidden="false" customHeight="false" outlineLevel="0" collapsed="false">
      <c r="B2188" s="1" t="n">
        <v>6</v>
      </c>
      <c r="C2188" s="7" t="s">
        <v>1308</v>
      </c>
      <c r="D2188" s="0" t="n">
        <f aca="false">IF(C2188=C2187,D2187+1,1)</f>
        <v>1</v>
      </c>
    </row>
    <row r="2189" customFormat="false" ht="14" hidden="false" customHeight="false" outlineLevel="0" collapsed="false">
      <c r="B2189" s="1" t="n">
        <v>19</v>
      </c>
      <c r="C2189" s="7" t="s">
        <v>1309</v>
      </c>
      <c r="D2189" s="0" t="n">
        <f aca="false">IF(C2189=C2188,D2188+1,1)</f>
        <v>1</v>
      </c>
    </row>
    <row r="2190" customFormat="false" ht="14" hidden="false" customHeight="false" outlineLevel="0" collapsed="false">
      <c r="B2190" s="1" t="n">
        <v>16</v>
      </c>
      <c r="C2190" s="7" t="s">
        <v>1310</v>
      </c>
      <c r="D2190" s="0" t="n">
        <f aca="false">IF(C2190=C2189,D2189+1,1)</f>
        <v>1</v>
      </c>
    </row>
    <row r="2191" customFormat="false" ht="14" hidden="false" customHeight="false" outlineLevel="0" collapsed="false">
      <c r="B2191" s="1" t="n">
        <v>13</v>
      </c>
      <c r="C2191" s="7" t="s">
        <v>1311</v>
      </c>
      <c r="D2191" s="0" t="n">
        <f aca="false">IF(C2191=C2190,D2190+1,1)</f>
        <v>1</v>
      </c>
    </row>
    <row r="2192" customFormat="false" ht="14" hidden="false" customHeight="false" outlineLevel="0" collapsed="false">
      <c r="B2192" s="1" t="n">
        <v>15</v>
      </c>
      <c r="C2192" s="7" t="s">
        <v>1312</v>
      </c>
      <c r="D2192" s="0" t="n">
        <f aca="false">IF(C2192=C2191,D2191+1,1)</f>
        <v>1</v>
      </c>
    </row>
    <row r="2193" customFormat="false" ht="14" hidden="false" customHeight="false" outlineLevel="0" collapsed="false">
      <c r="B2193" s="1" t="n">
        <v>16</v>
      </c>
      <c r="C2193" s="7" t="s">
        <v>1312</v>
      </c>
      <c r="D2193" s="0" t="n">
        <f aca="false">IF(C2193=C2192,D2192+1,1)</f>
        <v>2</v>
      </c>
    </row>
    <row r="2194" customFormat="false" ht="14" hidden="false" customHeight="false" outlineLevel="0" collapsed="false">
      <c r="B2194" s="1" t="n">
        <v>17</v>
      </c>
      <c r="C2194" s="7" t="s">
        <v>1312</v>
      </c>
      <c r="D2194" s="0" t="n">
        <f aca="false">IF(C2194=C2193,D2193+1,1)</f>
        <v>3</v>
      </c>
    </row>
    <row r="2195" customFormat="false" ht="14" hidden="false" customHeight="false" outlineLevel="0" collapsed="false">
      <c r="B2195" s="1" t="n">
        <v>18</v>
      </c>
      <c r="C2195" s="7" t="s">
        <v>1312</v>
      </c>
      <c r="D2195" s="0" t="n">
        <f aca="false">IF(C2195=C2194,D2194+1,1)</f>
        <v>4</v>
      </c>
    </row>
    <row r="2196" customFormat="false" ht="14" hidden="false" customHeight="false" outlineLevel="0" collapsed="false">
      <c r="B2196" s="1" t="n">
        <v>1</v>
      </c>
      <c r="C2196" s="7" t="s">
        <v>1313</v>
      </c>
      <c r="D2196" s="0" t="n">
        <f aca="false">IF(C2196=C2195,D2195+1,1)</f>
        <v>1</v>
      </c>
    </row>
    <row r="2197" customFormat="false" ht="14" hidden="false" customHeight="false" outlineLevel="0" collapsed="false">
      <c r="B2197" s="1" t="n">
        <v>11</v>
      </c>
      <c r="C2197" s="7" t="s">
        <v>1313</v>
      </c>
      <c r="D2197" s="0" t="n">
        <f aca="false">IF(C2197=C2196,D2196+1,1)</f>
        <v>2</v>
      </c>
    </row>
    <row r="2198" customFormat="false" ht="14" hidden="false" customHeight="false" outlineLevel="0" collapsed="false">
      <c r="B2198" s="1" t="n">
        <v>17</v>
      </c>
      <c r="C2198" s="7" t="s">
        <v>1313</v>
      </c>
      <c r="D2198" s="0" t="n">
        <f aca="false">IF(C2198=C2197,D2197+1,1)</f>
        <v>3</v>
      </c>
    </row>
    <row r="2199" customFormat="false" ht="14" hidden="false" customHeight="false" outlineLevel="0" collapsed="false">
      <c r="B2199" s="1" t="n">
        <v>1</v>
      </c>
      <c r="C2199" s="7" t="s">
        <v>1314</v>
      </c>
      <c r="D2199" s="0" t="n">
        <f aca="false">IF(C2199=C2198,D2198+1,1)</f>
        <v>1</v>
      </c>
    </row>
    <row r="2200" customFormat="false" ht="14" hidden="false" customHeight="false" outlineLevel="0" collapsed="false">
      <c r="B2200" s="1" t="n">
        <v>17</v>
      </c>
      <c r="C2200" s="7" t="s">
        <v>1315</v>
      </c>
      <c r="D2200" s="0" t="n">
        <f aca="false">IF(C2200=C2199,D2199+1,1)</f>
        <v>1</v>
      </c>
    </row>
    <row r="2201" customFormat="false" ht="14" hidden="false" customHeight="false" outlineLevel="0" collapsed="false">
      <c r="B2201" s="1" t="n">
        <v>5</v>
      </c>
      <c r="C2201" s="7" t="s">
        <v>1316</v>
      </c>
      <c r="D2201" s="0" t="n">
        <f aca="false">IF(C2201=C2200,D2200+1,1)</f>
        <v>1</v>
      </c>
    </row>
    <row r="2202" customFormat="false" ht="14" hidden="false" customHeight="false" outlineLevel="0" collapsed="false">
      <c r="B2202" s="1" t="n">
        <v>5</v>
      </c>
      <c r="C2202" s="7" t="s">
        <v>1317</v>
      </c>
      <c r="D2202" s="0" t="n">
        <f aca="false">IF(C2202=C2201,D2201+1,1)</f>
        <v>1</v>
      </c>
    </row>
    <row r="2203" customFormat="false" ht="14" hidden="false" customHeight="false" outlineLevel="0" collapsed="false">
      <c r="B2203" s="1" t="n">
        <v>7</v>
      </c>
      <c r="C2203" s="7" t="s">
        <v>1317</v>
      </c>
      <c r="D2203" s="0" t="n">
        <f aca="false">IF(C2203=C2202,D2202+1,1)</f>
        <v>2</v>
      </c>
    </row>
    <row r="2204" customFormat="false" ht="14" hidden="false" customHeight="false" outlineLevel="0" collapsed="false">
      <c r="B2204" s="1" t="n">
        <v>9</v>
      </c>
      <c r="C2204" s="7" t="s">
        <v>1317</v>
      </c>
      <c r="D2204" s="0" t="n">
        <f aca="false">IF(C2204=C2203,D2203+1,1)</f>
        <v>3</v>
      </c>
    </row>
    <row r="2205" customFormat="false" ht="14" hidden="false" customHeight="false" outlineLevel="0" collapsed="false">
      <c r="B2205" s="1" t="n">
        <v>4</v>
      </c>
      <c r="C2205" s="7" t="s">
        <v>1318</v>
      </c>
      <c r="D2205" s="0" t="n">
        <f aca="false">IF(C2205=C2204,D2204+1,1)</f>
        <v>1</v>
      </c>
    </row>
    <row r="2206" customFormat="false" ht="14" hidden="false" customHeight="false" outlineLevel="0" collapsed="false">
      <c r="B2206" s="1" t="n">
        <v>12</v>
      </c>
      <c r="C2206" s="7" t="s">
        <v>1319</v>
      </c>
      <c r="D2206" s="0" t="n">
        <f aca="false">IF(C2206=C2205,D2205+1,1)</f>
        <v>1</v>
      </c>
    </row>
    <row r="2207" customFormat="false" ht="14" hidden="false" customHeight="false" outlineLevel="0" collapsed="false">
      <c r="B2207" s="1" t="n">
        <v>12</v>
      </c>
      <c r="C2207" s="7" t="s">
        <v>1320</v>
      </c>
      <c r="D2207" s="0" t="n">
        <f aca="false">IF(C2207=C2206,D2206+1,1)</f>
        <v>1</v>
      </c>
    </row>
    <row r="2208" customFormat="false" ht="14" hidden="false" customHeight="false" outlineLevel="0" collapsed="false">
      <c r="B2208" s="1" t="n">
        <v>12</v>
      </c>
      <c r="C2208" s="7" t="s">
        <v>1321</v>
      </c>
      <c r="D2208" s="0" t="n">
        <f aca="false">IF(C2208=C2207,D2207+1,1)</f>
        <v>1</v>
      </c>
    </row>
    <row r="2209" customFormat="false" ht="14" hidden="false" customHeight="false" outlineLevel="0" collapsed="false">
      <c r="B2209" s="1" t="n">
        <v>12</v>
      </c>
      <c r="C2209" s="7" t="s">
        <v>1322</v>
      </c>
      <c r="D2209" s="0" t="n">
        <f aca="false">IF(C2209=C2208,D2208+1,1)</f>
        <v>1</v>
      </c>
    </row>
    <row r="2210" customFormat="false" ht="14" hidden="false" customHeight="false" outlineLevel="0" collapsed="false">
      <c r="B2210" s="1" t="n">
        <v>12</v>
      </c>
      <c r="C2210" s="7" t="s">
        <v>1323</v>
      </c>
      <c r="D2210" s="0" t="n">
        <f aca="false">IF(C2210=C2209,D2209+1,1)</f>
        <v>1</v>
      </c>
    </row>
    <row r="2211" customFormat="false" ht="14" hidden="false" customHeight="false" outlineLevel="0" collapsed="false">
      <c r="B2211" s="1" t="n">
        <v>9</v>
      </c>
      <c r="C2211" s="7" t="s">
        <v>1324</v>
      </c>
      <c r="D2211" s="0" t="n">
        <f aca="false">IF(C2211=C2210,D2210+1,1)</f>
        <v>1</v>
      </c>
    </row>
    <row r="2212" customFormat="false" ht="14" hidden="false" customHeight="false" outlineLevel="0" collapsed="false">
      <c r="B2212" s="1" t="n">
        <v>13</v>
      </c>
      <c r="C2212" s="7" t="s">
        <v>1324</v>
      </c>
      <c r="D2212" s="0" t="n">
        <f aca="false">IF(C2212=C2211,D2211+1,1)</f>
        <v>2</v>
      </c>
    </row>
    <row r="2213" customFormat="false" ht="14" hidden="false" customHeight="false" outlineLevel="0" collapsed="false">
      <c r="B2213" s="1" t="n">
        <v>18</v>
      </c>
      <c r="C2213" s="7" t="s">
        <v>1324</v>
      </c>
      <c r="D2213" s="0" t="n">
        <f aca="false">IF(C2213=C2212,D2212+1,1)</f>
        <v>3</v>
      </c>
    </row>
    <row r="2214" customFormat="false" ht="14" hidden="false" customHeight="false" outlineLevel="0" collapsed="false">
      <c r="B2214" s="1" t="n">
        <v>19</v>
      </c>
      <c r="C2214" s="7" t="s">
        <v>1324</v>
      </c>
      <c r="D2214" s="0" t="n">
        <f aca="false">IF(C2214=C2213,D2213+1,1)</f>
        <v>4</v>
      </c>
    </row>
    <row r="2215" customFormat="false" ht="14" hidden="false" customHeight="false" outlineLevel="0" collapsed="false">
      <c r="B2215" s="1" t="n">
        <v>19</v>
      </c>
      <c r="C2215" s="7" t="s">
        <v>1325</v>
      </c>
      <c r="D2215" s="0" t="n">
        <f aca="false">IF(C2215=C2214,D2214+1,1)</f>
        <v>1</v>
      </c>
    </row>
    <row r="2216" customFormat="false" ht="14" hidden="false" customHeight="false" outlineLevel="0" collapsed="false">
      <c r="B2216" s="1" t="n">
        <v>9</v>
      </c>
      <c r="C2216" s="7" t="s">
        <v>1326</v>
      </c>
      <c r="D2216" s="0" t="n">
        <f aca="false">IF(C2216=C2215,D2215+1,1)</f>
        <v>1</v>
      </c>
    </row>
    <row r="2217" customFormat="false" ht="14" hidden="false" customHeight="false" outlineLevel="0" collapsed="false">
      <c r="B2217" s="1" t="n">
        <v>20</v>
      </c>
      <c r="C2217" s="7" t="s">
        <v>1327</v>
      </c>
      <c r="D2217" s="0" t="n">
        <f aca="false">IF(C2217=C2216,D2216+1,1)</f>
        <v>1</v>
      </c>
    </row>
    <row r="2218" customFormat="false" ht="14" hidden="false" customHeight="false" outlineLevel="0" collapsed="false">
      <c r="B2218" s="1" t="n">
        <v>17</v>
      </c>
      <c r="C2218" s="7" t="s">
        <v>1328</v>
      </c>
      <c r="D2218" s="0" t="n">
        <f aca="false">IF(C2218=C2217,D2217+1,1)</f>
        <v>1</v>
      </c>
    </row>
    <row r="2219" customFormat="false" ht="14" hidden="false" customHeight="false" outlineLevel="0" collapsed="false">
      <c r="B2219" s="1" t="n">
        <v>2</v>
      </c>
      <c r="C2219" s="7" t="s">
        <v>1329</v>
      </c>
      <c r="D2219" s="0" t="n">
        <f aca="false">IF(C2219=C2218,D2218+1,1)</f>
        <v>1</v>
      </c>
    </row>
    <row r="2220" customFormat="false" ht="14" hidden="false" customHeight="false" outlineLevel="0" collapsed="false">
      <c r="B2220" s="1" t="n">
        <v>5</v>
      </c>
      <c r="C2220" s="7" t="s">
        <v>1329</v>
      </c>
      <c r="D2220" s="0" t="n">
        <f aca="false">IF(C2220=C2219,D2219+1,1)</f>
        <v>2</v>
      </c>
    </row>
    <row r="2221" customFormat="false" ht="14" hidden="false" customHeight="false" outlineLevel="0" collapsed="false">
      <c r="B2221" s="1" t="n">
        <v>11</v>
      </c>
      <c r="C2221" s="7" t="s">
        <v>1329</v>
      </c>
      <c r="D2221" s="0" t="n">
        <f aca="false">IF(C2221=C2220,D2220+1,1)</f>
        <v>3</v>
      </c>
    </row>
    <row r="2222" customFormat="false" ht="14" hidden="false" customHeight="false" outlineLevel="0" collapsed="false">
      <c r="B2222" s="1" t="n">
        <v>12</v>
      </c>
      <c r="C2222" s="7" t="s">
        <v>1329</v>
      </c>
      <c r="D2222" s="0" t="n">
        <f aca="false">IF(C2222=C2221,D2221+1,1)</f>
        <v>4</v>
      </c>
    </row>
    <row r="2223" customFormat="false" ht="14" hidden="false" customHeight="false" outlineLevel="0" collapsed="false">
      <c r="B2223" s="1" t="n">
        <v>8</v>
      </c>
      <c r="C2223" s="7" t="s">
        <v>1330</v>
      </c>
      <c r="D2223" s="0" t="n">
        <f aca="false">IF(C2223=C2222,D2222+1,1)</f>
        <v>1</v>
      </c>
    </row>
    <row r="2224" customFormat="false" ht="14" hidden="false" customHeight="false" outlineLevel="0" collapsed="false">
      <c r="B2224" s="1" t="n">
        <v>14</v>
      </c>
      <c r="C2224" s="7" t="s">
        <v>1330</v>
      </c>
      <c r="D2224" s="0" t="n">
        <f aca="false">IF(C2224=C2223,D2223+1,1)</f>
        <v>2</v>
      </c>
    </row>
    <row r="2225" customFormat="false" ht="14" hidden="false" customHeight="false" outlineLevel="0" collapsed="false">
      <c r="B2225" s="1" t="n">
        <v>16</v>
      </c>
      <c r="C2225" s="7" t="s">
        <v>1330</v>
      </c>
      <c r="D2225" s="0" t="n">
        <f aca="false">IF(C2225=C2224,D2224+1,1)</f>
        <v>3</v>
      </c>
    </row>
    <row r="2226" customFormat="false" ht="14" hidden="false" customHeight="false" outlineLevel="0" collapsed="false">
      <c r="B2226" s="1" t="n">
        <v>19</v>
      </c>
      <c r="C2226" s="7" t="s">
        <v>1331</v>
      </c>
      <c r="D2226" s="0" t="n">
        <f aca="false">IF(C2226=C2225,D2225+1,1)</f>
        <v>1</v>
      </c>
    </row>
    <row r="2227" customFormat="false" ht="14" hidden="false" customHeight="false" outlineLevel="0" collapsed="false">
      <c r="B2227" s="1" t="n">
        <v>1</v>
      </c>
      <c r="C2227" s="7" t="s">
        <v>1332</v>
      </c>
      <c r="D2227" s="0" t="n">
        <f aca="false">IF(C2227=C2226,D2226+1,1)</f>
        <v>1</v>
      </c>
    </row>
    <row r="2228" customFormat="false" ht="14" hidden="false" customHeight="false" outlineLevel="0" collapsed="false">
      <c r="B2228" s="1" t="n">
        <v>6</v>
      </c>
      <c r="C2228" s="7" t="s">
        <v>1333</v>
      </c>
      <c r="D2228" s="0" t="n">
        <f aca="false">IF(C2228=C2227,D2227+1,1)</f>
        <v>1</v>
      </c>
    </row>
    <row r="2229" customFormat="false" ht="14" hidden="false" customHeight="false" outlineLevel="0" collapsed="false">
      <c r="B2229" s="1" t="n">
        <v>6</v>
      </c>
      <c r="C2229" s="7" t="s">
        <v>1334</v>
      </c>
      <c r="D2229" s="0" t="n">
        <f aca="false">IF(C2229=C2228,D2228+1,1)</f>
        <v>1</v>
      </c>
    </row>
    <row r="2230" customFormat="false" ht="14" hidden="false" customHeight="false" outlineLevel="0" collapsed="false">
      <c r="B2230" s="1" t="n">
        <v>14</v>
      </c>
      <c r="C2230" s="7" t="s">
        <v>1334</v>
      </c>
      <c r="D2230" s="0" t="n">
        <f aca="false">IF(C2230=C2229,D2229+1,1)</f>
        <v>2</v>
      </c>
    </row>
    <row r="2231" customFormat="false" ht="14" hidden="false" customHeight="false" outlineLevel="0" collapsed="false">
      <c r="B2231" s="1" t="n">
        <v>5</v>
      </c>
      <c r="C2231" s="7" t="s">
        <v>1335</v>
      </c>
      <c r="D2231" s="0" t="n">
        <f aca="false">IF(C2231=C2230,D2230+1,1)</f>
        <v>1</v>
      </c>
    </row>
    <row r="2232" customFormat="false" ht="14" hidden="false" customHeight="false" outlineLevel="0" collapsed="false">
      <c r="B2232" s="1" t="n">
        <v>7</v>
      </c>
      <c r="C2232" s="7" t="s">
        <v>1335</v>
      </c>
      <c r="D2232" s="0" t="n">
        <f aca="false">IF(C2232=C2231,D2231+1,1)</f>
        <v>2</v>
      </c>
    </row>
    <row r="2233" customFormat="false" ht="14" hidden="false" customHeight="false" outlineLevel="0" collapsed="false">
      <c r="B2233" s="1" t="n">
        <v>8</v>
      </c>
      <c r="C2233" s="7" t="s">
        <v>1335</v>
      </c>
      <c r="D2233" s="0" t="n">
        <f aca="false">IF(C2233=C2232,D2232+1,1)</f>
        <v>3</v>
      </c>
    </row>
    <row r="2234" customFormat="false" ht="14" hidden="false" customHeight="false" outlineLevel="0" collapsed="false">
      <c r="B2234" s="1" t="n">
        <v>9</v>
      </c>
      <c r="C2234" s="7" t="s">
        <v>1335</v>
      </c>
      <c r="D2234" s="0" t="n">
        <f aca="false">IF(C2234=C2233,D2233+1,1)</f>
        <v>4</v>
      </c>
    </row>
    <row r="2235" customFormat="false" ht="14" hidden="false" customHeight="false" outlineLevel="0" collapsed="false">
      <c r="B2235" s="1" t="n">
        <v>12</v>
      </c>
      <c r="C2235" s="7" t="s">
        <v>1335</v>
      </c>
      <c r="D2235" s="0" t="n">
        <f aca="false">IF(C2235=C2234,D2234+1,1)</f>
        <v>5</v>
      </c>
    </row>
    <row r="2236" customFormat="false" ht="14" hidden="false" customHeight="false" outlineLevel="0" collapsed="false">
      <c r="B2236" s="1" t="n">
        <v>13</v>
      </c>
      <c r="C2236" s="7" t="s">
        <v>1335</v>
      </c>
      <c r="D2236" s="0" t="n">
        <f aca="false">IF(C2236=C2235,D2235+1,1)</f>
        <v>6</v>
      </c>
    </row>
    <row r="2237" customFormat="false" ht="14" hidden="false" customHeight="false" outlineLevel="0" collapsed="false">
      <c r="B2237" s="1" t="n">
        <v>15</v>
      </c>
      <c r="C2237" s="7" t="s">
        <v>1335</v>
      </c>
      <c r="D2237" s="0" t="n">
        <f aca="false">IF(C2237=C2236,D2236+1,1)</f>
        <v>7</v>
      </c>
    </row>
    <row r="2238" customFormat="false" ht="14" hidden="false" customHeight="false" outlineLevel="0" collapsed="false">
      <c r="B2238" s="1" t="n">
        <v>19</v>
      </c>
      <c r="C2238" s="7" t="s">
        <v>1335</v>
      </c>
      <c r="D2238" s="0" t="n">
        <f aca="false">IF(C2238=C2237,D2237+1,1)</f>
        <v>8</v>
      </c>
    </row>
    <row r="2239" customFormat="false" ht="14" hidden="false" customHeight="false" outlineLevel="0" collapsed="false">
      <c r="B2239" s="1" t="n">
        <v>14</v>
      </c>
      <c r="C2239" s="7" t="s">
        <v>1336</v>
      </c>
      <c r="D2239" s="0" t="n">
        <f aca="false">IF(C2239=C2238,D2238+1,1)</f>
        <v>1</v>
      </c>
    </row>
    <row r="2240" customFormat="false" ht="14" hidden="false" customHeight="false" outlineLevel="0" collapsed="false">
      <c r="B2240" s="1" t="n">
        <v>4</v>
      </c>
      <c r="C2240" s="7" t="s">
        <v>1337</v>
      </c>
      <c r="D2240" s="0" t="n">
        <f aca="false">IF(C2240=C2239,D2239+1,1)</f>
        <v>1</v>
      </c>
    </row>
    <row r="2241" customFormat="false" ht="14" hidden="false" customHeight="false" outlineLevel="0" collapsed="false">
      <c r="B2241" s="1" t="n">
        <v>12</v>
      </c>
      <c r="C2241" s="7" t="s">
        <v>1338</v>
      </c>
      <c r="D2241" s="0" t="n">
        <f aca="false">IF(C2241=C2240,D2240+1,1)</f>
        <v>1</v>
      </c>
    </row>
    <row r="2242" customFormat="false" ht="14" hidden="false" customHeight="false" outlineLevel="0" collapsed="false">
      <c r="B2242" s="1" t="n">
        <v>20</v>
      </c>
      <c r="C2242" s="7" t="s">
        <v>1339</v>
      </c>
      <c r="D2242" s="0" t="n">
        <f aca="false">IF(C2242=C2241,D2241+1,1)</f>
        <v>1</v>
      </c>
    </row>
    <row r="2243" customFormat="false" ht="14" hidden="false" customHeight="false" outlineLevel="0" collapsed="false">
      <c r="B2243" s="1" t="n">
        <v>11</v>
      </c>
      <c r="C2243" s="7" t="s">
        <v>1340</v>
      </c>
      <c r="D2243" s="0" t="n">
        <f aca="false">IF(C2243=C2242,D2242+1,1)</f>
        <v>1</v>
      </c>
    </row>
    <row r="2244" customFormat="false" ht="14" hidden="false" customHeight="false" outlineLevel="0" collapsed="false">
      <c r="B2244" s="1" t="n">
        <v>1</v>
      </c>
      <c r="C2244" s="7" t="s">
        <v>1341</v>
      </c>
      <c r="D2244" s="0" t="n">
        <f aca="false">IF(C2244=C2243,D2243+1,1)</f>
        <v>1</v>
      </c>
    </row>
    <row r="2245" customFormat="false" ht="14" hidden="false" customHeight="false" outlineLevel="0" collapsed="false">
      <c r="B2245" s="1" t="n">
        <v>7</v>
      </c>
      <c r="C2245" s="7" t="s">
        <v>1341</v>
      </c>
      <c r="D2245" s="0" t="n">
        <f aca="false">IF(C2245=C2244,D2244+1,1)</f>
        <v>2</v>
      </c>
    </row>
    <row r="2246" customFormat="false" ht="14" hidden="false" customHeight="false" outlineLevel="0" collapsed="false">
      <c r="B2246" s="1" t="n">
        <v>17</v>
      </c>
      <c r="C2246" s="7" t="s">
        <v>1341</v>
      </c>
      <c r="D2246" s="0" t="n">
        <f aca="false">IF(C2246=C2245,D2245+1,1)</f>
        <v>3</v>
      </c>
    </row>
    <row r="2247" customFormat="false" ht="14" hidden="false" customHeight="false" outlineLevel="0" collapsed="false">
      <c r="B2247" s="1" t="n">
        <v>7</v>
      </c>
      <c r="C2247" s="7" t="s">
        <v>1342</v>
      </c>
      <c r="D2247" s="0" t="n">
        <f aca="false">IF(C2247=C2246,D2246+1,1)</f>
        <v>1</v>
      </c>
    </row>
    <row r="2248" customFormat="false" ht="14" hidden="false" customHeight="false" outlineLevel="0" collapsed="false">
      <c r="B2248" s="1" t="n">
        <v>16</v>
      </c>
      <c r="C2248" s="7" t="s">
        <v>1343</v>
      </c>
      <c r="D2248" s="0" t="n">
        <f aca="false">IF(C2248=C2247,D2247+1,1)</f>
        <v>1</v>
      </c>
    </row>
    <row r="2249" customFormat="false" ht="14" hidden="false" customHeight="false" outlineLevel="0" collapsed="false">
      <c r="B2249" s="1" t="n">
        <v>1</v>
      </c>
      <c r="C2249" s="7" t="s">
        <v>1344</v>
      </c>
      <c r="D2249" s="0" t="n">
        <f aca="false">IF(C2249=C2248,D2248+1,1)</f>
        <v>1</v>
      </c>
    </row>
    <row r="2250" customFormat="false" ht="14" hidden="false" customHeight="false" outlineLevel="0" collapsed="false">
      <c r="B2250" s="1" t="n">
        <v>7</v>
      </c>
      <c r="C2250" s="7" t="s">
        <v>1344</v>
      </c>
      <c r="D2250" s="0" t="n">
        <f aca="false">IF(C2250=C2249,D2249+1,1)</f>
        <v>2</v>
      </c>
    </row>
    <row r="2251" customFormat="false" ht="14" hidden="false" customHeight="false" outlineLevel="0" collapsed="false">
      <c r="B2251" s="1" t="n">
        <v>9</v>
      </c>
      <c r="C2251" s="7" t="s">
        <v>1344</v>
      </c>
      <c r="D2251" s="0" t="n">
        <f aca="false">IF(C2251=C2250,D2250+1,1)</f>
        <v>3</v>
      </c>
    </row>
    <row r="2252" customFormat="false" ht="14" hidden="false" customHeight="false" outlineLevel="0" collapsed="false">
      <c r="B2252" s="1" t="n">
        <v>13</v>
      </c>
      <c r="C2252" s="7" t="s">
        <v>1344</v>
      </c>
      <c r="D2252" s="0" t="n">
        <f aca="false">IF(C2252=C2251,D2251+1,1)</f>
        <v>4</v>
      </c>
    </row>
    <row r="2253" customFormat="false" ht="14" hidden="false" customHeight="false" outlineLevel="0" collapsed="false">
      <c r="B2253" s="1" t="n">
        <v>16</v>
      </c>
      <c r="C2253" s="7" t="s">
        <v>1344</v>
      </c>
      <c r="D2253" s="0" t="n">
        <f aca="false">IF(C2253=C2252,D2252+1,1)</f>
        <v>5</v>
      </c>
    </row>
    <row r="2254" customFormat="false" ht="14" hidden="false" customHeight="false" outlineLevel="0" collapsed="false">
      <c r="B2254" s="1" t="n">
        <v>17</v>
      </c>
      <c r="C2254" s="7" t="s">
        <v>1344</v>
      </c>
      <c r="D2254" s="0" t="n">
        <f aca="false">IF(C2254=C2253,D2253+1,1)</f>
        <v>6</v>
      </c>
    </row>
    <row r="2255" customFormat="false" ht="14" hidden="false" customHeight="false" outlineLevel="0" collapsed="false">
      <c r="B2255" s="1" t="n">
        <v>19</v>
      </c>
      <c r="C2255" s="7" t="s">
        <v>1344</v>
      </c>
      <c r="D2255" s="0" t="n">
        <f aca="false">IF(C2255=C2254,D2254+1,1)</f>
        <v>7</v>
      </c>
    </row>
    <row r="2256" customFormat="false" ht="14" hidden="false" customHeight="false" outlineLevel="0" collapsed="false">
      <c r="B2256" s="1" t="n">
        <v>20</v>
      </c>
      <c r="C2256" s="7" t="s">
        <v>1344</v>
      </c>
      <c r="D2256" s="0" t="n">
        <f aca="false">IF(C2256=C2255,D2255+1,1)</f>
        <v>8</v>
      </c>
    </row>
    <row r="2257" customFormat="false" ht="14" hidden="false" customHeight="false" outlineLevel="0" collapsed="false">
      <c r="B2257" s="1" t="n">
        <v>7</v>
      </c>
      <c r="C2257" s="7" t="s">
        <v>1345</v>
      </c>
      <c r="D2257" s="0" t="n">
        <f aca="false">IF(C2257=C2256,D2256+1,1)</f>
        <v>1</v>
      </c>
    </row>
    <row r="2258" customFormat="false" ht="14" hidden="false" customHeight="false" outlineLevel="0" collapsed="false">
      <c r="B2258" s="1" t="n">
        <v>20</v>
      </c>
      <c r="C2258" s="7" t="s">
        <v>1345</v>
      </c>
      <c r="D2258" s="0" t="n">
        <f aca="false">IF(C2258=C2257,D2257+1,1)</f>
        <v>2</v>
      </c>
    </row>
    <row r="2259" customFormat="false" ht="14" hidden="false" customHeight="false" outlineLevel="0" collapsed="false">
      <c r="B2259" s="1" t="n">
        <v>5</v>
      </c>
      <c r="C2259" s="7" t="s">
        <v>1346</v>
      </c>
      <c r="D2259" s="0" t="n">
        <f aca="false">IF(C2259=C2258,D2258+1,1)</f>
        <v>1</v>
      </c>
    </row>
    <row r="2260" customFormat="false" ht="14" hidden="false" customHeight="false" outlineLevel="0" collapsed="false">
      <c r="B2260" s="1" t="n">
        <v>11</v>
      </c>
      <c r="C2260" s="7" t="s">
        <v>1347</v>
      </c>
      <c r="D2260" s="0" t="n">
        <f aca="false">IF(C2260=C2259,D2259+1,1)</f>
        <v>1</v>
      </c>
    </row>
    <row r="2261" customFormat="false" ht="14" hidden="false" customHeight="false" outlineLevel="0" collapsed="false">
      <c r="B2261" s="1" t="n">
        <v>1</v>
      </c>
      <c r="C2261" s="7" t="s">
        <v>1348</v>
      </c>
      <c r="D2261" s="0" t="n">
        <f aca="false">IF(C2261=C2260,D2260+1,1)</f>
        <v>1</v>
      </c>
    </row>
    <row r="2262" customFormat="false" ht="14" hidden="false" customHeight="false" outlineLevel="0" collapsed="false">
      <c r="B2262" s="1" t="n">
        <v>7</v>
      </c>
      <c r="C2262" s="7" t="s">
        <v>1349</v>
      </c>
      <c r="D2262" s="0" t="n">
        <f aca="false">IF(C2262=C2261,D2261+1,1)</f>
        <v>1</v>
      </c>
    </row>
    <row r="2263" customFormat="false" ht="14" hidden="false" customHeight="false" outlineLevel="0" collapsed="false">
      <c r="B2263" s="1" t="n">
        <v>10</v>
      </c>
      <c r="C2263" s="7" t="s">
        <v>1349</v>
      </c>
      <c r="D2263" s="0" t="n">
        <f aca="false">IF(C2263=C2262,D2262+1,1)</f>
        <v>2</v>
      </c>
    </row>
    <row r="2264" customFormat="false" ht="14" hidden="false" customHeight="false" outlineLevel="0" collapsed="false">
      <c r="B2264" s="1" t="n">
        <v>18</v>
      </c>
      <c r="C2264" s="7" t="s">
        <v>1349</v>
      </c>
      <c r="D2264" s="0" t="n">
        <f aca="false">IF(C2264=C2263,D2263+1,1)</f>
        <v>3</v>
      </c>
    </row>
    <row r="2265" customFormat="false" ht="14" hidden="false" customHeight="false" outlineLevel="0" collapsed="false">
      <c r="B2265" s="1" t="n">
        <v>18</v>
      </c>
      <c r="C2265" s="7" t="s">
        <v>1350</v>
      </c>
      <c r="D2265" s="0" t="n">
        <f aca="false">IF(C2265=C2264,D2264+1,1)</f>
        <v>1</v>
      </c>
    </row>
    <row r="2266" customFormat="false" ht="14" hidden="false" customHeight="false" outlineLevel="0" collapsed="false">
      <c r="B2266" s="1" t="n">
        <v>20</v>
      </c>
      <c r="C2266" s="7" t="s">
        <v>1351</v>
      </c>
      <c r="D2266" s="0" t="n">
        <f aca="false">IF(C2266=C2265,D2265+1,1)</f>
        <v>1</v>
      </c>
    </row>
    <row r="2267" customFormat="false" ht="14" hidden="false" customHeight="false" outlineLevel="0" collapsed="false">
      <c r="B2267" s="1" t="n">
        <v>2</v>
      </c>
      <c r="C2267" s="7" t="s">
        <v>1352</v>
      </c>
      <c r="D2267" s="0" t="n">
        <f aca="false">IF(C2267=C2266,D2266+1,1)</f>
        <v>1</v>
      </c>
    </row>
    <row r="2268" customFormat="false" ht="14" hidden="false" customHeight="false" outlineLevel="0" collapsed="false">
      <c r="B2268" s="1" t="n">
        <v>2</v>
      </c>
      <c r="C2268" s="7" t="s">
        <v>1353</v>
      </c>
      <c r="D2268" s="0" t="n">
        <f aca="false">IF(C2268=C2267,D2267+1,1)</f>
        <v>1</v>
      </c>
    </row>
    <row r="2269" customFormat="false" ht="14" hidden="false" customHeight="false" outlineLevel="0" collapsed="false">
      <c r="B2269" s="1" t="n">
        <v>2</v>
      </c>
      <c r="C2269" s="7" t="s">
        <v>1354</v>
      </c>
      <c r="D2269" s="0" t="n">
        <f aca="false">IF(C2269=C2268,D2268+1,1)</f>
        <v>1</v>
      </c>
    </row>
    <row r="2270" customFormat="false" ht="14" hidden="false" customHeight="false" outlineLevel="0" collapsed="false">
      <c r="B2270" s="1" t="n">
        <v>2</v>
      </c>
      <c r="C2270" s="7" t="s">
        <v>1355</v>
      </c>
      <c r="D2270" s="0" t="n">
        <f aca="false">IF(C2270=C2269,D2269+1,1)</f>
        <v>1</v>
      </c>
    </row>
    <row r="2271" customFormat="false" ht="14" hidden="false" customHeight="false" outlineLevel="0" collapsed="false">
      <c r="B2271" s="1" t="n">
        <v>15</v>
      </c>
      <c r="C2271" s="7" t="s">
        <v>1356</v>
      </c>
      <c r="D2271" s="0" t="n">
        <f aca="false">IF(C2271=C2270,D2270+1,1)</f>
        <v>1</v>
      </c>
    </row>
    <row r="2272" customFormat="false" ht="14" hidden="false" customHeight="false" outlineLevel="0" collapsed="false">
      <c r="B2272" s="1" t="n">
        <v>20</v>
      </c>
      <c r="C2272" s="7" t="s">
        <v>1357</v>
      </c>
      <c r="D2272" s="0" t="n">
        <f aca="false">IF(C2272=C2271,D2271+1,1)</f>
        <v>1</v>
      </c>
    </row>
    <row r="2273" customFormat="false" ht="14" hidden="false" customHeight="false" outlineLevel="0" collapsed="false">
      <c r="B2273" s="1" t="n">
        <v>14</v>
      </c>
      <c r="C2273" s="7" t="s">
        <v>1358</v>
      </c>
      <c r="D2273" s="0" t="n">
        <f aca="false">IF(C2273=C2272,D2272+1,1)</f>
        <v>1</v>
      </c>
    </row>
    <row r="2274" customFormat="false" ht="14" hidden="false" customHeight="false" outlineLevel="0" collapsed="false">
      <c r="B2274" s="1" t="n">
        <v>11</v>
      </c>
      <c r="C2274" s="7" t="s">
        <v>1359</v>
      </c>
      <c r="D2274" s="0" t="n">
        <f aca="false">IF(C2274=C2273,D2273+1,1)</f>
        <v>1</v>
      </c>
    </row>
    <row r="2275" customFormat="false" ht="14" hidden="false" customHeight="false" outlineLevel="0" collapsed="false">
      <c r="B2275" s="1" t="n">
        <v>4</v>
      </c>
      <c r="C2275" s="7" t="s">
        <v>1360</v>
      </c>
      <c r="D2275" s="0" t="n">
        <f aca="false">IF(C2275=C2274,D2274+1,1)</f>
        <v>1</v>
      </c>
    </row>
    <row r="2276" customFormat="false" ht="14" hidden="false" customHeight="false" outlineLevel="0" collapsed="false">
      <c r="B2276" s="1" t="n">
        <v>5</v>
      </c>
      <c r="C2276" s="7" t="s">
        <v>1360</v>
      </c>
      <c r="D2276" s="0" t="n">
        <f aca="false">IF(C2276=C2275,D2275+1,1)</f>
        <v>2</v>
      </c>
    </row>
    <row r="2277" customFormat="false" ht="14" hidden="false" customHeight="false" outlineLevel="0" collapsed="false">
      <c r="B2277" s="1" t="n">
        <v>8</v>
      </c>
      <c r="C2277" s="7" t="s">
        <v>1361</v>
      </c>
      <c r="D2277" s="0" t="n">
        <f aca="false">IF(C2277=C2276,D2276+1,1)</f>
        <v>1</v>
      </c>
    </row>
    <row r="2278" customFormat="false" ht="14" hidden="false" customHeight="false" outlineLevel="0" collapsed="false">
      <c r="B2278" s="1" t="n">
        <v>7</v>
      </c>
      <c r="C2278" s="7" t="s">
        <v>1362</v>
      </c>
      <c r="D2278" s="0" t="n">
        <f aca="false">IF(C2278=C2277,D2277+1,1)</f>
        <v>1</v>
      </c>
    </row>
    <row r="2279" customFormat="false" ht="14" hidden="false" customHeight="false" outlineLevel="0" collapsed="false">
      <c r="B2279" s="1" t="n">
        <v>5</v>
      </c>
      <c r="C2279" s="7" t="s">
        <v>1363</v>
      </c>
      <c r="D2279" s="0" t="n">
        <f aca="false">IF(C2279=C2278,D2278+1,1)</f>
        <v>1</v>
      </c>
    </row>
    <row r="2280" customFormat="false" ht="14" hidden="false" customHeight="false" outlineLevel="0" collapsed="false">
      <c r="B2280" s="1" t="n">
        <v>12</v>
      </c>
      <c r="C2280" s="7" t="s">
        <v>1363</v>
      </c>
      <c r="D2280" s="0" t="n">
        <f aca="false">IF(C2280=C2279,D2279+1,1)</f>
        <v>2</v>
      </c>
    </row>
    <row r="2281" customFormat="false" ht="14" hidden="false" customHeight="false" outlineLevel="0" collapsed="false">
      <c r="B2281" s="1" t="n">
        <v>15</v>
      </c>
      <c r="C2281" s="7" t="s">
        <v>1363</v>
      </c>
      <c r="D2281" s="0" t="n">
        <f aca="false">IF(C2281=C2280,D2280+1,1)</f>
        <v>3</v>
      </c>
    </row>
    <row r="2282" customFormat="false" ht="14" hidden="false" customHeight="false" outlineLevel="0" collapsed="false">
      <c r="B2282" s="1" t="n">
        <v>16</v>
      </c>
      <c r="C2282" s="7" t="s">
        <v>1363</v>
      </c>
      <c r="D2282" s="0" t="n">
        <f aca="false">IF(C2282=C2281,D2281+1,1)</f>
        <v>4</v>
      </c>
    </row>
    <row r="2283" customFormat="false" ht="14" hidden="false" customHeight="false" outlineLevel="0" collapsed="false">
      <c r="B2283" s="1" t="n">
        <v>2</v>
      </c>
      <c r="C2283" s="7" t="s">
        <v>1364</v>
      </c>
      <c r="D2283" s="0" t="n">
        <f aca="false">IF(C2283=C2282,D2282+1,1)</f>
        <v>1</v>
      </c>
    </row>
    <row r="2284" customFormat="false" ht="14" hidden="false" customHeight="false" outlineLevel="0" collapsed="false">
      <c r="B2284" s="1" t="n">
        <v>4</v>
      </c>
      <c r="C2284" s="7" t="s">
        <v>1364</v>
      </c>
      <c r="D2284" s="0" t="n">
        <f aca="false">IF(C2284=C2283,D2283+1,1)</f>
        <v>2</v>
      </c>
    </row>
    <row r="2285" customFormat="false" ht="14" hidden="false" customHeight="false" outlineLevel="0" collapsed="false">
      <c r="B2285" s="1" t="n">
        <v>8</v>
      </c>
      <c r="C2285" s="7" t="s">
        <v>1365</v>
      </c>
      <c r="D2285" s="0" t="n">
        <f aca="false">IF(C2285=C2284,D2284+1,1)</f>
        <v>1</v>
      </c>
    </row>
    <row r="2286" customFormat="false" ht="14" hidden="false" customHeight="false" outlineLevel="0" collapsed="false">
      <c r="B2286" s="1" t="n">
        <v>4</v>
      </c>
      <c r="C2286" s="7" t="s">
        <v>1366</v>
      </c>
      <c r="D2286" s="0" t="n">
        <f aca="false">IF(C2286=C2285,D2285+1,1)</f>
        <v>1</v>
      </c>
    </row>
    <row r="2287" customFormat="false" ht="14" hidden="false" customHeight="false" outlineLevel="0" collapsed="false">
      <c r="B2287" s="1" t="n">
        <v>7</v>
      </c>
      <c r="C2287" s="7" t="s">
        <v>1366</v>
      </c>
      <c r="D2287" s="0" t="n">
        <f aca="false">IF(C2287=C2286,D2286+1,1)</f>
        <v>2</v>
      </c>
    </row>
    <row r="2288" customFormat="false" ht="14" hidden="false" customHeight="false" outlineLevel="0" collapsed="false">
      <c r="B2288" s="1" t="n">
        <v>11</v>
      </c>
      <c r="C2288" s="7" t="s">
        <v>1367</v>
      </c>
      <c r="D2288" s="0" t="n">
        <f aca="false">IF(C2288=C2287,D2287+1,1)</f>
        <v>1</v>
      </c>
    </row>
    <row r="2289" customFormat="false" ht="14" hidden="false" customHeight="false" outlineLevel="0" collapsed="false">
      <c r="B2289" s="1" t="n">
        <v>5</v>
      </c>
      <c r="C2289" s="7" t="s">
        <v>1368</v>
      </c>
      <c r="D2289" s="0" t="n">
        <f aca="false">IF(C2289=C2288,D2288+1,1)</f>
        <v>1</v>
      </c>
    </row>
    <row r="2290" customFormat="false" ht="14" hidden="false" customHeight="false" outlineLevel="0" collapsed="false">
      <c r="B2290" s="1" t="n">
        <v>2</v>
      </c>
      <c r="C2290" s="7" t="s">
        <v>1369</v>
      </c>
      <c r="D2290" s="0" t="n">
        <f aca="false">IF(C2290=C2289,D2289+1,1)</f>
        <v>1</v>
      </c>
    </row>
    <row r="2291" customFormat="false" ht="14" hidden="false" customHeight="false" outlineLevel="0" collapsed="false">
      <c r="B2291" s="1" t="n">
        <v>8</v>
      </c>
      <c r="C2291" s="7" t="s">
        <v>1369</v>
      </c>
      <c r="D2291" s="0" t="n">
        <f aca="false">IF(C2291=C2290,D2290+1,1)</f>
        <v>2</v>
      </c>
    </row>
    <row r="2292" customFormat="false" ht="14" hidden="false" customHeight="false" outlineLevel="0" collapsed="false">
      <c r="B2292" s="1" t="n">
        <v>17</v>
      </c>
      <c r="C2292" s="7" t="s">
        <v>1369</v>
      </c>
      <c r="D2292" s="0" t="n">
        <f aca="false">IF(C2292=C2291,D2291+1,1)</f>
        <v>3</v>
      </c>
    </row>
    <row r="2293" customFormat="false" ht="14" hidden="false" customHeight="false" outlineLevel="0" collapsed="false">
      <c r="B2293" s="1" t="n">
        <v>3</v>
      </c>
      <c r="C2293" s="7" t="s">
        <v>1370</v>
      </c>
      <c r="D2293" s="0" t="n">
        <f aca="false">IF(C2293=C2292,D2292+1,1)</f>
        <v>1</v>
      </c>
    </row>
    <row r="2294" customFormat="false" ht="14" hidden="false" customHeight="false" outlineLevel="0" collapsed="false">
      <c r="B2294" s="1" t="n">
        <v>4</v>
      </c>
      <c r="C2294" s="7" t="s">
        <v>1370</v>
      </c>
      <c r="D2294" s="0" t="n">
        <f aca="false">IF(C2294=C2293,D2293+1,1)</f>
        <v>2</v>
      </c>
    </row>
    <row r="2295" customFormat="false" ht="14" hidden="false" customHeight="false" outlineLevel="0" collapsed="false">
      <c r="B2295" s="1" t="n">
        <v>5</v>
      </c>
      <c r="C2295" s="7" t="s">
        <v>1370</v>
      </c>
      <c r="D2295" s="0" t="n">
        <f aca="false">IF(C2295=C2294,D2294+1,1)</f>
        <v>3</v>
      </c>
    </row>
    <row r="2296" customFormat="false" ht="14" hidden="false" customHeight="false" outlineLevel="0" collapsed="false">
      <c r="B2296" s="1" t="n">
        <v>12</v>
      </c>
      <c r="C2296" s="7" t="s">
        <v>1370</v>
      </c>
      <c r="D2296" s="0" t="n">
        <f aca="false">IF(C2296=C2295,D2295+1,1)</f>
        <v>4</v>
      </c>
    </row>
    <row r="2297" customFormat="false" ht="14" hidden="false" customHeight="false" outlineLevel="0" collapsed="false">
      <c r="B2297" s="1" t="n">
        <v>2</v>
      </c>
      <c r="C2297" s="7" t="s">
        <v>1371</v>
      </c>
      <c r="D2297" s="0" t="n">
        <f aca="false">IF(C2297=C2296,D2296+1,1)</f>
        <v>1</v>
      </c>
    </row>
    <row r="2298" customFormat="false" ht="14" hidden="false" customHeight="false" outlineLevel="0" collapsed="false">
      <c r="B2298" s="1" t="n">
        <v>2</v>
      </c>
      <c r="C2298" s="7" t="s">
        <v>1372</v>
      </c>
      <c r="D2298" s="0" t="n">
        <f aca="false">IF(C2298=C2297,D2297+1,1)</f>
        <v>1</v>
      </c>
    </row>
    <row r="2299" customFormat="false" ht="14" hidden="false" customHeight="false" outlineLevel="0" collapsed="false">
      <c r="B2299" s="1" t="n">
        <v>4</v>
      </c>
      <c r="C2299" s="7" t="s">
        <v>1372</v>
      </c>
      <c r="D2299" s="0" t="n">
        <f aca="false">IF(C2299=C2298,D2298+1,1)</f>
        <v>2</v>
      </c>
    </row>
    <row r="2300" customFormat="false" ht="14" hidden="false" customHeight="false" outlineLevel="0" collapsed="false">
      <c r="B2300" s="1" t="n">
        <v>16</v>
      </c>
      <c r="C2300" s="7" t="s">
        <v>1372</v>
      </c>
      <c r="D2300" s="0" t="n">
        <f aca="false">IF(C2300=C2299,D2299+1,1)</f>
        <v>3</v>
      </c>
    </row>
    <row r="2301" customFormat="false" ht="14" hidden="false" customHeight="false" outlineLevel="0" collapsed="false">
      <c r="B2301" s="1" t="n">
        <v>20</v>
      </c>
      <c r="C2301" s="7" t="s">
        <v>1373</v>
      </c>
      <c r="D2301" s="0" t="n">
        <f aca="false">IF(C2301=C2300,D2300+1,1)</f>
        <v>1</v>
      </c>
    </row>
    <row r="2302" customFormat="false" ht="14" hidden="false" customHeight="false" outlineLevel="0" collapsed="false">
      <c r="B2302" s="1" t="n">
        <v>14</v>
      </c>
      <c r="C2302" s="7" t="s">
        <v>1374</v>
      </c>
      <c r="D2302" s="0" t="n">
        <f aca="false">IF(C2302=C2301,D2301+1,1)</f>
        <v>1</v>
      </c>
    </row>
    <row r="2303" customFormat="false" ht="14" hidden="false" customHeight="false" outlineLevel="0" collapsed="false">
      <c r="B2303" s="1" t="n">
        <v>15</v>
      </c>
      <c r="C2303" s="7" t="s">
        <v>1374</v>
      </c>
      <c r="D2303" s="0" t="n">
        <f aca="false">IF(C2303=C2302,D2302+1,1)</f>
        <v>2</v>
      </c>
    </row>
    <row r="2304" customFormat="false" ht="14" hidden="false" customHeight="false" outlineLevel="0" collapsed="false">
      <c r="B2304" s="1" t="n">
        <v>20</v>
      </c>
      <c r="C2304" s="7" t="s">
        <v>1374</v>
      </c>
      <c r="D2304" s="0" t="n">
        <f aca="false">IF(C2304=C2303,D2303+1,1)</f>
        <v>3</v>
      </c>
    </row>
    <row r="2305" customFormat="false" ht="14" hidden="false" customHeight="false" outlineLevel="0" collapsed="false">
      <c r="B2305" s="1" t="n">
        <v>11</v>
      </c>
      <c r="C2305" s="7" t="s">
        <v>1375</v>
      </c>
      <c r="D2305" s="0" t="n">
        <f aca="false">IF(C2305=C2304,D2304+1,1)</f>
        <v>1</v>
      </c>
    </row>
    <row r="2306" customFormat="false" ht="14" hidden="false" customHeight="false" outlineLevel="0" collapsed="false">
      <c r="B2306" s="1" t="n">
        <v>12</v>
      </c>
      <c r="C2306" s="7" t="s">
        <v>1375</v>
      </c>
      <c r="D2306" s="0" t="n">
        <f aca="false">IF(C2306=C2305,D2305+1,1)</f>
        <v>2</v>
      </c>
    </row>
    <row r="2307" customFormat="false" ht="14" hidden="false" customHeight="false" outlineLevel="0" collapsed="false">
      <c r="B2307" s="1" t="n">
        <v>16</v>
      </c>
      <c r="C2307" s="7" t="s">
        <v>1375</v>
      </c>
      <c r="D2307" s="0" t="n">
        <f aca="false">IF(C2307=C2306,D2306+1,1)</f>
        <v>3</v>
      </c>
    </row>
    <row r="2308" customFormat="false" ht="14" hidden="false" customHeight="false" outlineLevel="0" collapsed="false">
      <c r="B2308" s="1" t="n">
        <v>17</v>
      </c>
      <c r="C2308" s="7" t="s">
        <v>1375</v>
      </c>
      <c r="D2308" s="0" t="n">
        <f aca="false">IF(C2308=C2307,D2307+1,1)</f>
        <v>4</v>
      </c>
    </row>
    <row r="2309" customFormat="false" ht="14" hidden="false" customHeight="false" outlineLevel="0" collapsed="false">
      <c r="B2309" s="1" t="n">
        <v>1</v>
      </c>
      <c r="C2309" s="7" t="s">
        <v>1376</v>
      </c>
      <c r="D2309" s="0" t="n">
        <f aca="false">IF(C2309=C2308,D2308+1,1)</f>
        <v>1</v>
      </c>
    </row>
    <row r="2310" customFormat="false" ht="14" hidden="false" customHeight="false" outlineLevel="0" collapsed="false">
      <c r="B2310" s="1" t="n">
        <v>3</v>
      </c>
      <c r="C2310" s="7" t="s">
        <v>1376</v>
      </c>
      <c r="D2310" s="0" t="n">
        <f aca="false">IF(C2310=C2309,D2309+1,1)</f>
        <v>2</v>
      </c>
    </row>
    <row r="2311" customFormat="false" ht="14" hidden="false" customHeight="false" outlineLevel="0" collapsed="false">
      <c r="B2311" s="1" t="n">
        <v>7</v>
      </c>
      <c r="C2311" s="7" t="s">
        <v>1376</v>
      </c>
      <c r="D2311" s="0" t="n">
        <f aca="false">IF(C2311=C2310,D2310+1,1)</f>
        <v>3</v>
      </c>
    </row>
    <row r="2312" customFormat="false" ht="14" hidden="false" customHeight="false" outlineLevel="0" collapsed="false">
      <c r="B2312" s="1" t="n">
        <v>15</v>
      </c>
      <c r="C2312" s="7" t="s">
        <v>1376</v>
      </c>
      <c r="D2312" s="0" t="n">
        <f aca="false">IF(C2312=C2311,D2311+1,1)</f>
        <v>4</v>
      </c>
    </row>
    <row r="2313" customFormat="false" ht="14" hidden="false" customHeight="false" outlineLevel="0" collapsed="false">
      <c r="B2313" s="1" t="n">
        <v>16</v>
      </c>
      <c r="C2313" s="7" t="s">
        <v>1377</v>
      </c>
      <c r="D2313" s="0" t="n">
        <f aca="false">IF(C2313=C2312,D2312+1,1)</f>
        <v>1</v>
      </c>
    </row>
    <row r="2314" customFormat="false" ht="14" hidden="false" customHeight="false" outlineLevel="0" collapsed="false">
      <c r="B2314" s="1" t="n">
        <v>3</v>
      </c>
      <c r="C2314" s="7" t="s">
        <v>1378</v>
      </c>
      <c r="D2314" s="0" t="n">
        <f aca="false">IF(C2314=C2313,D2313+1,1)</f>
        <v>1</v>
      </c>
    </row>
    <row r="2315" customFormat="false" ht="14" hidden="false" customHeight="false" outlineLevel="0" collapsed="false">
      <c r="B2315" s="1" t="n">
        <v>7</v>
      </c>
      <c r="C2315" s="7" t="s">
        <v>1379</v>
      </c>
      <c r="D2315" s="0" t="n">
        <f aca="false">IF(C2315=C2314,D2314+1,1)</f>
        <v>1</v>
      </c>
    </row>
    <row r="2316" customFormat="false" ht="14" hidden="false" customHeight="false" outlineLevel="0" collapsed="false">
      <c r="B2316" s="1" t="n">
        <v>19</v>
      </c>
      <c r="C2316" s="7" t="s">
        <v>1380</v>
      </c>
      <c r="D2316" s="0" t="n">
        <f aca="false">IF(C2316=C2315,D2315+1,1)</f>
        <v>1</v>
      </c>
    </row>
    <row r="2317" customFormat="false" ht="14" hidden="false" customHeight="false" outlineLevel="0" collapsed="false">
      <c r="B2317" s="1" t="n">
        <v>5</v>
      </c>
      <c r="C2317" s="7" t="s">
        <v>1381</v>
      </c>
      <c r="D2317" s="0" t="n">
        <f aca="false">IF(C2317=C2316,D2316+1,1)</f>
        <v>1</v>
      </c>
    </row>
    <row r="2318" customFormat="false" ht="14" hidden="false" customHeight="false" outlineLevel="0" collapsed="false">
      <c r="B2318" s="1" t="n">
        <v>14</v>
      </c>
      <c r="C2318" s="7" t="s">
        <v>1382</v>
      </c>
      <c r="D2318" s="0" t="n">
        <f aca="false">IF(C2318=C2317,D2317+1,1)</f>
        <v>1</v>
      </c>
    </row>
    <row r="2319" customFormat="false" ht="14" hidden="false" customHeight="false" outlineLevel="0" collapsed="false">
      <c r="B2319" s="1" t="n">
        <v>2</v>
      </c>
      <c r="C2319" s="7" t="s">
        <v>1383</v>
      </c>
      <c r="D2319" s="0" t="n">
        <f aca="false">IF(C2319=C2318,D2318+1,1)</f>
        <v>1</v>
      </c>
    </row>
    <row r="2320" customFormat="false" ht="14" hidden="false" customHeight="false" outlineLevel="0" collapsed="false">
      <c r="B2320" s="1" t="n">
        <v>20</v>
      </c>
      <c r="C2320" s="7" t="s">
        <v>1383</v>
      </c>
      <c r="D2320" s="0" t="n">
        <f aca="false">IF(C2320=C2319,D2319+1,1)</f>
        <v>2</v>
      </c>
    </row>
    <row r="2321" customFormat="false" ht="14" hidden="false" customHeight="false" outlineLevel="0" collapsed="false">
      <c r="B2321" s="1" t="n">
        <v>5</v>
      </c>
      <c r="C2321" s="7" t="s">
        <v>1384</v>
      </c>
      <c r="D2321" s="0" t="n">
        <f aca="false">IF(C2321=C2320,D2320+1,1)</f>
        <v>1</v>
      </c>
    </row>
    <row r="2322" customFormat="false" ht="14" hidden="false" customHeight="false" outlineLevel="0" collapsed="false">
      <c r="B2322" s="1" t="n">
        <v>7</v>
      </c>
      <c r="C2322" s="7" t="s">
        <v>1385</v>
      </c>
      <c r="D2322" s="0" t="n">
        <f aca="false">IF(C2322=C2321,D2321+1,1)</f>
        <v>1</v>
      </c>
    </row>
    <row r="2323" customFormat="false" ht="14" hidden="false" customHeight="false" outlineLevel="0" collapsed="false">
      <c r="B2323" s="1" t="n">
        <v>8</v>
      </c>
      <c r="C2323" s="7" t="s">
        <v>1385</v>
      </c>
      <c r="D2323" s="0" t="n">
        <f aca="false">IF(C2323=C2322,D2322+1,1)</f>
        <v>2</v>
      </c>
    </row>
    <row r="2324" customFormat="false" ht="14" hidden="false" customHeight="false" outlineLevel="0" collapsed="false">
      <c r="B2324" s="1" t="n">
        <v>8</v>
      </c>
      <c r="C2324" s="7" t="s">
        <v>1386</v>
      </c>
      <c r="D2324" s="0" t="n">
        <f aca="false">IF(C2324=C2323,D2323+1,1)</f>
        <v>1</v>
      </c>
    </row>
    <row r="2325" customFormat="false" ht="14" hidden="false" customHeight="false" outlineLevel="0" collapsed="false">
      <c r="B2325" s="1" t="n">
        <v>4</v>
      </c>
      <c r="C2325" s="7" t="s">
        <v>1387</v>
      </c>
      <c r="D2325" s="0" t="n">
        <f aca="false">IF(C2325=C2324,D2324+1,1)</f>
        <v>1</v>
      </c>
    </row>
    <row r="2326" customFormat="false" ht="14" hidden="false" customHeight="false" outlineLevel="0" collapsed="false">
      <c r="B2326" s="1" t="n">
        <v>7</v>
      </c>
      <c r="C2326" s="7" t="s">
        <v>1387</v>
      </c>
      <c r="D2326" s="0" t="n">
        <f aca="false">IF(C2326=C2325,D2325+1,1)</f>
        <v>2</v>
      </c>
    </row>
    <row r="2327" customFormat="false" ht="14" hidden="false" customHeight="false" outlineLevel="0" collapsed="false">
      <c r="B2327" s="1" t="n">
        <v>8</v>
      </c>
      <c r="C2327" s="7" t="s">
        <v>1387</v>
      </c>
      <c r="D2327" s="0" t="n">
        <f aca="false">IF(C2327=C2326,D2326+1,1)</f>
        <v>3</v>
      </c>
    </row>
    <row r="2328" customFormat="false" ht="14" hidden="false" customHeight="false" outlineLevel="0" collapsed="false">
      <c r="B2328" s="1" t="n">
        <v>10</v>
      </c>
      <c r="C2328" s="7" t="s">
        <v>1387</v>
      </c>
      <c r="D2328" s="0" t="n">
        <f aca="false">IF(C2328=C2327,D2327+1,1)</f>
        <v>4</v>
      </c>
    </row>
    <row r="2329" customFormat="false" ht="14" hidden="false" customHeight="false" outlineLevel="0" collapsed="false">
      <c r="B2329" s="1" t="n">
        <v>1</v>
      </c>
      <c r="C2329" s="7" t="s">
        <v>1388</v>
      </c>
      <c r="D2329" s="0" t="n">
        <f aca="false">IF(C2329=C2328,D2328+1,1)</f>
        <v>1</v>
      </c>
    </row>
    <row r="2330" customFormat="false" ht="14" hidden="false" customHeight="false" outlineLevel="0" collapsed="false">
      <c r="B2330" s="1" t="n">
        <v>13</v>
      </c>
      <c r="C2330" s="7" t="s">
        <v>1389</v>
      </c>
      <c r="D2330" s="0" t="n">
        <f aca="false">IF(C2330=C2329,D2329+1,1)</f>
        <v>1</v>
      </c>
    </row>
    <row r="2331" customFormat="false" ht="14" hidden="false" customHeight="false" outlineLevel="0" collapsed="false">
      <c r="B2331" s="1" t="n">
        <v>2</v>
      </c>
      <c r="C2331" s="7" t="s">
        <v>1390</v>
      </c>
      <c r="D2331" s="0" t="n">
        <f aca="false">IF(C2331=C2330,D2330+1,1)</f>
        <v>1</v>
      </c>
    </row>
    <row r="2332" customFormat="false" ht="14" hidden="false" customHeight="false" outlineLevel="0" collapsed="false">
      <c r="B2332" s="1" t="n">
        <v>4</v>
      </c>
      <c r="C2332" s="7" t="s">
        <v>1390</v>
      </c>
      <c r="D2332" s="0" t="n">
        <f aca="false">IF(C2332=C2331,D2331+1,1)</f>
        <v>2</v>
      </c>
    </row>
    <row r="2333" customFormat="false" ht="14" hidden="false" customHeight="false" outlineLevel="0" collapsed="false">
      <c r="B2333" s="1" t="n">
        <v>5</v>
      </c>
      <c r="C2333" s="7" t="s">
        <v>1390</v>
      </c>
      <c r="D2333" s="0" t="n">
        <f aca="false">IF(C2333=C2332,D2332+1,1)</f>
        <v>3</v>
      </c>
    </row>
    <row r="2334" customFormat="false" ht="14" hidden="false" customHeight="false" outlineLevel="0" collapsed="false">
      <c r="B2334" s="1" t="n">
        <v>6</v>
      </c>
      <c r="C2334" s="7" t="s">
        <v>1390</v>
      </c>
      <c r="D2334" s="0" t="n">
        <f aca="false">IF(C2334=C2333,D2333+1,1)</f>
        <v>4</v>
      </c>
    </row>
    <row r="2335" customFormat="false" ht="14" hidden="false" customHeight="false" outlineLevel="0" collapsed="false">
      <c r="B2335" s="1" t="n">
        <v>9</v>
      </c>
      <c r="C2335" s="7" t="s">
        <v>1390</v>
      </c>
      <c r="D2335" s="0" t="n">
        <f aca="false">IF(C2335=C2334,D2334+1,1)</f>
        <v>5</v>
      </c>
    </row>
    <row r="2336" customFormat="false" ht="14" hidden="false" customHeight="false" outlineLevel="0" collapsed="false">
      <c r="B2336" s="1" t="n">
        <v>10</v>
      </c>
      <c r="C2336" s="7" t="s">
        <v>1390</v>
      </c>
      <c r="D2336" s="0" t="n">
        <f aca="false">IF(C2336=C2335,D2335+1,1)</f>
        <v>6</v>
      </c>
    </row>
    <row r="2337" customFormat="false" ht="14" hidden="false" customHeight="false" outlineLevel="0" collapsed="false">
      <c r="B2337" s="1" t="n">
        <v>11</v>
      </c>
      <c r="C2337" s="7" t="s">
        <v>1390</v>
      </c>
      <c r="D2337" s="0" t="n">
        <f aca="false">IF(C2337=C2336,D2336+1,1)</f>
        <v>7</v>
      </c>
    </row>
    <row r="2338" customFormat="false" ht="14" hidden="false" customHeight="false" outlineLevel="0" collapsed="false">
      <c r="B2338" s="1" t="n">
        <v>13</v>
      </c>
      <c r="C2338" s="7" t="s">
        <v>1390</v>
      </c>
      <c r="D2338" s="0" t="n">
        <f aca="false">IF(C2338=C2337,D2337+1,1)</f>
        <v>8</v>
      </c>
    </row>
    <row r="2339" customFormat="false" ht="14" hidden="false" customHeight="false" outlineLevel="0" collapsed="false">
      <c r="B2339" s="1" t="n">
        <v>14</v>
      </c>
      <c r="C2339" s="7" t="s">
        <v>1390</v>
      </c>
      <c r="D2339" s="0" t="n">
        <f aca="false">IF(C2339=C2338,D2338+1,1)</f>
        <v>9</v>
      </c>
    </row>
    <row r="2340" customFormat="false" ht="14" hidden="false" customHeight="false" outlineLevel="0" collapsed="false">
      <c r="B2340" s="1" t="n">
        <v>15</v>
      </c>
      <c r="C2340" s="7" t="s">
        <v>1390</v>
      </c>
      <c r="D2340" s="0" t="n">
        <f aca="false">IF(C2340=C2339,D2339+1,1)</f>
        <v>10</v>
      </c>
    </row>
    <row r="2341" customFormat="false" ht="14" hidden="false" customHeight="false" outlineLevel="0" collapsed="false">
      <c r="B2341" s="1" t="n">
        <v>16</v>
      </c>
      <c r="C2341" s="7" t="s">
        <v>1390</v>
      </c>
      <c r="D2341" s="0" t="n">
        <f aca="false">IF(C2341=C2340,D2340+1,1)</f>
        <v>11</v>
      </c>
    </row>
    <row r="2342" customFormat="false" ht="14" hidden="false" customHeight="false" outlineLevel="0" collapsed="false">
      <c r="B2342" s="1" t="n">
        <v>17</v>
      </c>
      <c r="C2342" s="7" t="s">
        <v>1390</v>
      </c>
      <c r="D2342" s="0" t="n">
        <f aca="false">IF(C2342=C2341,D2341+1,1)</f>
        <v>12</v>
      </c>
    </row>
    <row r="2343" customFormat="false" ht="14" hidden="false" customHeight="false" outlineLevel="0" collapsed="false">
      <c r="B2343" s="1" t="n">
        <v>18</v>
      </c>
      <c r="C2343" s="7" t="s">
        <v>1390</v>
      </c>
      <c r="D2343" s="0" t="n">
        <f aca="false">IF(C2343=C2342,D2342+1,1)</f>
        <v>13</v>
      </c>
    </row>
    <row r="2344" customFormat="false" ht="14" hidden="false" customHeight="false" outlineLevel="0" collapsed="false">
      <c r="B2344" s="1" t="n">
        <v>19</v>
      </c>
      <c r="C2344" s="7" t="s">
        <v>1390</v>
      </c>
      <c r="D2344" s="0" t="n">
        <f aca="false">IF(C2344=C2343,D2343+1,1)</f>
        <v>14</v>
      </c>
    </row>
    <row r="2345" customFormat="false" ht="14" hidden="false" customHeight="false" outlineLevel="0" collapsed="false">
      <c r="B2345" s="1" t="n">
        <v>20</v>
      </c>
      <c r="C2345" s="7" t="s">
        <v>1390</v>
      </c>
      <c r="D2345" s="0" t="n">
        <f aca="false">IF(C2345=C2344,D2344+1,1)</f>
        <v>15</v>
      </c>
    </row>
    <row r="2346" customFormat="false" ht="14" hidden="false" customHeight="false" outlineLevel="0" collapsed="false">
      <c r="B2346" s="1" t="n">
        <v>1</v>
      </c>
      <c r="C2346" s="7" t="s">
        <v>1391</v>
      </c>
      <c r="D2346" s="0" t="n">
        <f aca="false">IF(C2346=C2345,D2345+1,1)</f>
        <v>1</v>
      </c>
    </row>
    <row r="2347" customFormat="false" ht="14" hidden="false" customHeight="false" outlineLevel="0" collapsed="false">
      <c r="B2347" s="1" t="n">
        <v>11</v>
      </c>
      <c r="C2347" s="7" t="s">
        <v>1391</v>
      </c>
      <c r="D2347" s="0" t="n">
        <f aca="false">IF(C2347=C2346,D2346+1,1)</f>
        <v>2</v>
      </c>
    </row>
    <row r="2348" customFormat="false" ht="14" hidden="false" customHeight="false" outlineLevel="0" collapsed="false">
      <c r="B2348" s="1" t="n">
        <v>16</v>
      </c>
      <c r="C2348" s="7" t="s">
        <v>1391</v>
      </c>
      <c r="D2348" s="0" t="n">
        <f aca="false">IF(C2348=C2347,D2347+1,1)</f>
        <v>3</v>
      </c>
    </row>
    <row r="2349" customFormat="false" ht="14" hidden="false" customHeight="false" outlineLevel="0" collapsed="false">
      <c r="B2349" s="1" t="n">
        <v>20</v>
      </c>
      <c r="C2349" s="7" t="s">
        <v>1391</v>
      </c>
      <c r="D2349" s="0" t="n">
        <f aca="false">IF(C2349=C2348,D2348+1,1)</f>
        <v>4</v>
      </c>
    </row>
    <row r="2350" customFormat="false" ht="14" hidden="false" customHeight="false" outlineLevel="0" collapsed="false">
      <c r="B2350" s="1" t="n">
        <v>4</v>
      </c>
      <c r="C2350" s="7" t="s">
        <v>1392</v>
      </c>
      <c r="D2350" s="0" t="n">
        <f aca="false">IF(C2350=C2349,D2349+1,1)</f>
        <v>1</v>
      </c>
    </row>
    <row r="2351" customFormat="false" ht="14" hidden="false" customHeight="false" outlineLevel="0" collapsed="false">
      <c r="B2351" s="1" t="n">
        <v>20</v>
      </c>
      <c r="C2351" s="7" t="s">
        <v>1393</v>
      </c>
      <c r="D2351" s="0" t="n">
        <f aca="false">IF(C2351=C2350,D2350+1,1)</f>
        <v>1</v>
      </c>
    </row>
    <row r="2352" customFormat="false" ht="14" hidden="false" customHeight="false" outlineLevel="0" collapsed="false">
      <c r="B2352" s="1" t="n">
        <v>3</v>
      </c>
      <c r="C2352" s="7" t="s">
        <v>1394</v>
      </c>
      <c r="D2352" s="0" t="n">
        <f aca="false">IF(C2352=C2351,D2351+1,1)</f>
        <v>1</v>
      </c>
    </row>
    <row r="2353" customFormat="false" ht="14" hidden="false" customHeight="false" outlineLevel="0" collapsed="false">
      <c r="B2353" s="1" t="n">
        <v>2</v>
      </c>
      <c r="C2353" s="7" t="s">
        <v>1395</v>
      </c>
      <c r="D2353" s="0" t="n">
        <f aca="false">IF(C2353=C2352,D2352+1,1)</f>
        <v>1</v>
      </c>
    </row>
    <row r="2354" customFormat="false" ht="14" hidden="false" customHeight="false" outlineLevel="0" collapsed="false">
      <c r="B2354" s="1" t="n">
        <v>2</v>
      </c>
      <c r="C2354" s="7" t="s">
        <v>1396</v>
      </c>
      <c r="D2354" s="0" t="n">
        <f aca="false">IF(C2354=C2353,D2353+1,1)</f>
        <v>1</v>
      </c>
    </row>
    <row r="2355" customFormat="false" ht="14" hidden="false" customHeight="false" outlineLevel="0" collapsed="false">
      <c r="B2355" s="1" t="n">
        <v>15</v>
      </c>
      <c r="C2355" s="7" t="s">
        <v>1397</v>
      </c>
      <c r="D2355" s="0" t="n">
        <f aca="false">IF(C2355=C2354,D2354+1,1)</f>
        <v>1</v>
      </c>
    </row>
    <row r="2356" customFormat="false" ht="14" hidden="false" customHeight="false" outlineLevel="0" collapsed="false">
      <c r="B2356" s="1" t="n">
        <v>17</v>
      </c>
      <c r="C2356" s="7" t="s">
        <v>1398</v>
      </c>
      <c r="D2356" s="0" t="n">
        <f aca="false">IF(C2356=C2355,D2355+1,1)</f>
        <v>1</v>
      </c>
    </row>
    <row r="2357" customFormat="false" ht="14" hidden="false" customHeight="false" outlineLevel="0" collapsed="false">
      <c r="B2357" s="1" t="n">
        <v>3</v>
      </c>
      <c r="C2357" s="7" t="s">
        <v>1399</v>
      </c>
      <c r="D2357" s="0" t="n">
        <f aca="false">IF(C2357=C2356,D2356+1,1)</f>
        <v>1</v>
      </c>
    </row>
    <row r="2358" customFormat="false" ht="14" hidden="false" customHeight="false" outlineLevel="0" collapsed="false">
      <c r="B2358" s="1" t="n">
        <v>15</v>
      </c>
      <c r="C2358" s="7" t="s">
        <v>1399</v>
      </c>
      <c r="D2358" s="0" t="n">
        <f aca="false">IF(C2358=C2357,D2357+1,1)</f>
        <v>2</v>
      </c>
    </row>
    <row r="2359" customFormat="false" ht="14" hidden="false" customHeight="false" outlineLevel="0" collapsed="false">
      <c r="B2359" s="1" t="n">
        <v>5</v>
      </c>
      <c r="C2359" s="7" t="s">
        <v>1400</v>
      </c>
      <c r="D2359" s="0" t="n">
        <f aca="false">IF(C2359=C2358,D2358+1,1)</f>
        <v>1</v>
      </c>
    </row>
    <row r="2360" customFormat="false" ht="14" hidden="false" customHeight="false" outlineLevel="0" collapsed="false">
      <c r="B2360" s="1" t="n">
        <v>12</v>
      </c>
      <c r="C2360" s="7" t="s">
        <v>1401</v>
      </c>
      <c r="D2360" s="0" t="n">
        <f aca="false">IF(C2360=C2359,D2359+1,1)</f>
        <v>1</v>
      </c>
    </row>
    <row r="2361" customFormat="false" ht="14" hidden="false" customHeight="false" outlineLevel="0" collapsed="false">
      <c r="B2361" s="1" t="n">
        <v>5</v>
      </c>
      <c r="C2361" s="7" t="s">
        <v>1402</v>
      </c>
      <c r="D2361" s="0" t="n">
        <f aca="false">IF(C2361=C2360,D2360+1,1)</f>
        <v>1</v>
      </c>
    </row>
    <row r="2362" customFormat="false" ht="14" hidden="false" customHeight="false" outlineLevel="0" collapsed="false">
      <c r="B2362" s="1" t="n">
        <v>11</v>
      </c>
      <c r="C2362" s="7" t="s">
        <v>1402</v>
      </c>
      <c r="D2362" s="0" t="n">
        <f aca="false">IF(C2362=C2361,D2361+1,1)</f>
        <v>2</v>
      </c>
    </row>
    <row r="2363" customFormat="false" ht="14" hidden="false" customHeight="false" outlineLevel="0" collapsed="false">
      <c r="B2363" s="1" t="n">
        <v>20</v>
      </c>
      <c r="C2363" s="7" t="s">
        <v>1402</v>
      </c>
      <c r="D2363" s="0" t="n">
        <f aca="false">IF(C2363=C2362,D2362+1,1)</f>
        <v>3</v>
      </c>
    </row>
    <row r="2364" customFormat="false" ht="14" hidden="false" customHeight="false" outlineLevel="0" collapsed="false">
      <c r="B2364" s="1" t="n">
        <v>11</v>
      </c>
      <c r="C2364" s="7" t="s">
        <v>1403</v>
      </c>
      <c r="D2364" s="0" t="n">
        <f aca="false">IF(C2364=C2363,D2363+1,1)</f>
        <v>1</v>
      </c>
    </row>
    <row r="2365" customFormat="false" ht="14" hidden="false" customHeight="false" outlineLevel="0" collapsed="false">
      <c r="B2365" s="1" t="n">
        <v>10</v>
      </c>
      <c r="C2365" s="7" t="s">
        <v>1404</v>
      </c>
      <c r="D2365" s="0" t="n">
        <f aca="false">IF(C2365=C2364,D2364+1,1)</f>
        <v>1</v>
      </c>
    </row>
    <row r="2366" customFormat="false" ht="14" hidden="false" customHeight="false" outlineLevel="0" collapsed="false">
      <c r="B2366" s="1" t="n">
        <v>11</v>
      </c>
      <c r="C2366" s="7" t="s">
        <v>1404</v>
      </c>
      <c r="D2366" s="0" t="n">
        <f aca="false">IF(C2366=C2365,D2365+1,1)</f>
        <v>2</v>
      </c>
    </row>
    <row r="2367" customFormat="false" ht="14" hidden="false" customHeight="false" outlineLevel="0" collapsed="false">
      <c r="B2367" s="1" t="n">
        <v>12</v>
      </c>
      <c r="C2367" s="7" t="s">
        <v>1404</v>
      </c>
      <c r="D2367" s="0" t="n">
        <f aca="false">IF(C2367=C2366,D2366+1,1)</f>
        <v>3</v>
      </c>
    </row>
    <row r="2368" customFormat="false" ht="14" hidden="false" customHeight="false" outlineLevel="0" collapsed="false">
      <c r="B2368" s="1" t="n">
        <v>4</v>
      </c>
      <c r="C2368" s="7" t="s">
        <v>1405</v>
      </c>
      <c r="D2368" s="0" t="n">
        <f aca="false">IF(C2368=C2367,D2367+1,1)</f>
        <v>1</v>
      </c>
    </row>
    <row r="2369" customFormat="false" ht="14" hidden="false" customHeight="false" outlineLevel="0" collapsed="false">
      <c r="B2369" s="1" t="n">
        <v>4</v>
      </c>
      <c r="C2369" s="7" t="s">
        <v>1406</v>
      </c>
      <c r="D2369" s="0" t="n">
        <f aca="false">IF(C2369=C2368,D2368+1,1)</f>
        <v>1</v>
      </c>
    </row>
    <row r="2370" customFormat="false" ht="14" hidden="false" customHeight="false" outlineLevel="0" collapsed="false">
      <c r="B2370" s="1" t="n">
        <v>1</v>
      </c>
      <c r="C2370" s="7" t="s">
        <v>1407</v>
      </c>
      <c r="D2370" s="0" t="n">
        <f aca="false">IF(C2370=C2369,D2369+1,1)</f>
        <v>1</v>
      </c>
    </row>
    <row r="2371" customFormat="false" ht="14" hidden="false" customHeight="false" outlineLevel="0" collapsed="false">
      <c r="B2371" s="1" t="n">
        <v>4</v>
      </c>
      <c r="C2371" s="7" t="s">
        <v>1407</v>
      </c>
      <c r="D2371" s="0" t="n">
        <f aca="false">IF(C2371=C2370,D2370+1,1)</f>
        <v>2</v>
      </c>
    </row>
    <row r="2372" customFormat="false" ht="14" hidden="false" customHeight="false" outlineLevel="0" collapsed="false">
      <c r="B2372" s="1" t="n">
        <v>9</v>
      </c>
      <c r="C2372" s="7" t="s">
        <v>1407</v>
      </c>
      <c r="D2372" s="0" t="n">
        <f aca="false">IF(C2372=C2371,D2371+1,1)</f>
        <v>3</v>
      </c>
    </row>
    <row r="2373" customFormat="false" ht="14" hidden="false" customHeight="false" outlineLevel="0" collapsed="false">
      <c r="B2373" s="1" t="n">
        <v>11</v>
      </c>
      <c r="C2373" s="7" t="s">
        <v>1407</v>
      </c>
      <c r="D2373" s="0" t="n">
        <f aca="false">IF(C2373=C2372,D2372+1,1)</f>
        <v>4</v>
      </c>
    </row>
    <row r="2374" customFormat="false" ht="14" hidden="false" customHeight="false" outlineLevel="0" collapsed="false">
      <c r="B2374" s="1" t="n">
        <v>13</v>
      </c>
      <c r="C2374" s="7" t="s">
        <v>1407</v>
      </c>
      <c r="D2374" s="0" t="n">
        <f aca="false">IF(C2374=C2373,D2373+1,1)</f>
        <v>5</v>
      </c>
    </row>
    <row r="2375" customFormat="false" ht="14" hidden="false" customHeight="false" outlineLevel="0" collapsed="false">
      <c r="B2375" s="1" t="n">
        <v>14</v>
      </c>
      <c r="C2375" s="7" t="s">
        <v>1407</v>
      </c>
      <c r="D2375" s="0" t="n">
        <f aca="false">IF(C2375=C2374,D2374+1,1)</f>
        <v>6</v>
      </c>
    </row>
    <row r="2376" customFormat="false" ht="14" hidden="false" customHeight="false" outlineLevel="0" collapsed="false">
      <c r="B2376" s="1" t="n">
        <v>17</v>
      </c>
      <c r="C2376" s="7" t="s">
        <v>1407</v>
      </c>
      <c r="D2376" s="0" t="n">
        <f aca="false">IF(C2376=C2375,D2375+1,1)</f>
        <v>7</v>
      </c>
    </row>
    <row r="2377" customFormat="false" ht="14" hidden="false" customHeight="false" outlineLevel="0" collapsed="false">
      <c r="B2377" s="1" t="n">
        <v>18</v>
      </c>
      <c r="C2377" s="7" t="s">
        <v>1407</v>
      </c>
      <c r="D2377" s="0" t="n">
        <f aca="false">IF(C2377=C2376,D2376+1,1)</f>
        <v>8</v>
      </c>
    </row>
    <row r="2378" customFormat="false" ht="14" hidden="false" customHeight="false" outlineLevel="0" collapsed="false">
      <c r="B2378" s="1" t="n">
        <v>19</v>
      </c>
      <c r="C2378" s="7" t="s">
        <v>1407</v>
      </c>
      <c r="D2378" s="0" t="n">
        <f aca="false">IF(C2378=C2377,D2377+1,1)</f>
        <v>9</v>
      </c>
    </row>
    <row r="2379" customFormat="false" ht="14" hidden="false" customHeight="false" outlineLevel="0" collapsed="false">
      <c r="B2379" s="1" t="n">
        <v>20</v>
      </c>
      <c r="C2379" s="7" t="s">
        <v>1407</v>
      </c>
      <c r="D2379" s="0" t="n">
        <f aca="false">IF(C2379=C2378,D2378+1,1)</f>
        <v>10</v>
      </c>
    </row>
    <row r="2380" customFormat="false" ht="14" hidden="false" customHeight="false" outlineLevel="0" collapsed="false">
      <c r="B2380" s="1" t="n">
        <v>4</v>
      </c>
      <c r="C2380" s="7" t="s">
        <v>1408</v>
      </c>
      <c r="D2380" s="0" t="n">
        <f aca="false">IF(C2380=C2379,D2379+1,1)</f>
        <v>1</v>
      </c>
    </row>
    <row r="2381" customFormat="false" ht="14" hidden="false" customHeight="false" outlineLevel="0" collapsed="false">
      <c r="B2381" s="1" t="n">
        <v>15</v>
      </c>
      <c r="C2381" s="7" t="s">
        <v>1409</v>
      </c>
      <c r="D2381" s="0" t="n">
        <f aca="false">IF(C2381=C2380,D2380+1,1)</f>
        <v>1</v>
      </c>
    </row>
    <row r="2382" customFormat="false" ht="14" hidden="false" customHeight="false" outlineLevel="0" collapsed="false">
      <c r="B2382" s="1" t="n">
        <v>5</v>
      </c>
      <c r="C2382" s="7" t="s">
        <v>1410</v>
      </c>
      <c r="D2382" s="0" t="n">
        <f aca="false">IF(C2382=C2381,D2381+1,1)</f>
        <v>1</v>
      </c>
    </row>
    <row r="2383" customFormat="false" ht="14" hidden="false" customHeight="false" outlineLevel="0" collapsed="false">
      <c r="B2383" s="1" t="n">
        <v>20</v>
      </c>
      <c r="C2383" s="7" t="s">
        <v>1410</v>
      </c>
      <c r="D2383" s="0" t="n">
        <f aca="false">IF(C2383=C2382,D2382+1,1)</f>
        <v>2</v>
      </c>
    </row>
    <row r="2384" customFormat="false" ht="14" hidden="false" customHeight="false" outlineLevel="0" collapsed="false">
      <c r="B2384" s="1" t="n">
        <v>11</v>
      </c>
      <c r="C2384" s="7" t="s">
        <v>1411</v>
      </c>
      <c r="D2384" s="0" t="n">
        <f aca="false">IF(C2384=C2383,D2383+1,1)</f>
        <v>1</v>
      </c>
    </row>
    <row r="2385" customFormat="false" ht="14" hidden="false" customHeight="false" outlineLevel="0" collapsed="false">
      <c r="B2385" s="1" t="n">
        <v>14</v>
      </c>
      <c r="C2385" s="7" t="s">
        <v>1411</v>
      </c>
      <c r="D2385" s="0" t="n">
        <f aca="false">IF(C2385=C2384,D2384+1,1)</f>
        <v>2</v>
      </c>
    </row>
    <row r="2386" customFormat="false" ht="14" hidden="false" customHeight="false" outlineLevel="0" collapsed="false">
      <c r="B2386" s="1" t="n">
        <v>16</v>
      </c>
      <c r="C2386" s="7" t="s">
        <v>1411</v>
      </c>
      <c r="D2386" s="0" t="n">
        <f aca="false">IF(C2386=C2385,D2385+1,1)</f>
        <v>3</v>
      </c>
    </row>
    <row r="2387" customFormat="false" ht="14" hidden="false" customHeight="false" outlineLevel="0" collapsed="false">
      <c r="B2387" s="1" t="n">
        <v>7</v>
      </c>
      <c r="C2387" s="7" t="s">
        <v>1412</v>
      </c>
      <c r="D2387" s="0" t="n">
        <f aca="false">IF(C2387=C2386,D2386+1,1)</f>
        <v>1</v>
      </c>
    </row>
    <row r="2388" customFormat="false" ht="14" hidden="false" customHeight="false" outlineLevel="0" collapsed="false">
      <c r="B2388" s="1" t="n">
        <v>3</v>
      </c>
      <c r="C2388" s="7" t="s">
        <v>1413</v>
      </c>
      <c r="D2388" s="0" t="n">
        <f aca="false">IF(C2388=C2387,D2387+1,1)</f>
        <v>1</v>
      </c>
    </row>
    <row r="2389" customFormat="false" ht="14" hidden="false" customHeight="false" outlineLevel="0" collapsed="false">
      <c r="B2389" s="1" t="n">
        <v>3</v>
      </c>
      <c r="C2389" s="7" t="s">
        <v>1414</v>
      </c>
      <c r="D2389" s="0" t="n">
        <f aca="false">IF(C2389=C2388,D2388+1,1)</f>
        <v>1</v>
      </c>
    </row>
    <row r="2390" customFormat="false" ht="14" hidden="false" customHeight="false" outlineLevel="0" collapsed="false">
      <c r="B2390" s="1" t="n">
        <v>11</v>
      </c>
      <c r="C2390" s="7" t="s">
        <v>1415</v>
      </c>
      <c r="D2390" s="0" t="n">
        <f aca="false">IF(C2390=C2389,D2389+1,1)</f>
        <v>1</v>
      </c>
    </row>
    <row r="2391" customFormat="false" ht="14" hidden="false" customHeight="false" outlineLevel="0" collapsed="false">
      <c r="B2391" s="1" t="n">
        <v>16</v>
      </c>
      <c r="C2391" s="7" t="s">
        <v>1416</v>
      </c>
      <c r="D2391" s="0" t="n">
        <f aca="false">IF(C2391=C2390,D2390+1,1)</f>
        <v>1</v>
      </c>
    </row>
    <row r="2392" customFormat="false" ht="14" hidden="false" customHeight="false" outlineLevel="0" collapsed="false">
      <c r="B2392" s="1" t="n">
        <v>6</v>
      </c>
      <c r="C2392" s="7" t="s">
        <v>1417</v>
      </c>
      <c r="D2392" s="0" t="n">
        <f aca="false">IF(C2392=C2391,D2391+1,1)</f>
        <v>1</v>
      </c>
    </row>
    <row r="2393" customFormat="false" ht="14" hidden="false" customHeight="false" outlineLevel="0" collapsed="false">
      <c r="B2393" s="1" t="n">
        <v>2</v>
      </c>
      <c r="C2393" s="7" t="s">
        <v>1418</v>
      </c>
      <c r="D2393" s="0" t="n">
        <f aca="false">IF(C2393=C2392,D2392+1,1)</f>
        <v>1</v>
      </c>
    </row>
    <row r="2394" customFormat="false" ht="14" hidden="false" customHeight="false" outlineLevel="0" collapsed="false">
      <c r="B2394" s="1" t="n">
        <v>2</v>
      </c>
      <c r="C2394" s="7" t="s">
        <v>1419</v>
      </c>
      <c r="D2394" s="0" t="n">
        <f aca="false">IF(C2394=C2393,D2393+1,1)</f>
        <v>1</v>
      </c>
    </row>
    <row r="2395" customFormat="false" ht="14" hidden="false" customHeight="false" outlineLevel="0" collapsed="false">
      <c r="B2395" s="1" t="n">
        <v>7</v>
      </c>
      <c r="C2395" s="7" t="s">
        <v>1420</v>
      </c>
      <c r="D2395" s="0" t="n">
        <f aca="false">IF(C2395=C2394,D2394+1,1)</f>
        <v>1</v>
      </c>
    </row>
    <row r="2396" customFormat="false" ht="14" hidden="false" customHeight="false" outlineLevel="0" collapsed="false">
      <c r="B2396" s="1" t="n">
        <v>14</v>
      </c>
      <c r="C2396" s="7" t="s">
        <v>1421</v>
      </c>
      <c r="D2396" s="0" t="n">
        <f aca="false">IF(C2396=C2395,D2395+1,1)</f>
        <v>1</v>
      </c>
    </row>
    <row r="2397" customFormat="false" ht="14" hidden="false" customHeight="false" outlineLevel="0" collapsed="false">
      <c r="B2397" s="1" t="n">
        <v>7</v>
      </c>
      <c r="C2397" s="7" t="s">
        <v>1422</v>
      </c>
      <c r="D2397" s="0" t="n">
        <f aca="false">IF(C2397=C2396,D2396+1,1)</f>
        <v>1</v>
      </c>
    </row>
    <row r="2398" customFormat="false" ht="14" hidden="false" customHeight="false" outlineLevel="0" collapsed="false">
      <c r="B2398" s="1" t="n">
        <v>11</v>
      </c>
      <c r="C2398" s="7" t="s">
        <v>1423</v>
      </c>
      <c r="D2398" s="0" t="n">
        <f aca="false">IF(C2398=C2397,D2397+1,1)</f>
        <v>1</v>
      </c>
    </row>
    <row r="2399" customFormat="false" ht="14" hidden="false" customHeight="false" outlineLevel="0" collapsed="false">
      <c r="B2399" s="1" t="n">
        <v>15</v>
      </c>
      <c r="C2399" s="7" t="s">
        <v>1423</v>
      </c>
      <c r="D2399" s="0" t="n">
        <f aca="false">IF(C2399=C2398,D2398+1,1)</f>
        <v>2</v>
      </c>
    </row>
    <row r="2400" customFormat="false" ht="14" hidden="false" customHeight="false" outlineLevel="0" collapsed="false">
      <c r="B2400" s="1" t="n">
        <v>18</v>
      </c>
      <c r="C2400" s="7" t="s">
        <v>1423</v>
      </c>
      <c r="D2400" s="0" t="n">
        <f aca="false">IF(C2400=C2399,D2399+1,1)</f>
        <v>3</v>
      </c>
    </row>
    <row r="2401" customFormat="false" ht="14" hidden="false" customHeight="false" outlineLevel="0" collapsed="false">
      <c r="B2401" s="1" t="n">
        <v>9</v>
      </c>
      <c r="C2401" s="7" t="s">
        <v>1424</v>
      </c>
      <c r="D2401" s="0" t="n">
        <f aca="false">IF(C2401=C2400,D2400+1,1)</f>
        <v>1</v>
      </c>
    </row>
    <row r="2402" customFormat="false" ht="14" hidden="false" customHeight="false" outlineLevel="0" collapsed="false">
      <c r="B2402" s="1" t="n">
        <v>20</v>
      </c>
      <c r="C2402" s="7" t="s">
        <v>1424</v>
      </c>
      <c r="D2402" s="0" t="n">
        <f aca="false">IF(C2402=C2401,D2401+1,1)</f>
        <v>2</v>
      </c>
    </row>
    <row r="2403" customFormat="false" ht="14" hidden="false" customHeight="false" outlineLevel="0" collapsed="false">
      <c r="B2403" s="1" t="n">
        <v>6</v>
      </c>
      <c r="C2403" s="7" t="s">
        <v>1425</v>
      </c>
      <c r="D2403" s="0" t="n">
        <f aca="false">IF(C2403=C2402,D2402+1,1)</f>
        <v>1</v>
      </c>
    </row>
    <row r="2404" customFormat="false" ht="14" hidden="false" customHeight="false" outlineLevel="0" collapsed="false">
      <c r="B2404" s="1" t="n">
        <v>13</v>
      </c>
      <c r="C2404" s="7" t="s">
        <v>1426</v>
      </c>
      <c r="D2404" s="0" t="n">
        <f aca="false">IF(C2404=C2403,D2403+1,1)</f>
        <v>1</v>
      </c>
    </row>
    <row r="2405" customFormat="false" ht="14" hidden="false" customHeight="false" outlineLevel="0" collapsed="false">
      <c r="B2405" s="1" t="n">
        <v>2</v>
      </c>
      <c r="C2405" s="7" t="s">
        <v>1427</v>
      </c>
      <c r="D2405" s="0" t="n">
        <f aca="false">IF(C2405=C2404,D2404+1,1)</f>
        <v>1</v>
      </c>
    </row>
    <row r="2406" customFormat="false" ht="14" hidden="false" customHeight="false" outlineLevel="0" collapsed="false">
      <c r="B2406" s="1" t="n">
        <v>11</v>
      </c>
      <c r="C2406" s="7" t="s">
        <v>1427</v>
      </c>
      <c r="D2406" s="0" t="n">
        <f aca="false">IF(C2406=C2405,D2405+1,1)</f>
        <v>2</v>
      </c>
    </row>
    <row r="2407" customFormat="false" ht="14" hidden="false" customHeight="false" outlineLevel="0" collapsed="false">
      <c r="B2407" s="1" t="n">
        <v>12</v>
      </c>
      <c r="C2407" s="7" t="s">
        <v>1427</v>
      </c>
      <c r="D2407" s="0" t="n">
        <f aca="false">IF(C2407=C2406,D2406+1,1)</f>
        <v>3</v>
      </c>
    </row>
    <row r="2408" customFormat="false" ht="14" hidden="false" customHeight="false" outlineLevel="0" collapsed="false">
      <c r="B2408" s="1" t="n">
        <v>15</v>
      </c>
      <c r="C2408" s="7" t="s">
        <v>1427</v>
      </c>
      <c r="D2408" s="0" t="n">
        <f aca="false">IF(C2408=C2407,D2407+1,1)</f>
        <v>4</v>
      </c>
    </row>
    <row r="2409" customFormat="false" ht="14" hidden="false" customHeight="false" outlineLevel="0" collapsed="false">
      <c r="B2409" s="1" t="n">
        <v>17</v>
      </c>
      <c r="C2409" s="7" t="s">
        <v>1427</v>
      </c>
      <c r="D2409" s="0" t="n">
        <f aca="false">IF(C2409=C2408,D2408+1,1)</f>
        <v>5</v>
      </c>
    </row>
    <row r="2410" customFormat="false" ht="14" hidden="false" customHeight="false" outlineLevel="0" collapsed="false">
      <c r="B2410" s="1" t="n">
        <v>3</v>
      </c>
      <c r="C2410" s="7" t="s">
        <v>1428</v>
      </c>
      <c r="D2410" s="0" t="n">
        <f aca="false">IF(C2410=C2409,D2409+1,1)</f>
        <v>1</v>
      </c>
    </row>
    <row r="2411" customFormat="false" ht="14" hidden="false" customHeight="false" outlineLevel="0" collapsed="false">
      <c r="B2411" s="1" t="n">
        <v>6</v>
      </c>
      <c r="C2411" s="7" t="s">
        <v>1428</v>
      </c>
      <c r="D2411" s="0" t="n">
        <f aca="false">IF(C2411=C2410,D2410+1,1)</f>
        <v>2</v>
      </c>
    </row>
    <row r="2412" customFormat="false" ht="14" hidden="false" customHeight="false" outlineLevel="0" collapsed="false">
      <c r="B2412" s="1" t="n">
        <v>7</v>
      </c>
      <c r="C2412" s="7" t="s">
        <v>1428</v>
      </c>
      <c r="D2412" s="0" t="n">
        <f aca="false">IF(C2412=C2411,D2411+1,1)</f>
        <v>3</v>
      </c>
    </row>
    <row r="2413" customFormat="false" ht="14" hidden="false" customHeight="false" outlineLevel="0" collapsed="false">
      <c r="B2413" s="1" t="n">
        <v>9</v>
      </c>
      <c r="C2413" s="7" t="s">
        <v>1428</v>
      </c>
      <c r="D2413" s="0" t="n">
        <f aca="false">IF(C2413=C2412,D2412+1,1)</f>
        <v>4</v>
      </c>
    </row>
    <row r="2414" customFormat="false" ht="14" hidden="false" customHeight="false" outlineLevel="0" collapsed="false">
      <c r="B2414" s="1" t="n">
        <v>10</v>
      </c>
      <c r="C2414" s="7" t="s">
        <v>1428</v>
      </c>
      <c r="D2414" s="0" t="n">
        <f aca="false">IF(C2414=C2413,D2413+1,1)</f>
        <v>5</v>
      </c>
    </row>
    <row r="2415" customFormat="false" ht="14" hidden="false" customHeight="false" outlineLevel="0" collapsed="false">
      <c r="B2415" s="1" t="n">
        <v>11</v>
      </c>
      <c r="C2415" s="7" t="s">
        <v>1428</v>
      </c>
      <c r="D2415" s="0" t="n">
        <f aca="false">IF(C2415=C2414,D2414+1,1)</f>
        <v>6</v>
      </c>
    </row>
    <row r="2416" customFormat="false" ht="14" hidden="false" customHeight="false" outlineLevel="0" collapsed="false">
      <c r="B2416" s="1" t="n">
        <v>12</v>
      </c>
      <c r="C2416" s="7" t="s">
        <v>1428</v>
      </c>
      <c r="D2416" s="0" t="n">
        <f aca="false">IF(C2416=C2415,D2415+1,1)</f>
        <v>7</v>
      </c>
    </row>
    <row r="2417" customFormat="false" ht="14" hidden="false" customHeight="false" outlineLevel="0" collapsed="false">
      <c r="B2417" s="1" t="n">
        <v>13</v>
      </c>
      <c r="C2417" s="7" t="s">
        <v>1428</v>
      </c>
      <c r="D2417" s="0" t="n">
        <f aca="false">IF(C2417=C2416,D2416+1,1)</f>
        <v>8</v>
      </c>
    </row>
    <row r="2418" customFormat="false" ht="14" hidden="false" customHeight="false" outlineLevel="0" collapsed="false">
      <c r="B2418" s="1" t="n">
        <v>14</v>
      </c>
      <c r="C2418" s="7" t="s">
        <v>1428</v>
      </c>
      <c r="D2418" s="0" t="n">
        <f aca="false">IF(C2418=C2417,D2417+1,1)</f>
        <v>9</v>
      </c>
    </row>
    <row r="2419" customFormat="false" ht="14" hidden="false" customHeight="false" outlineLevel="0" collapsed="false">
      <c r="B2419" s="1" t="n">
        <v>15</v>
      </c>
      <c r="C2419" s="7" t="s">
        <v>1428</v>
      </c>
      <c r="D2419" s="0" t="n">
        <f aca="false">IF(C2419=C2418,D2418+1,1)</f>
        <v>10</v>
      </c>
    </row>
    <row r="2420" customFormat="false" ht="14" hidden="false" customHeight="false" outlineLevel="0" collapsed="false">
      <c r="B2420" s="1" t="n">
        <v>16</v>
      </c>
      <c r="C2420" s="7" t="s">
        <v>1428</v>
      </c>
      <c r="D2420" s="0" t="n">
        <f aca="false">IF(C2420=C2419,D2419+1,1)</f>
        <v>11</v>
      </c>
    </row>
    <row r="2421" customFormat="false" ht="14" hidden="false" customHeight="false" outlineLevel="0" collapsed="false">
      <c r="B2421" s="1" t="n">
        <v>17</v>
      </c>
      <c r="C2421" s="7" t="s">
        <v>1428</v>
      </c>
      <c r="D2421" s="0" t="n">
        <f aca="false">IF(C2421=C2420,D2420+1,1)</f>
        <v>12</v>
      </c>
    </row>
    <row r="2422" customFormat="false" ht="14" hidden="false" customHeight="false" outlineLevel="0" collapsed="false">
      <c r="B2422" s="1" t="n">
        <v>18</v>
      </c>
      <c r="C2422" s="7" t="s">
        <v>1428</v>
      </c>
      <c r="D2422" s="0" t="n">
        <f aca="false">IF(C2422=C2421,D2421+1,1)</f>
        <v>13</v>
      </c>
    </row>
    <row r="2423" customFormat="false" ht="14" hidden="false" customHeight="false" outlineLevel="0" collapsed="false">
      <c r="B2423" s="1" t="n">
        <v>20</v>
      </c>
      <c r="C2423" s="7" t="s">
        <v>1428</v>
      </c>
      <c r="D2423" s="0" t="n">
        <f aca="false">IF(C2423=C2422,D2422+1,1)</f>
        <v>14</v>
      </c>
    </row>
    <row r="2424" customFormat="false" ht="14" hidden="false" customHeight="false" outlineLevel="0" collapsed="false">
      <c r="B2424" s="1" t="n">
        <v>4</v>
      </c>
      <c r="C2424" s="7" t="s">
        <v>1429</v>
      </c>
      <c r="D2424" s="0" t="n">
        <f aca="false">IF(C2424=C2423,D2423+1,1)</f>
        <v>1</v>
      </c>
    </row>
    <row r="2425" customFormat="false" ht="14" hidden="false" customHeight="false" outlineLevel="0" collapsed="false">
      <c r="B2425" s="1" t="n">
        <v>12</v>
      </c>
      <c r="C2425" s="7" t="s">
        <v>1430</v>
      </c>
      <c r="D2425" s="0" t="n">
        <f aca="false">IF(C2425=C2424,D2424+1,1)</f>
        <v>1</v>
      </c>
    </row>
    <row r="2426" customFormat="false" ht="14" hidden="false" customHeight="false" outlineLevel="0" collapsed="false">
      <c r="B2426" s="1" t="n">
        <v>5</v>
      </c>
      <c r="C2426" s="7" t="s">
        <v>1431</v>
      </c>
      <c r="D2426" s="0" t="n">
        <f aca="false">IF(C2426=C2425,D2425+1,1)</f>
        <v>1</v>
      </c>
    </row>
    <row r="2427" customFormat="false" ht="14" hidden="false" customHeight="false" outlineLevel="0" collapsed="false">
      <c r="B2427" s="1" t="n">
        <v>1</v>
      </c>
      <c r="C2427" s="7" t="s">
        <v>1432</v>
      </c>
      <c r="D2427" s="0" t="n">
        <f aca="false">IF(C2427=C2426,D2426+1,1)</f>
        <v>1</v>
      </c>
    </row>
    <row r="2428" customFormat="false" ht="14" hidden="false" customHeight="false" outlineLevel="0" collapsed="false">
      <c r="B2428" s="1" t="n">
        <v>2</v>
      </c>
      <c r="C2428" s="7" t="s">
        <v>1432</v>
      </c>
      <c r="D2428" s="0" t="n">
        <f aca="false">IF(C2428=C2427,D2427+1,1)</f>
        <v>2</v>
      </c>
    </row>
    <row r="2429" customFormat="false" ht="14" hidden="false" customHeight="false" outlineLevel="0" collapsed="false">
      <c r="B2429" s="1" t="n">
        <v>5</v>
      </c>
      <c r="C2429" s="7" t="s">
        <v>1432</v>
      </c>
      <c r="D2429" s="0" t="n">
        <f aca="false">IF(C2429=C2428,D2428+1,1)</f>
        <v>3</v>
      </c>
    </row>
    <row r="2430" customFormat="false" ht="14" hidden="false" customHeight="false" outlineLevel="0" collapsed="false">
      <c r="B2430" s="1" t="n">
        <v>9</v>
      </c>
      <c r="C2430" s="7" t="s">
        <v>1432</v>
      </c>
      <c r="D2430" s="0" t="n">
        <f aca="false">IF(C2430=C2429,D2429+1,1)</f>
        <v>4</v>
      </c>
    </row>
    <row r="2431" customFormat="false" ht="14" hidden="false" customHeight="false" outlineLevel="0" collapsed="false">
      <c r="B2431" s="1" t="n">
        <v>12</v>
      </c>
      <c r="C2431" s="7" t="s">
        <v>1432</v>
      </c>
      <c r="D2431" s="0" t="n">
        <f aca="false">IF(C2431=C2430,D2430+1,1)</f>
        <v>5</v>
      </c>
    </row>
    <row r="2432" customFormat="false" ht="14" hidden="false" customHeight="false" outlineLevel="0" collapsed="false">
      <c r="B2432" s="1" t="n">
        <v>13</v>
      </c>
      <c r="C2432" s="7" t="s">
        <v>1432</v>
      </c>
      <c r="D2432" s="0" t="n">
        <f aca="false">IF(C2432=C2431,D2431+1,1)</f>
        <v>6</v>
      </c>
    </row>
    <row r="2433" customFormat="false" ht="14" hidden="false" customHeight="false" outlineLevel="0" collapsed="false">
      <c r="B2433" s="1" t="n">
        <v>16</v>
      </c>
      <c r="C2433" s="7" t="s">
        <v>1432</v>
      </c>
      <c r="D2433" s="0" t="n">
        <f aca="false">IF(C2433=C2432,D2432+1,1)</f>
        <v>7</v>
      </c>
    </row>
    <row r="2434" customFormat="false" ht="14" hidden="false" customHeight="false" outlineLevel="0" collapsed="false">
      <c r="B2434" s="1" t="n">
        <v>17</v>
      </c>
      <c r="C2434" s="7" t="s">
        <v>1432</v>
      </c>
      <c r="D2434" s="0" t="n">
        <f aca="false">IF(C2434=C2433,D2433+1,1)</f>
        <v>8</v>
      </c>
    </row>
    <row r="2435" customFormat="false" ht="14" hidden="false" customHeight="false" outlineLevel="0" collapsed="false">
      <c r="B2435" s="1" t="n">
        <v>18</v>
      </c>
      <c r="C2435" s="7" t="s">
        <v>1432</v>
      </c>
      <c r="D2435" s="0" t="n">
        <f aca="false">IF(C2435=C2434,D2434+1,1)</f>
        <v>9</v>
      </c>
    </row>
    <row r="2436" customFormat="false" ht="14" hidden="false" customHeight="false" outlineLevel="0" collapsed="false">
      <c r="B2436" s="1" t="n">
        <v>19</v>
      </c>
      <c r="C2436" s="7" t="s">
        <v>1432</v>
      </c>
      <c r="D2436" s="0" t="n">
        <f aca="false">IF(C2436=C2435,D2435+1,1)</f>
        <v>10</v>
      </c>
    </row>
    <row r="2437" customFormat="false" ht="14" hidden="false" customHeight="false" outlineLevel="0" collapsed="false">
      <c r="B2437" s="1" t="n">
        <v>14</v>
      </c>
      <c r="C2437" s="7" t="s">
        <v>1433</v>
      </c>
      <c r="D2437" s="0" t="n">
        <f aca="false">IF(C2437=C2436,D2436+1,1)</f>
        <v>1</v>
      </c>
    </row>
    <row r="2438" customFormat="false" ht="14" hidden="false" customHeight="false" outlineLevel="0" collapsed="false">
      <c r="B2438" s="1" t="n">
        <v>9</v>
      </c>
      <c r="C2438" s="7" t="s">
        <v>1434</v>
      </c>
      <c r="D2438" s="0" t="n">
        <f aca="false">IF(C2438=C2437,D2437+1,1)</f>
        <v>1</v>
      </c>
    </row>
    <row r="2439" customFormat="false" ht="14" hidden="false" customHeight="false" outlineLevel="0" collapsed="false">
      <c r="B2439" s="1" t="n">
        <v>3</v>
      </c>
      <c r="C2439" s="7" t="s">
        <v>1435</v>
      </c>
      <c r="D2439" s="0" t="n">
        <f aca="false">IF(C2439=C2438,D2438+1,1)</f>
        <v>1</v>
      </c>
    </row>
    <row r="2440" customFormat="false" ht="14" hidden="false" customHeight="false" outlineLevel="0" collapsed="false">
      <c r="B2440" s="1" t="n">
        <v>7</v>
      </c>
      <c r="C2440" s="7" t="s">
        <v>1436</v>
      </c>
      <c r="D2440" s="0" t="n">
        <f aca="false">IF(C2440=C2439,D2439+1,1)</f>
        <v>1</v>
      </c>
    </row>
    <row r="2441" customFormat="false" ht="14" hidden="false" customHeight="false" outlineLevel="0" collapsed="false">
      <c r="B2441" s="1" t="n">
        <v>3</v>
      </c>
      <c r="C2441" s="7" t="s">
        <v>1437</v>
      </c>
      <c r="D2441" s="0" t="n">
        <f aca="false">IF(C2441=C2440,D2440+1,1)</f>
        <v>1</v>
      </c>
    </row>
    <row r="2442" customFormat="false" ht="14" hidden="false" customHeight="false" outlineLevel="0" collapsed="false">
      <c r="B2442" s="1" t="n">
        <v>7</v>
      </c>
      <c r="C2442" s="7" t="s">
        <v>1438</v>
      </c>
      <c r="D2442" s="0" t="n">
        <f aca="false">IF(C2442=C2441,D2441+1,1)</f>
        <v>1</v>
      </c>
    </row>
    <row r="2443" customFormat="false" ht="14" hidden="false" customHeight="false" outlineLevel="0" collapsed="false">
      <c r="B2443" s="1" t="n">
        <v>4</v>
      </c>
      <c r="C2443" s="7" t="s">
        <v>1439</v>
      </c>
      <c r="D2443" s="0" t="n">
        <f aca="false">IF(C2443=C2442,D2442+1,1)</f>
        <v>1</v>
      </c>
    </row>
    <row r="2444" customFormat="false" ht="14" hidden="false" customHeight="false" outlineLevel="0" collapsed="false">
      <c r="B2444" s="1" t="n">
        <v>18</v>
      </c>
      <c r="C2444" s="7" t="s">
        <v>1440</v>
      </c>
      <c r="D2444" s="0" t="n">
        <f aca="false">IF(C2444=C2443,D2443+1,1)</f>
        <v>1</v>
      </c>
    </row>
    <row r="2445" customFormat="false" ht="14" hidden="false" customHeight="false" outlineLevel="0" collapsed="false">
      <c r="B2445" s="1" t="n">
        <v>5</v>
      </c>
      <c r="C2445" s="7" t="s">
        <v>1441</v>
      </c>
      <c r="D2445" s="0" t="n">
        <f aca="false">IF(C2445=C2444,D2444+1,1)</f>
        <v>1</v>
      </c>
    </row>
    <row r="2446" customFormat="false" ht="14" hidden="false" customHeight="false" outlineLevel="0" collapsed="false">
      <c r="B2446" s="1" t="n">
        <v>7</v>
      </c>
      <c r="C2446" s="7" t="s">
        <v>1441</v>
      </c>
      <c r="D2446" s="0" t="n">
        <f aca="false">IF(C2446=C2445,D2445+1,1)</f>
        <v>2</v>
      </c>
    </row>
    <row r="2447" customFormat="false" ht="14" hidden="false" customHeight="false" outlineLevel="0" collapsed="false">
      <c r="B2447" s="1" t="n">
        <v>18</v>
      </c>
      <c r="C2447" s="7" t="s">
        <v>1441</v>
      </c>
      <c r="D2447" s="0" t="n">
        <f aca="false">IF(C2447=C2446,D2446+1,1)</f>
        <v>3</v>
      </c>
    </row>
    <row r="2448" customFormat="false" ht="14" hidden="false" customHeight="false" outlineLevel="0" collapsed="false">
      <c r="B2448" s="1" t="n">
        <v>19</v>
      </c>
      <c r="C2448" s="7" t="s">
        <v>1441</v>
      </c>
      <c r="D2448" s="0" t="n">
        <f aca="false">IF(C2448=C2447,D2447+1,1)</f>
        <v>4</v>
      </c>
    </row>
    <row r="2449" customFormat="false" ht="14" hidden="false" customHeight="false" outlineLevel="0" collapsed="false">
      <c r="B2449" s="1" t="n">
        <v>20</v>
      </c>
      <c r="C2449" s="7" t="s">
        <v>1441</v>
      </c>
      <c r="D2449" s="0" t="n">
        <f aca="false">IF(C2449=C2448,D2448+1,1)</f>
        <v>5</v>
      </c>
    </row>
    <row r="2450" customFormat="false" ht="14" hidden="false" customHeight="false" outlineLevel="0" collapsed="false">
      <c r="B2450" s="1" t="n">
        <v>14</v>
      </c>
      <c r="C2450" s="7" t="s">
        <v>1442</v>
      </c>
      <c r="D2450" s="0" t="n">
        <f aca="false">IF(C2450=C2449,D2449+1,1)</f>
        <v>1</v>
      </c>
    </row>
    <row r="2451" customFormat="false" ht="14" hidden="false" customHeight="false" outlineLevel="0" collapsed="false">
      <c r="B2451" s="1" t="n">
        <v>3</v>
      </c>
      <c r="C2451" s="7" t="s">
        <v>1443</v>
      </c>
      <c r="D2451" s="0" t="n">
        <f aca="false">IF(C2451=C2450,D2450+1,1)</f>
        <v>1</v>
      </c>
    </row>
    <row r="2452" customFormat="false" ht="14" hidden="false" customHeight="false" outlineLevel="0" collapsed="false">
      <c r="B2452" s="1" t="n">
        <v>1</v>
      </c>
      <c r="C2452" s="7" t="s">
        <v>1444</v>
      </c>
      <c r="D2452" s="0" t="n">
        <f aca="false">IF(C2452=C2451,D2451+1,1)</f>
        <v>1</v>
      </c>
    </row>
    <row r="2453" customFormat="false" ht="14" hidden="false" customHeight="false" outlineLevel="0" collapsed="false">
      <c r="B2453" s="1" t="n">
        <v>15</v>
      </c>
      <c r="C2453" s="7" t="s">
        <v>1445</v>
      </c>
      <c r="D2453" s="0" t="n">
        <f aca="false">IF(C2453=C2452,D2452+1,1)</f>
        <v>1</v>
      </c>
    </row>
    <row r="2454" customFormat="false" ht="14" hidden="false" customHeight="false" outlineLevel="0" collapsed="false">
      <c r="B2454" s="1" t="n">
        <v>5</v>
      </c>
      <c r="C2454" s="7" t="s">
        <v>1446</v>
      </c>
      <c r="D2454" s="0" t="n">
        <f aca="false">IF(C2454=C2453,D2453+1,1)</f>
        <v>1</v>
      </c>
    </row>
    <row r="2455" customFormat="false" ht="14" hidden="false" customHeight="false" outlineLevel="0" collapsed="false">
      <c r="B2455" s="1" t="n">
        <v>5</v>
      </c>
      <c r="C2455" s="7" t="s">
        <v>1447</v>
      </c>
      <c r="D2455" s="0" t="n">
        <f aca="false">IF(C2455=C2454,D2454+1,1)</f>
        <v>1</v>
      </c>
    </row>
    <row r="2456" customFormat="false" ht="14" hidden="false" customHeight="false" outlineLevel="0" collapsed="false">
      <c r="B2456" s="1" t="n">
        <v>18</v>
      </c>
      <c r="C2456" s="7" t="s">
        <v>1448</v>
      </c>
      <c r="D2456" s="0" t="n">
        <f aca="false">IF(C2456=C2455,D2455+1,1)</f>
        <v>1</v>
      </c>
    </row>
    <row r="2457" customFormat="false" ht="14" hidden="false" customHeight="false" outlineLevel="0" collapsed="false">
      <c r="B2457" s="1" t="n">
        <v>13</v>
      </c>
      <c r="C2457" s="7" t="s">
        <v>1449</v>
      </c>
      <c r="D2457" s="0" t="n">
        <f aca="false">IF(C2457=C2456,D2456+1,1)</f>
        <v>1</v>
      </c>
    </row>
    <row r="2458" customFormat="false" ht="14" hidden="false" customHeight="false" outlineLevel="0" collapsed="false">
      <c r="B2458" s="1" t="n">
        <v>20</v>
      </c>
      <c r="C2458" s="7" t="s">
        <v>1450</v>
      </c>
      <c r="D2458" s="0" t="n">
        <f aca="false">IF(C2458=C2457,D2457+1,1)</f>
        <v>1</v>
      </c>
    </row>
    <row r="2459" customFormat="false" ht="14" hidden="false" customHeight="false" outlineLevel="0" collapsed="false">
      <c r="B2459" s="1" t="n">
        <v>9</v>
      </c>
      <c r="C2459" s="7" t="s">
        <v>1451</v>
      </c>
      <c r="D2459" s="0" t="n">
        <f aca="false">IF(C2459=C2458,D2458+1,1)</f>
        <v>1</v>
      </c>
    </row>
    <row r="2460" customFormat="false" ht="14" hidden="false" customHeight="false" outlineLevel="0" collapsed="false">
      <c r="B2460" s="1" t="n">
        <v>2</v>
      </c>
      <c r="C2460" s="7" t="s">
        <v>1452</v>
      </c>
      <c r="D2460" s="0" t="n">
        <f aca="false">IF(C2460=C2459,D2459+1,1)</f>
        <v>1</v>
      </c>
    </row>
    <row r="2461" customFormat="false" ht="14" hidden="false" customHeight="false" outlineLevel="0" collapsed="false">
      <c r="B2461" s="1" t="n">
        <v>17</v>
      </c>
      <c r="C2461" s="7" t="s">
        <v>1453</v>
      </c>
      <c r="D2461" s="0" t="n">
        <f aca="false">IF(C2461=C2460,D2460+1,1)</f>
        <v>1</v>
      </c>
    </row>
    <row r="2462" customFormat="false" ht="14" hidden="false" customHeight="false" outlineLevel="0" collapsed="false">
      <c r="B2462" s="1" t="n">
        <v>20</v>
      </c>
      <c r="C2462" s="7" t="s">
        <v>1454</v>
      </c>
      <c r="D2462" s="0" t="n">
        <f aca="false">IF(C2462=C2461,D2461+1,1)</f>
        <v>1</v>
      </c>
    </row>
    <row r="2463" customFormat="false" ht="14" hidden="false" customHeight="false" outlineLevel="0" collapsed="false">
      <c r="B2463" s="1" t="n">
        <v>20</v>
      </c>
      <c r="C2463" s="7" t="s">
        <v>1455</v>
      </c>
      <c r="D2463" s="0" t="n">
        <f aca="false">IF(C2463=C2462,D2462+1,1)</f>
        <v>1</v>
      </c>
    </row>
    <row r="2464" customFormat="false" ht="14" hidden="false" customHeight="false" outlineLevel="0" collapsed="false">
      <c r="B2464" s="1" t="n">
        <v>17</v>
      </c>
      <c r="C2464" s="7" t="s">
        <v>1456</v>
      </c>
      <c r="D2464" s="0" t="n">
        <f aca="false">IF(C2464=C2463,D2463+1,1)</f>
        <v>1</v>
      </c>
    </row>
    <row r="2465" customFormat="false" ht="14" hidden="false" customHeight="false" outlineLevel="0" collapsed="false">
      <c r="B2465" s="1" t="n">
        <v>1</v>
      </c>
      <c r="C2465" s="7" t="s">
        <v>1457</v>
      </c>
      <c r="D2465" s="0" t="n">
        <f aca="false">IF(C2465=C2464,D2464+1,1)</f>
        <v>1</v>
      </c>
    </row>
    <row r="2466" customFormat="false" ht="14" hidden="false" customHeight="false" outlineLevel="0" collapsed="false">
      <c r="B2466" s="1" t="n">
        <v>13</v>
      </c>
      <c r="C2466" s="7" t="s">
        <v>1457</v>
      </c>
      <c r="D2466" s="0" t="n">
        <f aca="false">IF(C2466=C2465,D2465+1,1)</f>
        <v>2</v>
      </c>
    </row>
    <row r="2467" customFormat="false" ht="14" hidden="false" customHeight="false" outlineLevel="0" collapsed="false">
      <c r="B2467" s="1" t="n">
        <v>14</v>
      </c>
      <c r="C2467" s="7" t="s">
        <v>1457</v>
      </c>
      <c r="D2467" s="0" t="n">
        <f aca="false">IF(C2467=C2466,D2466+1,1)</f>
        <v>3</v>
      </c>
    </row>
    <row r="2468" customFormat="false" ht="14" hidden="false" customHeight="false" outlineLevel="0" collapsed="false">
      <c r="B2468" s="1" t="n">
        <v>19</v>
      </c>
      <c r="C2468" s="7" t="s">
        <v>1457</v>
      </c>
      <c r="D2468" s="0" t="n">
        <f aca="false">IF(C2468=C2467,D2467+1,1)</f>
        <v>4</v>
      </c>
    </row>
    <row r="2469" customFormat="false" ht="14" hidden="false" customHeight="false" outlineLevel="0" collapsed="false">
      <c r="B2469" s="1" t="n">
        <v>15</v>
      </c>
      <c r="C2469" s="7" t="s">
        <v>1458</v>
      </c>
      <c r="D2469" s="0" t="n">
        <f aca="false">IF(C2469=C2468,D2468+1,1)</f>
        <v>1</v>
      </c>
    </row>
    <row r="2470" customFormat="false" ht="14" hidden="false" customHeight="false" outlineLevel="0" collapsed="false">
      <c r="B2470" s="1" t="n">
        <v>12</v>
      </c>
      <c r="C2470" s="7" t="s">
        <v>1459</v>
      </c>
      <c r="D2470" s="0" t="n">
        <f aca="false">IF(C2470=C2469,D2469+1,1)</f>
        <v>1</v>
      </c>
    </row>
    <row r="2471" customFormat="false" ht="14" hidden="false" customHeight="false" outlineLevel="0" collapsed="false">
      <c r="B2471" s="1" t="n">
        <v>20</v>
      </c>
      <c r="C2471" s="7" t="s">
        <v>1460</v>
      </c>
      <c r="D2471" s="0" t="n">
        <f aca="false">IF(C2471=C2470,D2470+1,1)</f>
        <v>1</v>
      </c>
    </row>
    <row r="2472" customFormat="false" ht="14" hidden="false" customHeight="false" outlineLevel="0" collapsed="false">
      <c r="B2472" s="1" t="n">
        <v>19</v>
      </c>
      <c r="C2472" s="7" t="s">
        <v>1461</v>
      </c>
      <c r="D2472" s="0" t="n">
        <f aca="false">IF(C2472=C2471,D2471+1,1)</f>
        <v>1</v>
      </c>
    </row>
    <row r="2473" customFormat="false" ht="14" hidden="false" customHeight="false" outlineLevel="0" collapsed="false">
      <c r="B2473" s="1" t="n">
        <v>14</v>
      </c>
      <c r="C2473" s="7" t="s">
        <v>1462</v>
      </c>
      <c r="D2473" s="0" t="n">
        <f aca="false">IF(C2473=C2472,D2472+1,1)</f>
        <v>1</v>
      </c>
    </row>
    <row r="2474" customFormat="false" ht="14" hidden="false" customHeight="false" outlineLevel="0" collapsed="false">
      <c r="B2474" s="1" t="n">
        <v>20</v>
      </c>
      <c r="C2474" s="7" t="s">
        <v>1462</v>
      </c>
      <c r="D2474" s="0" t="n">
        <f aca="false">IF(C2474=C2473,D2473+1,1)</f>
        <v>2</v>
      </c>
    </row>
    <row r="2475" customFormat="false" ht="14" hidden="false" customHeight="false" outlineLevel="0" collapsed="false">
      <c r="B2475" s="1" t="n">
        <v>19</v>
      </c>
      <c r="C2475" s="7" t="s">
        <v>1463</v>
      </c>
      <c r="D2475" s="0" t="n">
        <f aca="false">IF(C2475=C2474,D2474+1,1)</f>
        <v>1</v>
      </c>
    </row>
    <row r="2476" customFormat="false" ht="14" hidden="false" customHeight="false" outlineLevel="0" collapsed="false">
      <c r="B2476" s="1" t="n">
        <v>11</v>
      </c>
      <c r="C2476" s="7" t="s">
        <v>1464</v>
      </c>
      <c r="D2476" s="0" t="n">
        <f aca="false">IF(C2476=C2475,D2475+1,1)</f>
        <v>1</v>
      </c>
    </row>
    <row r="2477" customFormat="false" ht="14" hidden="false" customHeight="false" outlineLevel="0" collapsed="false">
      <c r="B2477" s="1" t="n">
        <v>11</v>
      </c>
      <c r="C2477" s="7" t="s">
        <v>1465</v>
      </c>
      <c r="D2477" s="0" t="n">
        <f aca="false">IF(C2477=C2476,D2476+1,1)</f>
        <v>1</v>
      </c>
    </row>
    <row r="2478" customFormat="false" ht="14" hidden="false" customHeight="false" outlineLevel="0" collapsed="false">
      <c r="B2478" s="1" t="n">
        <v>6</v>
      </c>
      <c r="C2478" s="7" t="s">
        <v>1466</v>
      </c>
      <c r="D2478" s="0" t="n">
        <f aca="false">IF(C2478=C2477,D2477+1,1)</f>
        <v>1</v>
      </c>
    </row>
    <row r="2479" customFormat="false" ht="14" hidden="false" customHeight="false" outlineLevel="0" collapsed="false">
      <c r="B2479" s="1" t="n">
        <v>19</v>
      </c>
      <c r="C2479" s="7" t="s">
        <v>1467</v>
      </c>
      <c r="D2479" s="0" t="n">
        <f aca="false">IF(C2479=C2478,D2478+1,1)</f>
        <v>1</v>
      </c>
    </row>
    <row r="2480" customFormat="false" ht="14" hidden="false" customHeight="false" outlineLevel="0" collapsed="false">
      <c r="B2480" s="1" t="n">
        <v>14</v>
      </c>
      <c r="C2480" s="7" t="s">
        <v>1468</v>
      </c>
      <c r="D2480" s="0" t="n">
        <f aca="false">IF(C2480=C2479,D2479+1,1)</f>
        <v>1</v>
      </c>
    </row>
    <row r="2481" customFormat="false" ht="14" hidden="false" customHeight="false" outlineLevel="0" collapsed="false">
      <c r="B2481" s="1" t="n">
        <v>4</v>
      </c>
      <c r="C2481" s="7" t="s">
        <v>1469</v>
      </c>
      <c r="D2481" s="0" t="n">
        <f aca="false">IF(C2481=C2480,D2480+1,1)</f>
        <v>1</v>
      </c>
    </row>
    <row r="2482" customFormat="false" ht="14" hidden="false" customHeight="false" outlineLevel="0" collapsed="false">
      <c r="B2482" s="1" t="n">
        <v>14</v>
      </c>
      <c r="C2482" s="7" t="s">
        <v>1469</v>
      </c>
      <c r="D2482" s="0" t="n">
        <f aca="false">IF(C2482=C2481,D2481+1,1)</f>
        <v>2</v>
      </c>
    </row>
    <row r="2483" customFormat="false" ht="14" hidden="false" customHeight="false" outlineLevel="0" collapsed="false">
      <c r="B2483" s="1" t="n">
        <v>18</v>
      </c>
      <c r="C2483" s="7" t="s">
        <v>1469</v>
      </c>
      <c r="D2483" s="0" t="n">
        <f aca="false">IF(C2483=C2482,D2482+1,1)</f>
        <v>3</v>
      </c>
    </row>
    <row r="2484" customFormat="false" ht="14" hidden="false" customHeight="false" outlineLevel="0" collapsed="false">
      <c r="B2484" s="1" t="n">
        <v>20</v>
      </c>
      <c r="C2484" s="7" t="s">
        <v>1469</v>
      </c>
      <c r="D2484" s="0" t="n">
        <f aca="false">IF(C2484=C2483,D2483+1,1)</f>
        <v>4</v>
      </c>
    </row>
    <row r="2485" customFormat="false" ht="14" hidden="false" customHeight="false" outlineLevel="0" collapsed="false">
      <c r="B2485" s="1" t="n">
        <v>9</v>
      </c>
      <c r="C2485" s="7" t="s">
        <v>1470</v>
      </c>
      <c r="D2485" s="0" t="n">
        <f aca="false">IF(C2485=C2484,D2484+1,1)</f>
        <v>1</v>
      </c>
    </row>
    <row r="2486" customFormat="false" ht="14" hidden="false" customHeight="false" outlineLevel="0" collapsed="false">
      <c r="B2486" s="1" t="n">
        <v>14</v>
      </c>
      <c r="C2486" s="7" t="s">
        <v>1471</v>
      </c>
      <c r="D2486" s="0" t="n">
        <f aca="false">IF(C2486=C2485,D2485+1,1)</f>
        <v>1</v>
      </c>
    </row>
    <row r="2487" customFormat="false" ht="14" hidden="false" customHeight="false" outlineLevel="0" collapsed="false">
      <c r="B2487" s="1" t="n">
        <v>3</v>
      </c>
      <c r="C2487" s="7" t="s">
        <v>1472</v>
      </c>
      <c r="D2487" s="0" t="n">
        <f aca="false">IF(C2487=C2486,D2486+1,1)</f>
        <v>1</v>
      </c>
    </row>
    <row r="2488" customFormat="false" ht="14" hidden="false" customHeight="false" outlineLevel="0" collapsed="false">
      <c r="B2488" s="1" t="n">
        <v>7</v>
      </c>
      <c r="C2488" s="7" t="s">
        <v>1472</v>
      </c>
      <c r="D2488" s="0" t="n">
        <f aca="false">IF(C2488=C2487,D2487+1,1)</f>
        <v>2</v>
      </c>
    </row>
    <row r="2489" customFormat="false" ht="14" hidden="false" customHeight="false" outlineLevel="0" collapsed="false">
      <c r="B2489" s="1" t="n">
        <v>12</v>
      </c>
      <c r="C2489" s="7" t="s">
        <v>1472</v>
      </c>
      <c r="D2489" s="0" t="n">
        <f aca="false">IF(C2489=C2488,D2488+1,1)</f>
        <v>3</v>
      </c>
    </row>
    <row r="2490" customFormat="false" ht="14" hidden="false" customHeight="false" outlineLevel="0" collapsed="false">
      <c r="B2490" s="1" t="n">
        <v>12</v>
      </c>
      <c r="C2490" s="7" t="s">
        <v>1473</v>
      </c>
      <c r="D2490" s="0" t="n">
        <f aca="false">IF(C2490=C2489,D2489+1,1)</f>
        <v>1</v>
      </c>
    </row>
    <row r="2491" customFormat="false" ht="14" hidden="false" customHeight="false" outlineLevel="0" collapsed="false">
      <c r="B2491" s="1" t="n">
        <v>7</v>
      </c>
      <c r="C2491" s="7" t="s">
        <v>1474</v>
      </c>
      <c r="D2491" s="0" t="n">
        <f aca="false">IF(C2491=C2490,D2490+1,1)</f>
        <v>1</v>
      </c>
    </row>
    <row r="2492" customFormat="false" ht="14" hidden="false" customHeight="false" outlineLevel="0" collapsed="false">
      <c r="B2492" s="1" t="n">
        <v>2</v>
      </c>
      <c r="C2492" s="7" t="s">
        <v>1475</v>
      </c>
      <c r="D2492" s="0" t="n">
        <f aca="false">IF(C2492=C2491,D2491+1,1)</f>
        <v>1</v>
      </c>
    </row>
    <row r="2493" customFormat="false" ht="14" hidden="false" customHeight="false" outlineLevel="0" collapsed="false">
      <c r="B2493" s="1" t="n">
        <v>3</v>
      </c>
      <c r="C2493" s="7" t="s">
        <v>1475</v>
      </c>
      <c r="D2493" s="0" t="n">
        <f aca="false">IF(C2493=C2492,D2492+1,1)</f>
        <v>2</v>
      </c>
    </row>
    <row r="2494" customFormat="false" ht="14" hidden="false" customHeight="false" outlineLevel="0" collapsed="false">
      <c r="B2494" s="1" t="n">
        <v>4</v>
      </c>
      <c r="C2494" s="7" t="s">
        <v>1475</v>
      </c>
      <c r="D2494" s="0" t="n">
        <f aca="false">IF(C2494=C2493,D2493+1,1)</f>
        <v>3</v>
      </c>
    </row>
    <row r="2495" customFormat="false" ht="14" hidden="false" customHeight="false" outlineLevel="0" collapsed="false">
      <c r="B2495" s="1" t="n">
        <v>5</v>
      </c>
      <c r="C2495" s="7" t="s">
        <v>1475</v>
      </c>
      <c r="D2495" s="0" t="n">
        <f aca="false">IF(C2495=C2494,D2494+1,1)</f>
        <v>4</v>
      </c>
    </row>
    <row r="2496" customFormat="false" ht="14" hidden="false" customHeight="false" outlineLevel="0" collapsed="false">
      <c r="B2496" s="1" t="n">
        <v>8</v>
      </c>
      <c r="C2496" s="7" t="s">
        <v>1475</v>
      </c>
      <c r="D2496" s="0" t="n">
        <f aca="false">IF(C2496=C2495,D2495+1,1)</f>
        <v>5</v>
      </c>
    </row>
    <row r="2497" customFormat="false" ht="14" hidden="false" customHeight="false" outlineLevel="0" collapsed="false">
      <c r="B2497" s="1" t="n">
        <v>11</v>
      </c>
      <c r="C2497" s="7" t="s">
        <v>1475</v>
      </c>
      <c r="D2497" s="0" t="n">
        <f aca="false">IF(C2497=C2496,D2496+1,1)</f>
        <v>6</v>
      </c>
    </row>
    <row r="2498" customFormat="false" ht="14" hidden="false" customHeight="false" outlineLevel="0" collapsed="false">
      <c r="B2498" s="1" t="n">
        <v>18</v>
      </c>
      <c r="C2498" s="7" t="s">
        <v>1475</v>
      </c>
      <c r="D2498" s="0" t="n">
        <f aca="false">IF(C2498=C2497,D2497+1,1)</f>
        <v>7</v>
      </c>
    </row>
    <row r="2499" customFormat="false" ht="14" hidden="false" customHeight="false" outlineLevel="0" collapsed="false">
      <c r="B2499" s="1" t="n">
        <v>2</v>
      </c>
      <c r="C2499" s="7" t="s">
        <v>1476</v>
      </c>
      <c r="D2499" s="0" t="n">
        <f aca="false">IF(C2499=C2498,D2498+1,1)</f>
        <v>1</v>
      </c>
    </row>
    <row r="2500" customFormat="false" ht="14" hidden="false" customHeight="false" outlineLevel="0" collapsed="false">
      <c r="B2500" s="1" t="n">
        <v>11</v>
      </c>
      <c r="C2500" s="7" t="s">
        <v>1476</v>
      </c>
      <c r="D2500" s="0" t="n">
        <f aca="false">IF(C2500=C2499,D2499+1,1)</f>
        <v>2</v>
      </c>
    </row>
    <row r="2501" customFormat="false" ht="14" hidden="false" customHeight="false" outlineLevel="0" collapsed="false">
      <c r="B2501" s="1" t="n">
        <v>12</v>
      </c>
      <c r="C2501" s="7" t="s">
        <v>1476</v>
      </c>
      <c r="D2501" s="0" t="n">
        <f aca="false">IF(C2501=C2500,D2500+1,1)</f>
        <v>3</v>
      </c>
    </row>
    <row r="2502" customFormat="false" ht="14" hidden="false" customHeight="false" outlineLevel="0" collapsed="false">
      <c r="B2502" s="1" t="n">
        <v>14</v>
      </c>
      <c r="C2502" s="7" t="s">
        <v>1476</v>
      </c>
      <c r="D2502" s="0" t="n">
        <f aca="false">IF(C2502=C2501,D2501+1,1)</f>
        <v>4</v>
      </c>
    </row>
    <row r="2503" customFormat="false" ht="14" hidden="false" customHeight="false" outlineLevel="0" collapsed="false">
      <c r="B2503" s="1" t="n">
        <v>1</v>
      </c>
      <c r="C2503" s="7" t="s">
        <v>1477</v>
      </c>
      <c r="D2503" s="0" t="n">
        <f aca="false">IF(C2503=C2502,D2502+1,1)</f>
        <v>1</v>
      </c>
    </row>
    <row r="2504" customFormat="false" ht="14" hidden="false" customHeight="false" outlineLevel="0" collapsed="false">
      <c r="B2504" s="1" t="n">
        <v>11</v>
      </c>
      <c r="C2504" s="7" t="s">
        <v>1477</v>
      </c>
      <c r="D2504" s="0" t="n">
        <f aca="false">IF(C2504=C2503,D2503+1,1)</f>
        <v>2</v>
      </c>
    </row>
    <row r="2505" customFormat="false" ht="14" hidden="false" customHeight="false" outlineLevel="0" collapsed="false">
      <c r="B2505" s="1" t="n">
        <v>15</v>
      </c>
      <c r="C2505" s="7" t="s">
        <v>1477</v>
      </c>
      <c r="D2505" s="0" t="n">
        <f aca="false">IF(C2505=C2504,D2504+1,1)</f>
        <v>3</v>
      </c>
    </row>
    <row r="2506" customFormat="false" ht="14" hidden="false" customHeight="false" outlineLevel="0" collapsed="false">
      <c r="B2506" s="1" t="n">
        <v>16</v>
      </c>
      <c r="C2506" s="7" t="s">
        <v>1478</v>
      </c>
      <c r="D2506" s="0" t="n">
        <f aca="false">IF(C2506=C2505,D2505+1,1)</f>
        <v>1</v>
      </c>
    </row>
    <row r="2507" customFormat="false" ht="14" hidden="false" customHeight="false" outlineLevel="0" collapsed="false">
      <c r="B2507" s="1" t="n">
        <v>7</v>
      </c>
      <c r="C2507" s="7" t="s">
        <v>1479</v>
      </c>
      <c r="D2507" s="0" t="n">
        <f aca="false">IF(C2507=C2506,D2506+1,1)</f>
        <v>1</v>
      </c>
    </row>
    <row r="2508" customFormat="false" ht="14" hidden="false" customHeight="false" outlineLevel="0" collapsed="false">
      <c r="B2508" s="1" t="n">
        <v>6</v>
      </c>
      <c r="C2508" s="7" t="s">
        <v>1480</v>
      </c>
      <c r="D2508" s="0" t="n">
        <f aca="false">IF(C2508=C2507,D2507+1,1)</f>
        <v>1</v>
      </c>
    </row>
    <row r="2509" customFormat="false" ht="14" hidden="false" customHeight="false" outlineLevel="0" collapsed="false">
      <c r="B2509" s="1" t="n">
        <v>1</v>
      </c>
      <c r="C2509" s="7" t="s">
        <v>1481</v>
      </c>
      <c r="D2509" s="0" t="n">
        <f aca="false">IF(C2509=C2508,D2508+1,1)</f>
        <v>1</v>
      </c>
    </row>
    <row r="2510" customFormat="false" ht="14" hidden="false" customHeight="false" outlineLevel="0" collapsed="false">
      <c r="B2510" s="1" t="n">
        <v>13</v>
      </c>
      <c r="C2510" s="7" t="s">
        <v>1481</v>
      </c>
      <c r="D2510" s="0" t="n">
        <f aca="false">IF(C2510=C2509,D2509+1,1)</f>
        <v>2</v>
      </c>
    </row>
    <row r="2511" customFormat="false" ht="14" hidden="false" customHeight="false" outlineLevel="0" collapsed="false">
      <c r="B2511" s="1" t="n">
        <v>14</v>
      </c>
      <c r="C2511" s="7" t="s">
        <v>1481</v>
      </c>
      <c r="D2511" s="0" t="n">
        <f aca="false">IF(C2511=C2510,D2510+1,1)</f>
        <v>3</v>
      </c>
    </row>
    <row r="2512" customFormat="false" ht="14" hidden="false" customHeight="false" outlineLevel="0" collapsed="false">
      <c r="B2512" s="1" t="n">
        <v>20</v>
      </c>
      <c r="C2512" s="7" t="s">
        <v>1481</v>
      </c>
      <c r="D2512" s="0" t="n">
        <f aca="false">IF(C2512=C2511,D2511+1,1)</f>
        <v>4</v>
      </c>
    </row>
    <row r="2513" customFormat="false" ht="14" hidden="false" customHeight="false" outlineLevel="0" collapsed="false">
      <c r="B2513" s="1" t="n">
        <v>4</v>
      </c>
      <c r="C2513" s="7" t="s">
        <v>1482</v>
      </c>
      <c r="D2513" s="0" t="n">
        <f aca="false">IF(C2513=C2512,D2512+1,1)</f>
        <v>1</v>
      </c>
    </row>
    <row r="2514" customFormat="false" ht="14" hidden="false" customHeight="false" outlineLevel="0" collapsed="false">
      <c r="B2514" s="1" t="n">
        <v>14</v>
      </c>
      <c r="C2514" s="7" t="s">
        <v>1482</v>
      </c>
      <c r="D2514" s="0" t="n">
        <f aca="false">IF(C2514=C2513,D2513+1,1)</f>
        <v>2</v>
      </c>
    </row>
    <row r="2515" customFormat="false" ht="14" hidden="false" customHeight="false" outlineLevel="0" collapsed="false">
      <c r="B2515" s="1" t="n">
        <v>18</v>
      </c>
      <c r="C2515" s="7" t="s">
        <v>1482</v>
      </c>
      <c r="D2515" s="0" t="n">
        <f aca="false">IF(C2515=C2514,D2514+1,1)</f>
        <v>3</v>
      </c>
    </row>
    <row r="2516" customFormat="false" ht="14" hidden="false" customHeight="false" outlineLevel="0" collapsed="false">
      <c r="B2516" s="1" t="n">
        <v>20</v>
      </c>
      <c r="C2516" s="7" t="s">
        <v>1482</v>
      </c>
      <c r="D2516" s="0" t="n">
        <f aca="false">IF(C2516=C2515,D2515+1,1)</f>
        <v>4</v>
      </c>
    </row>
    <row r="2517" customFormat="false" ht="14" hidden="false" customHeight="false" outlineLevel="0" collapsed="false">
      <c r="B2517" s="1" t="n">
        <v>12</v>
      </c>
      <c r="C2517" s="7" t="s">
        <v>1483</v>
      </c>
      <c r="D2517" s="0" t="n">
        <f aca="false">IF(C2517=C2516,D2516+1,1)</f>
        <v>1</v>
      </c>
    </row>
    <row r="2518" customFormat="false" ht="14" hidden="false" customHeight="false" outlineLevel="0" collapsed="false">
      <c r="B2518" s="1" t="n">
        <v>12</v>
      </c>
      <c r="C2518" s="7" t="s">
        <v>1484</v>
      </c>
      <c r="D2518" s="0" t="n">
        <f aca="false">IF(C2518=C2517,D2517+1,1)</f>
        <v>1</v>
      </c>
    </row>
    <row r="2519" customFormat="false" ht="14" hidden="false" customHeight="false" outlineLevel="0" collapsed="false">
      <c r="B2519" s="1" t="n">
        <v>13</v>
      </c>
      <c r="C2519" s="7" t="s">
        <v>1484</v>
      </c>
      <c r="D2519" s="0" t="n">
        <f aca="false">IF(C2519=C2518,D2518+1,1)</f>
        <v>2</v>
      </c>
    </row>
    <row r="2520" customFormat="false" ht="14" hidden="false" customHeight="false" outlineLevel="0" collapsed="false">
      <c r="B2520" s="1" t="n">
        <v>18</v>
      </c>
      <c r="C2520" s="7" t="s">
        <v>1484</v>
      </c>
      <c r="D2520" s="0" t="n">
        <f aca="false">IF(C2520=C2519,D2519+1,1)</f>
        <v>3</v>
      </c>
    </row>
    <row r="2521" customFormat="false" ht="14" hidden="false" customHeight="false" outlineLevel="0" collapsed="false">
      <c r="B2521" s="1" t="n">
        <v>20</v>
      </c>
      <c r="C2521" s="7" t="s">
        <v>1484</v>
      </c>
      <c r="D2521" s="0" t="n">
        <f aca="false">IF(C2521=C2520,D2520+1,1)</f>
        <v>4</v>
      </c>
    </row>
    <row r="2522" customFormat="false" ht="14" hidden="false" customHeight="false" outlineLevel="0" collapsed="false">
      <c r="B2522" s="1" t="n">
        <v>14</v>
      </c>
      <c r="C2522" s="7" t="s">
        <v>1485</v>
      </c>
      <c r="D2522" s="0" t="n">
        <f aca="false">IF(C2522=C2521,D2521+1,1)</f>
        <v>1</v>
      </c>
    </row>
    <row r="2523" customFormat="false" ht="14" hidden="false" customHeight="false" outlineLevel="0" collapsed="false">
      <c r="B2523" s="1" t="n">
        <v>15</v>
      </c>
      <c r="C2523" s="7" t="s">
        <v>1485</v>
      </c>
      <c r="D2523" s="0" t="n">
        <f aca="false">IF(C2523=C2522,D2522+1,1)</f>
        <v>2</v>
      </c>
    </row>
    <row r="2524" customFormat="false" ht="14" hidden="false" customHeight="false" outlineLevel="0" collapsed="false">
      <c r="B2524" s="1" t="n">
        <v>20</v>
      </c>
      <c r="C2524" s="7" t="s">
        <v>1486</v>
      </c>
      <c r="D2524" s="0" t="n">
        <f aca="false">IF(C2524=C2523,D2523+1,1)</f>
        <v>1</v>
      </c>
    </row>
    <row r="2525" customFormat="false" ht="14" hidden="false" customHeight="false" outlineLevel="0" collapsed="false">
      <c r="B2525" s="1" t="n">
        <v>4</v>
      </c>
      <c r="C2525" s="7" t="s">
        <v>1487</v>
      </c>
      <c r="D2525" s="0" t="n">
        <f aca="false">IF(C2525=C2524,D2524+1,1)</f>
        <v>1</v>
      </c>
    </row>
    <row r="2526" customFormat="false" ht="14" hidden="false" customHeight="false" outlineLevel="0" collapsed="false">
      <c r="B2526" s="1" t="n">
        <v>9</v>
      </c>
      <c r="C2526" s="7" t="s">
        <v>1487</v>
      </c>
      <c r="D2526" s="0" t="n">
        <f aca="false">IF(C2526=C2525,D2525+1,1)</f>
        <v>2</v>
      </c>
    </row>
    <row r="2527" customFormat="false" ht="14" hidden="false" customHeight="false" outlineLevel="0" collapsed="false">
      <c r="B2527" s="1" t="n">
        <v>13</v>
      </c>
      <c r="C2527" s="7" t="s">
        <v>1487</v>
      </c>
      <c r="D2527" s="0" t="n">
        <f aca="false">IF(C2527=C2526,D2526+1,1)</f>
        <v>3</v>
      </c>
    </row>
    <row r="2528" customFormat="false" ht="14" hidden="false" customHeight="false" outlineLevel="0" collapsed="false">
      <c r="B2528" s="1" t="n">
        <v>16</v>
      </c>
      <c r="C2528" s="7" t="s">
        <v>1487</v>
      </c>
      <c r="D2528" s="0" t="n">
        <f aca="false">IF(C2528=C2527,D2527+1,1)</f>
        <v>4</v>
      </c>
    </row>
    <row r="2529" customFormat="false" ht="14" hidden="false" customHeight="false" outlineLevel="0" collapsed="false">
      <c r="B2529" s="1" t="n">
        <v>19</v>
      </c>
      <c r="C2529" s="7" t="s">
        <v>1487</v>
      </c>
      <c r="D2529" s="0" t="n">
        <f aca="false">IF(C2529=C2528,D2528+1,1)</f>
        <v>5</v>
      </c>
    </row>
    <row r="2530" customFormat="false" ht="14" hidden="false" customHeight="false" outlineLevel="0" collapsed="false">
      <c r="B2530" s="1" t="n">
        <v>15</v>
      </c>
      <c r="C2530" s="7" t="s">
        <v>1488</v>
      </c>
      <c r="D2530" s="0" t="n">
        <f aca="false">IF(C2530=C2529,D2529+1,1)</f>
        <v>1</v>
      </c>
    </row>
    <row r="2531" customFormat="false" ht="14" hidden="false" customHeight="false" outlineLevel="0" collapsed="false">
      <c r="B2531" s="1" t="n">
        <v>17</v>
      </c>
      <c r="C2531" s="7" t="s">
        <v>1489</v>
      </c>
      <c r="D2531" s="0" t="n">
        <f aca="false">IF(C2531=C2530,D2530+1,1)</f>
        <v>1</v>
      </c>
    </row>
    <row r="2532" customFormat="false" ht="14" hidden="false" customHeight="false" outlineLevel="0" collapsed="false">
      <c r="B2532" s="1" t="n">
        <v>10</v>
      </c>
      <c r="C2532" s="7" t="s">
        <v>1490</v>
      </c>
      <c r="D2532" s="0" t="n">
        <f aca="false">IF(C2532=C2531,D2531+1,1)</f>
        <v>1</v>
      </c>
    </row>
    <row r="2533" customFormat="false" ht="14" hidden="false" customHeight="false" outlineLevel="0" collapsed="false">
      <c r="B2533" s="1" t="n">
        <v>2</v>
      </c>
      <c r="C2533" s="7" t="s">
        <v>1491</v>
      </c>
      <c r="D2533" s="0" t="n">
        <f aca="false">IF(C2533=C2532,D2532+1,1)</f>
        <v>1</v>
      </c>
    </row>
    <row r="2534" customFormat="false" ht="14" hidden="false" customHeight="false" outlineLevel="0" collapsed="false">
      <c r="B2534" s="1" t="n">
        <v>2</v>
      </c>
      <c r="C2534" s="7" t="s">
        <v>1492</v>
      </c>
      <c r="D2534" s="0" t="n">
        <f aca="false">IF(C2534=C2533,D2533+1,1)</f>
        <v>1</v>
      </c>
    </row>
    <row r="2535" customFormat="false" ht="14" hidden="false" customHeight="false" outlineLevel="0" collapsed="false">
      <c r="B2535" s="1" t="n">
        <v>8</v>
      </c>
      <c r="C2535" s="7" t="s">
        <v>1492</v>
      </c>
      <c r="D2535" s="0" t="n">
        <f aca="false">IF(C2535=C2534,D2534+1,1)</f>
        <v>2</v>
      </c>
    </row>
    <row r="2536" customFormat="false" ht="14" hidden="false" customHeight="false" outlineLevel="0" collapsed="false">
      <c r="B2536" s="1" t="n">
        <v>9</v>
      </c>
      <c r="C2536" s="7" t="s">
        <v>1492</v>
      </c>
      <c r="D2536" s="0" t="n">
        <f aca="false">IF(C2536=C2535,D2535+1,1)</f>
        <v>3</v>
      </c>
    </row>
    <row r="2537" customFormat="false" ht="14" hidden="false" customHeight="false" outlineLevel="0" collapsed="false">
      <c r="B2537" s="1" t="n">
        <v>7</v>
      </c>
      <c r="C2537" s="7" t="s">
        <v>1493</v>
      </c>
      <c r="D2537" s="0" t="n">
        <f aca="false">IF(C2537=C2536,D2536+1,1)</f>
        <v>1</v>
      </c>
    </row>
    <row r="2538" customFormat="false" ht="14" hidden="false" customHeight="false" outlineLevel="0" collapsed="false">
      <c r="B2538" s="1" t="n">
        <v>12</v>
      </c>
      <c r="C2538" s="7" t="s">
        <v>1494</v>
      </c>
      <c r="D2538" s="0" t="n">
        <f aca="false">IF(C2538=C2537,D2537+1,1)</f>
        <v>1</v>
      </c>
    </row>
    <row r="2539" customFormat="false" ht="14" hidden="false" customHeight="false" outlineLevel="0" collapsed="false">
      <c r="B2539" s="1" t="n">
        <v>10</v>
      </c>
      <c r="C2539" s="7" t="s">
        <v>1495</v>
      </c>
      <c r="D2539" s="0" t="n">
        <f aca="false">IF(C2539=C2538,D2538+1,1)</f>
        <v>1</v>
      </c>
    </row>
    <row r="2540" customFormat="false" ht="14" hidden="false" customHeight="false" outlineLevel="0" collapsed="false">
      <c r="B2540" s="1" t="n">
        <v>9</v>
      </c>
      <c r="C2540" s="7" t="s">
        <v>1496</v>
      </c>
      <c r="D2540" s="0" t="n">
        <f aca="false">IF(C2540=C2539,D2539+1,1)</f>
        <v>1</v>
      </c>
    </row>
    <row r="2541" customFormat="false" ht="14" hidden="false" customHeight="false" outlineLevel="0" collapsed="false">
      <c r="B2541" s="1" t="n">
        <v>15</v>
      </c>
      <c r="C2541" s="7" t="s">
        <v>1497</v>
      </c>
      <c r="D2541" s="0" t="n">
        <f aca="false">IF(C2541=C2540,D2540+1,1)</f>
        <v>1</v>
      </c>
    </row>
    <row r="2542" customFormat="false" ht="14" hidden="false" customHeight="false" outlineLevel="0" collapsed="false">
      <c r="B2542" s="1" t="n">
        <v>11</v>
      </c>
      <c r="C2542" s="7" t="s">
        <v>1498</v>
      </c>
      <c r="D2542" s="0" t="n">
        <f aca="false">IF(C2542=C2541,D2541+1,1)</f>
        <v>1</v>
      </c>
    </row>
    <row r="2543" customFormat="false" ht="14" hidden="false" customHeight="false" outlineLevel="0" collapsed="false">
      <c r="B2543" s="1" t="n">
        <v>18</v>
      </c>
      <c r="C2543" s="7" t="s">
        <v>1499</v>
      </c>
      <c r="D2543" s="0" t="n">
        <f aca="false">IF(C2543=C2542,D2542+1,1)</f>
        <v>1</v>
      </c>
    </row>
    <row r="2544" customFormat="false" ht="14" hidden="false" customHeight="false" outlineLevel="0" collapsed="false">
      <c r="B2544" s="1" t="n">
        <v>20</v>
      </c>
      <c r="C2544" s="7" t="s">
        <v>1500</v>
      </c>
      <c r="D2544" s="0" t="n">
        <f aca="false">IF(C2544=C2543,D2543+1,1)</f>
        <v>1</v>
      </c>
    </row>
    <row r="2545" customFormat="false" ht="14" hidden="false" customHeight="false" outlineLevel="0" collapsed="false">
      <c r="B2545" s="1" t="n">
        <v>19</v>
      </c>
      <c r="C2545" s="7" t="s">
        <v>1501</v>
      </c>
      <c r="D2545" s="0" t="n">
        <f aca="false">IF(C2545=C2544,D2544+1,1)</f>
        <v>1</v>
      </c>
    </row>
    <row r="2546" customFormat="false" ht="14" hidden="false" customHeight="false" outlineLevel="0" collapsed="false">
      <c r="B2546" s="1" t="n">
        <v>17</v>
      </c>
      <c r="C2546" s="7" t="s">
        <v>1502</v>
      </c>
      <c r="D2546" s="0" t="n">
        <f aca="false">IF(C2546=C2545,D2545+1,1)</f>
        <v>1</v>
      </c>
    </row>
    <row r="2547" customFormat="false" ht="14" hidden="false" customHeight="false" outlineLevel="0" collapsed="false">
      <c r="B2547" s="1" t="n">
        <v>13</v>
      </c>
      <c r="C2547" s="7" t="s">
        <v>1503</v>
      </c>
      <c r="D2547" s="0" t="n">
        <f aca="false">IF(C2547=C2546,D2546+1,1)</f>
        <v>1</v>
      </c>
    </row>
    <row r="2548" customFormat="false" ht="14" hidden="false" customHeight="false" outlineLevel="0" collapsed="false">
      <c r="B2548" s="1" t="n">
        <v>2</v>
      </c>
      <c r="C2548" s="7" t="s">
        <v>1504</v>
      </c>
      <c r="D2548" s="0" t="n">
        <f aca="false">IF(C2548=C2547,D2547+1,1)</f>
        <v>1</v>
      </c>
    </row>
    <row r="2549" customFormat="false" ht="14" hidden="false" customHeight="false" outlineLevel="0" collapsed="false">
      <c r="B2549" s="1" t="n">
        <v>5</v>
      </c>
      <c r="C2549" s="7" t="s">
        <v>1505</v>
      </c>
      <c r="D2549" s="0" t="n">
        <f aca="false">IF(C2549=C2548,D2548+1,1)</f>
        <v>1</v>
      </c>
    </row>
    <row r="2550" customFormat="false" ht="14" hidden="false" customHeight="false" outlineLevel="0" collapsed="false">
      <c r="B2550" s="1" t="n">
        <v>1</v>
      </c>
      <c r="C2550" s="7" t="s">
        <v>1506</v>
      </c>
      <c r="D2550" s="0" t="n">
        <f aca="false">IF(C2550=C2549,D2549+1,1)</f>
        <v>1</v>
      </c>
    </row>
    <row r="2551" customFormat="false" ht="14" hidden="false" customHeight="false" outlineLevel="0" collapsed="false">
      <c r="B2551" s="1" t="n">
        <v>5</v>
      </c>
      <c r="C2551" s="7" t="s">
        <v>1506</v>
      </c>
      <c r="D2551" s="0" t="n">
        <f aca="false">IF(C2551=C2550,D2550+1,1)</f>
        <v>2</v>
      </c>
    </row>
    <row r="2552" customFormat="false" ht="14" hidden="false" customHeight="false" outlineLevel="0" collapsed="false">
      <c r="B2552" s="1" t="n">
        <v>12</v>
      </c>
      <c r="C2552" s="7" t="s">
        <v>1506</v>
      </c>
      <c r="D2552" s="0" t="n">
        <f aca="false">IF(C2552=C2551,D2551+1,1)</f>
        <v>3</v>
      </c>
    </row>
    <row r="2553" customFormat="false" ht="14" hidden="false" customHeight="false" outlineLevel="0" collapsed="false">
      <c r="B2553" s="1" t="n">
        <v>14</v>
      </c>
      <c r="C2553" s="7" t="s">
        <v>1506</v>
      </c>
      <c r="D2553" s="0" t="n">
        <f aca="false">IF(C2553=C2552,D2552+1,1)</f>
        <v>4</v>
      </c>
    </row>
    <row r="2554" customFormat="false" ht="14" hidden="false" customHeight="false" outlineLevel="0" collapsed="false">
      <c r="B2554" s="1" t="n">
        <v>1</v>
      </c>
      <c r="C2554" s="7" t="s">
        <v>1507</v>
      </c>
      <c r="D2554" s="0" t="n">
        <f aca="false">IF(C2554=C2553,D2553+1,1)</f>
        <v>1</v>
      </c>
    </row>
    <row r="2555" customFormat="false" ht="14" hidden="false" customHeight="false" outlineLevel="0" collapsed="false">
      <c r="B2555" s="1" t="n">
        <v>16</v>
      </c>
      <c r="C2555" s="7" t="s">
        <v>1508</v>
      </c>
      <c r="D2555" s="0" t="n">
        <f aca="false">IF(C2555=C2554,D2554+1,1)</f>
        <v>1</v>
      </c>
    </row>
    <row r="2556" customFormat="false" ht="14" hidden="false" customHeight="false" outlineLevel="0" collapsed="false">
      <c r="B2556" s="1" t="n">
        <v>3</v>
      </c>
      <c r="C2556" s="7" t="s">
        <v>1509</v>
      </c>
      <c r="D2556" s="0" t="n">
        <f aca="false">IF(C2556=C2555,D2555+1,1)</f>
        <v>1</v>
      </c>
    </row>
    <row r="2557" customFormat="false" ht="14" hidden="false" customHeight="false" outlineLevel="0" collapsed="false">
      <c r="B2557" s="1" t="n">
        <v>5</v>
      </c>
      <c r="C2557" s="7" t="s">
        <v>1509</v>
      </c>
      <c r="D2557" s="0" t="n">
        <f aca="false">IF(C2557=C2556,D2556+1,1)</f>
        <v>2</v>
      </c>
    </row>
    <row r="2558" customFormat="false" ht="14" hidden="false" customHeight="false" outlineLevel="0" collapsed="false">
      <c r="B2558" s="1" t="n">
        <v>8</v>
      </c>
      <c r="C2558" s="7" t="s">
        <v>1509</v>
      </c>
      <c r="D2558" s="0" t="n">
        <f aca="false">IF(C2558=C2557,D2557+1,1)</f>
        <v>3</v>
      </c>
    </row>
    <row r="2559" customFormat="false" ht="14" hidden="false" customHeight="false" outlineLevel="0" collapsed="false">
      <c r="B2559" s="1" t="n">
        <v>15</v>
      </c>
      <c r="C2559" s="7" t="s">
        <v>1510</v>
      </c>
      <c r="D2559" s="0" t="n">
        <f aca="false">IF(C2559=C2558,D2558+1,1)</f>
        <v>1</v>
      </c>
    </row>
    <row r="2560" customFormat="false" ht="14" hidden="false" customHeight="false" outlineLevel="0" collapsed="false">
      <c r="B2560" s="1" t="n">
        <v>13</v>
      </c>
      <c r="C2560" s="7" t="s">
        <v>1511</v>
      </c>
      <c r="D2560" s="0" t="n">
        <f aca="false">IF(C2560=C2559,D2559+1,1)</f>
        <v>1</v>
      </c>
    </row>
    <row r="2561" customFormat="false" ht="14" hidden="false" customHeight="false" outlineLevel="0" collapsed="false">
      <c r="B2561" s="1" t="n">
        <v>4</v>
      </c>
      <c r="C2561" s="7" t="s">
        <v>1512</v>
      </c>
      <c r="D2561" s="0" t="n">
        <f aca="false">IF(C2561=C2560,D2560+1,1)</f>
        <v>1</v>
      </c>
    </row>
    <row r="2562" customFormat="false" ht="14" hidden="false" customHeight="false" outlineLevel="0" collapsed="false">
      <c r="B2562" s="1" t="n">
        <v>5</v>
      </c>
      <c r="C2562" s="7" t="s">
        <v>1512</v>
      </c>
      <c r="D2562" s="0" t="n">
        <f aca="false">IF(C2562=C2561,D2561+1,1)</f>
        <v>2</v>
      </c>
    </row>
    <row r="2563" customFormat="false" ht="14" hidden="false" customHeight="false" outlineLevel="0" collapsed="false">
      <c r="B2563" s="1" t="n">
        <v>14</v>
      </c>
      <c r="C2563" s="7" t="s">
        <v>1512</v>
      </c>
      <c r="D2563" s="0" t="n">
        <f aca="false">IF(C2563=C2562,D2562+1,1)</f>
        <v>3</v>
      </c>
    </row>
    <row r="2564" customFormat="false" ht="14" hidden="false" customHeight="false" outlineLevel="0" collapsed="false">
      <c r="B2564" s="1" t="n">
        <v>18</v>
      </c>
      <c r="C2564" s="7" t="s">
        <v>1512</v>
      </c>
      <c r="D2564" s="0" t="n">
        <f aca="false">IF(C2564=C2563,D2563+1,1)</f>
        <v>4</v>
      </c>
    </row>
    <row r="2565" customFormat="false" ht="14" hidden="false" customHeight="false" outlineLevel="0" collapsed="false">
      <c r="B2565" s="1" t="n">
        <v>19</v>
      </c>
      <c r="C2565" s="7" t="s">
        <v>1512</v>
      </c>
      <c r="D2565" s="0" t="n">
        <f aca="false">IF(C2565=C2564,D2564+1,1)</f>
        <v>5</v>
      </c>
    </row>
    <row r="2566" customFormat="false" ht="14" hidden="false" customHeight="false" outlineLevel="0" collapsed="false">
      <c r="B2566" s="1" t="n">
        <v>20</v>
      </c>
      <c r="C2566" s="7" t="s">
        <v>1512</v>
      </c>
      <c r="D2566" s="0" t="n">
        <f aca="false">IF(C2566=C2565,D2565+1,1)</f>
        <v>6</v>
      </c>
    </row>
    <row r="2567" customFormat="false" ht="14" hidden="false" customHeight="false" outlineLevel="0" collapsed="false">
      <c r="B2567" s="1" t="n">
        <v>4</v>
      </c>
      <c r="C2567" s="7" t="s">
        <v>1513</v>
      </c>
      <c r="D2567" s="0" t="n">
        <f aca="false">IF(C2567=C2566,D2566+1,1)</f>
        <v>1</v>
      </c>
    </row>
    <row r="2568" customFormat="false" ht="14" hidden="false" customHeight="false" outlineLevel="0" collapsed="false">
      <c r="B2568" s="1" t="n">
        <v>4</v>
      </c>
      <c r="C2568" s="7" t="s">
        <v>1514</v>
      </c>
      <c r="D2568" s="0" t="n">
        <f aca="false">IF(C2568=C2567,D2567+1,1)</f>
        <v>1</v>
      </c>
    </row>
    <row r="2569" customFormat="false" ht="14" hidden="false" customHeight="false" outlineLevel="0" collapsed="false">
      <c r="B2569" s="1" t="n">
        <v>16</v>
      </c>
      <c r="C2569" s="7" t="s">
        <v>1514</v>
      </c>
      <c r="D2569" s="0" t="n">
        <f aca="false">IF(C2569=C2568,D2568+1,1)</f>
        <v>2</v>
      </c>
    </row>
    <row r="2570" customFormat="false" ht="14" hidden="false" customHeight="false" outlineLevel="0" collapsed="false">
      <c r="B2570" s="1" t="n">
        <v>7</v>
      </c>
      <c r="C2570" s="7" t="s">
        <v>1515</v>
      </c>
      <c r="D2570" s="0" t="n">
        <f aca="false">IF(C2570=C2569,D2569+1,1)</f>
        <v>1</v>
      </c>
    </row>
    <row r="2571" customFormat="false" ht="14" hidden="false" customHeight="false" outlineLevel="0" collapsed="false">
      <c r="B2571" s="1" t="n">
        <v>10</v>
      </c>
      <c r="C2571" s="7" t="s">
        <v>1515</v>
      </c>
      <c r="D2571" s="0" t="n">
        <f aca="false">IF(C2571=C2570,D2570+1,1)</f>
        <v>2</v>
      </c>
    </row>
    <row r="2572" customFormat="false" ht="14" hidden="false" customHeight="false" outlineLevel="0" collapsed="false">
      <c r="B2572" s="1" t="n">
        <v>10</v>
      </c>
      <c r="C2572" s="7" t="s">
        <v>1516</v>
      </c>
      <c r="D2572" s="0" t="n">
        <f aca="false">IF(C2572=C2571,D2571+1,1)</f>
        <v>1</v>
      </c>
    </row>
    <row r="2573" customFormat="false" ht="14" hidden="false" customHeight="false" outlineLevel="0" collapsed="false">
      <c r="B2573" s="1" t="n">
        <v>3</v>
      </c>
      <c r="C2573" s="7" t="s">
        <v>1517</v>
      </c>
      <c r="D2573" s="0" t="n">
        <f aca="false">IF(C2573=C2572,D2572+1,1)</f>
        <v>1</v>
      </c>
    </row>
    <row r="2574" customFormat="false" ht="14" hidden="false" customHeight="false" outlineLevel="0" collapsed="false">
      <c r="B2574" s="1" t="n">
        <v>12</v>
      </c>
      <c r="C2574" s="7" t="s">
        <v>1517</v>
      </c>
      <c r="D2574" s="0" t="n">
        <f aca="false">IF(C2574=C2573,D2573+1,1)</f>
        <v>2</v>
      </c>
    </row>
    <row r="2575" customFormat="false" ht="14" hidden="false" customHeight="false" outlineLevel="0" collapsed="false">
      <c r="B2575" s="1" t="n">
        <v>20</v>
      </c>
      <c r="C2575" s="7" t="s">
        <v>1517</v>
      </c>
      <c r="D2575" s="0" t="n">
        <f aca="false">IF(C2575=C2574,D2574+1,1)</f>
        <v>3</v>
      </c>
    </row>
    <row r="2576" customFormat="false" ht="14" hidden="false" customHeight="false" outlineLevel="0" collapsed="false">
      <c r="B2576" s="1" t="n">
        <v>17</v>
      </c>
      <c r="C2576" s="7" t="s">
        <v>1518</v>
      </c>
      <c r="D2576" s="0" t="n">
        <f aca="false">IF(C2576=C2575,D2575+1,1)</f>
        <v>1</v>
      </c>
    </row>
    <row r="2577" customFormat="false" ht="14" hidden="false" customHeight="false" outlineLevel="0" collapsed="false">
      <c r="B2577" s="1" t="n">
        <v>18</v>
      </c>
      <c r="C2577" s="7" t="s">
        <v>1518</v>
      </c>
      <c r="D2577" s="0" t="n">
        <f aca="false">IF(C2577=C2576,D2576+1,1)</f>
        <v>2</v>
      </c>
    </row>
    <row r="2578" customFormat="false" ht="14" hidden="false" customHeight="false" outlineLevel="0" collapsed="false">
      <c r="B2578" s="1" t="n">
        <v>1</v>
      </c>
      <c r="C2578" s="7" t="s">
        <v>1519</v>
      </c>
      <c r="D2578" s="0" t="n">
        <f aca="false">IF(C2578=C2577,D2577+1,1)</f>
        <v>1</v>
      </c>
    </row>
    <row r="2579" customFormat="false" ht="14" hidden="false" customHeight="false" outlineLevel="0" collapsed="false">
      <c r="B2579" s="1" t="n">
        <v>9</v>
      </c>
      <c r="C2579" s="7" t="s">
        <v>1519</v>
      </c>
      <c r="D2579" s="0" t="n">
        <f aca="false">IF(C2579=C2578,D2578+1,1)</f>
        <v>2</v>
      </c>
    </row>
    <row r="2580" customFormat="false" ht="14" hidden="false" customHeight="false" outlineLevel="0" collapsed="false">
      <c r="B2580" s="1" t="n">
        <v>17</v>
      </c>
      <c r="C2580" s="7" t="s">
        <v>1519</v>
      </c>
      <c r="D2580" s="0" t="n">
        <f aca="false">IF(C2580=C2579,D2579+1,1)</f>
        <v>3</v>
      </c>
    </row>
    <row r="2581" customFormat="false" ht="14" hidden="false" customHeight="false" outlineLevel="0" collapsed="false">
      <c r="B2581" s="1" t="n">
        <v>20</v>
      </c>
      <c r="C2581" s="7" t="s">
        <v>1520</v>
      </c>
      <c r="D2581" s="0" t="n">
        <f aca="false">IF(C2581=C2580,D2580+1,1)</f>
        <v>1</v>
      </c>
    </row>
    <row r="2582" customFormat="false" ht="14" hidden="false" customHeight="false" outlineLevel="0" collapsed="false">
      <c r="B2582" s="1" t="n">
        <v>13</v>
      </c>
      <c r="C2582" s="7" t="s">
        <v>1521</v>
      </c>
      <c r="D2582" s="0" t="n">
        <f aca="false">IF(C2582=C2581,D2581+1,1)</f>
        <v>1</v>
      </c>
    </row>
    <row r="2583" customFormat="false" ht="14" hidden="false" customHeight="false" outlineLevel="0" collapsed="false">
      <c r="B2583" s="1" t="n">
        <v>14</v>
      </c>
      <c r="C2583" s="7" t="s">
        <v>1522</v>
      </c>
      <c r="D2583" s="0" t="n">
        <f aca="false">IF(C2583=C2582,D2582+1,1)</f>
        <v>1</v>
      </c>
    </row>
    <row r="2584" customFormat="false" ht="14" hidden="false" customHeight="false" outlineLevel="0" collapsed="false">
      <c r="B2584" s="1" t="n">
        <v>13</v>
      </c>
      <c r="C2584" s="7" t="s">
        <v>1523</v>
      </c>
      <c r="D2584" s="0" t="n">
        <f aca="false">IF(C2584=C2583,D2583+1,1)</f>
        <v>1</v>
      </c>
    </row>
    <row r="2585" customFormat="false" ht="14" hidden="false" customHeight="false" outlineLevel="0" collapsed="false">
      <c r="B2585" s="1" t="n">
        <v>14</v>
      </c>
      <c r="C2585" s="7" t="s">
        <v>1523</v>
      </c>
      <c r="D2585" s="0" t="n">
        <f aca="false">IF(C2585=C2584,D2584+1,1)</f>
        <v>2</v>
      </c>
    </row>
    <row r="2586" customFormat="false" ht="14" hidden="false" customHeight="false" outlineLevel="0" collapsed="false">
      <c r="B2586" s="1" t="n">
        <v>12</v>
      </c>
      <c r="C2586" s="7" t="s">
        <v>1524</v>
      </c>
      <c r="D2586" s="0" t="n">
        <f aca="false">IF(C2586=C2585,D2585+1,1)</f>
        <v>1</v>
      </c>
    </row>
    <row r="2587" customFormat="false" ht="14" hidden="false" customHeight="false" outlineLevel="0" collapsed="false">
      <c r="B2587" s="1" t="n">
        <v>14</v>
      </c>
      <c r="C2587" s="7" t="s">
        <v>1524</v>
      </c>
      <c r="D2587" s="0" t="n">
        <f aca="false">IF(C2587=C2586,D2586+1,1)</f>
        <v>2</v>
      </c>
    </row>
    <row r="2588" customFormat="false" ht="14" hidden="false" customHeight="false" outlineLevel="0" collapsed="false">
      <c r="B2588" s="1" t="n">
        <v>13</v>
      </c>
      <c r="C2588" s="7" t="s">
        <v>1525</v>
      </c>
      <c r="D2588" s="0" t="n">
        <f aca="false">IF(C2588=C2587,D2587+1,1)</f>
        <v>1</v>
      </c>
    </row>
    <row r="2589" customFormat="false" ht="14" hidden="false" customHeight="false" outlineLevel="0" collapsed="false">
      <c r="B2589" s="1" t="n">
        <v>19</v>
      </c>
      <c r="C2589" s="7" t="s">
        <v>1526</v>
      </c>
      <c r="D2589" s="0" t="n">
        <f aca="false">IF(C2589=C2588,D2588+1,1)</f>
        <v>1</v>
      </c>
    </row>
    <row r="2590" customFormat="false" ht="14" hidden="false" customHeight="false" outlineLevel="0" collapsed="false">
      <c r="B2590" s="1" t="n">
        <v>12</v>
      </c>
      <c r="C2590" s="7" t="s">
        <v>1527</v>
      </c>
      <c r="D2590" s="0" t="n">
        <f aca="false">IF(C2590=C2589,D2589+1,1)</f>
        <v>1</v>
      </c>
    </row>
    <row r="2591" customFormat="false" ht="14" hidden="false" customHeight="false" outlineLevel="0" collapsed="false">
      <c r="B2591" s="1" t="n">
        <v>17</v>
      </c>
      <c r="C2591" s="7" t="s">
        <v>1527</v>
      </c>
      <c r="D2591" s="0" t="n">
        <f aca="false">IF(C2591=C2590,D2590+1,1)</f>
        <v>2</v>
      </c>
    </row>
    <row r="2592" customFormat="false" ht="14" hidden="false" customHeight="false" outlineLevel="0" collapsed="false">
      <c r="B2592" s="1" t="n">
        <v>5</v>
      </c>
      <c r="C2592" s="7" t="s">
        <v>1528</v>
      </c>
      <c r="D2592" s="0" t="n">
        <f aca="false">IF(C2592=C2591,D2591+1,1)</f>
        <v>1</v>
      </c>
    </row>
    <row r="2593" customFormat="false" ht="14" hidden="false" customHeight="false" outlineLevel="0" collapsed="false">
      <c r="B2593" s="1" t="n">
        <v>20</v>
      </c>
      <c r="C2593" s="7" t="s">
        <v>1528</v>
      </c>
      <c r="D2593" s="0" t="n">
        <f aca="false">IF(C2593=C2592,D2592+1,1)</f>
        <v>2</v>
      </c>
    </row>
    <row r="2594" customFormat="false" ht="14" hidden="false" customHeight="false" outlineLevel="0" collapsed="false">
      <c r="B2594" s="1" t="n">
        <v>16</v>
      </c>
      <c r="C2594" s="7" t="s">
        <v>1529</v>
      </c>
      <c r="D2594" s="0" t="n">
        <f aca="false">IF(C2594=C2593,D2593+1,1)</f>
        <v>1</v>
      </c>
    </row>
    <row r="2595" customFormat="false" ht="14" hidden="false" customHeight="false" outlineLevel="0" collapsed="false">
      <c r="B2595" s="1" t="n">
        <v>20</v>
      </c>
      <c r="C2595" s="7" t="s">
        <v>1529</v>
      </c>
      <c r="D2595" s="0" t="n">
        <f aca="false">IF(C2595=C2594,D2594+1,1)</f>
        <v>2</v>
      </c>
    </row>
    <row r="2596" customFormat="false" ht="14" hidden="false" customHeight="false" outlineLevel="0" collapsed="false">
      <c r="B2596" s="1" t="n">
        <v>14</v>
      </c>
      <c r="C2596" s="7" t="s">
        <v>1530</v>
      </c>
      <c r="D2596" s="0" t="n">
        <f aca="false">IF(C2596=C2595,D2595+1,1)</f>
        <v>1</v>
      </c>
    </row>
    <row r="2597" customFormat="false" ht="14" hidden="false" customHeight="false" outlineLevel="0" collapsed="false">
      <c r="B2597" s="1" t="n">
        <v>20</v>
      </c>
      <c r="C2597" s="7" t="s">
        <v>1530</v>
      </c>
      <c r="D2597" s="0" t="n">
        <f aca="false">IF(C2597=C2596,D2596+1,1)</f>
        <v>2</v>
      </c>
    </row>
    <row r="2598" customFormat="false" ht="14" hidden="false" customHeight="false" outlineLevel="0" collapsed="false">
      <c r="B2598" s="1" t="n">
        <v>18</v>
      </c>
      <c r="C2598" s="7" t="s">
        <v>1531</v>
      </c>
      <c r="D2598" s="0" t="n">
        <f aca="false">IF(C2598=C2597,D2597+1,1)</f>
        <v>1</v>
      </c>
    </row>
    <row r="2599" customFormat="false" ht="14" hidden="false" customHeight="false" outlineLevel="0" collapsed="false">
      <c r="B2599" s="1" t="n">
        <v>19</v>
      </c>
      <c r="C2599" s="7" t="s">
        <v>1531</v>
      </c>
      <c r="D2599" s="0" t="n">
        <f aca="false">IF(C2599=C2598,D2598+1,1)</f>
        <v>2</v>
      </c>
    </row>
    <row r="2600" customFormat="false" ht="14" hidden="false" customHeight="false" outlineLevel="0" collapsed="false">
      <c r="B2600" s="1" t="n">
        <v>1</v>
      </c>
      <c r="C2600" s="7" t="s">
        <v>1532</v>
      </c>
      <c r="D2600" s="0" t="n">
        <f aca="false">IF(C2600=C2599,D2599+1,1)</f>
        <v>1</v>
      </c>
    </row>
    <row r="2601" customFormat="false" ht="14" hidden="false" customHeight="false" outlineLevel="0" collapsed="false">
      <c r="B2601" s="1" t="n">
        <v>16</v>
      </c>
      <c r="C2601" s="7" t="s">
        <v>1532</v>
      </c>
      <c r="D2601" s="0" t="n">
        <f aca="false">IF(C2601=C2600,D2600+1,1)</f>
        <v>2</v>
      </c>
    </row>
    <row r="2602" customFormat="false" ht="14" hidden="false" customHeight="false" outlineLevel="0" collapsed="false">
      <c r="B2602" s="1" t="n">
        <v>18</v>
      </c>
      <c r="C2602" s="7" t="s">
        <v>1532</v>
      </c>
      <c r="D2602" s="0" t="n">
        <f aca="false">IF(C2602=C2601,D2601+1,1)</f>
        <v>3</v>
      </c>
    </row>
    <row r="2603" customFormat="false" ht="14" hidden="false" customHeight="false" outlineLevel="0" collapsed="false">
      <c r="B2603" s="1" t="n">
        <v>15</v>
      </c>
      <c r="C2603" s="7" t="s">
        <v>1533</v>
      </c>
      <c r="D2603" s="0" t="n">
        <f aca="false">IF(C2603=C2602,D2602+1,1)</f>
        <v>1</v>
      </c>
    </row>
    <row r="2604" customFormat="false" ht="14" hidden="false" customHeight="false" outlineLevel="0" collapsed="false">
      <c r="B2604" s="1" t="n">
        <v>18</v>
      </c>
      <c r="C2604" s="7" t="s">
        <v>1533</v>
      </c>
      <c r="D2604" s="0" t="n">
        <f aca="false">IF(C2604=C2603,D2603+1,1)</f>
        <v>2</v>
      </c>
    </row>
    <row r="2605" customFormat="false" ht="14" hidden="false" customHeight="false" outlineLevel="0" collapsed="false">
      <c r="B2605" s="1" t="n">
        <v>5</v>
      </c>
      <c r="C2605" s="7" t="s">
        <v>1534</v>
      </c>
      <c r="D2605" s="0" t="n">
        <f aca="false">IF(C2605=C2604,D2604+1,1)</f>
        <v>1</v>
      </c>
    </row>
    <row r="2606" customFormat="false" ht="14" hidden="false" customHeight="false" outlineLevel="0" collapsed="false">
      <c r="B2606" s="1" t="n">
        <v>5</v>
      </c>
      <c r="C2606" s="7" t="s">
        <v>1535</v>
      </c>
      <c r="D2606" s="0" t="n">
        <f aca="false">IF(C2606=C2605,D2605+1,1)</f>
        <v>1</v>
      </c>
    </row>
    <row r="2607" customFormat="false" ht="14" hidden="false" customHeight="false" outlineLevel="0" collapsed="false">
      <c r="B2607" s="1" t="n">
        <v>14</v>
      </c>
      <c r="C2607" s="7" t="s">
        <v>1536</v>
      </c>
      <c r="D2607" s="0" t="n">
        <f aca="false">IF(C2607=C2606,D2606+1,1)</f>
        <v>1</v>
      </c>
    </row>
    <row r="2608" customFormat="false" ht="14" hidden="false" customHeight="false" outlineLevel="0" collapsed="false">
      <c r="B2608" s="1" t="n">
        <v>14</v>
      </c>
      <c r="C2608" s="7" t="s">
        <v>1537</v>
      </c>
      <c r="D2608" s="0" t="n">
        <f aca="false">IF(C2608=C2607,D2607+1,1)</f>
        <v>1</v>
      </c>
    </row>
    <row r="2609" customFormat="false" ht="14" hidden="false" customHeight="false" outlineLevel="0" collapsed="false">
      <c r="B2609" s="1" t="n">
        <v>6</v>
      </c>
      <c r="C2609" s="7" t="s">
        <v>1538</v>
      </c>
      <c r="D2609" s="0" t="n">
        <f aca="false">IF(C2609=C2608,D2608+1,1)</f>
        <v>1</v>
      </c>
    </row>
    <row r="2610" customFormat="false" ht="14" hidden="false" customHeight="false" outlineLevel="0" collapsed="false">
      <c r="B2610" s="1" t="n">
        <v>13</v>
      </c>
      <c r="C2610" s="7" t="s">
        <v>1538</v>
      </c>
      <c r="D2610" s="0" t="n">
        <f aca="false">IF(C2610=C2609,D2609+1,1)</f>
        <v>2</v>
      </c>
    </row>
    <row r="2611" customFormat="false" ht="14" hidden="false" customHeight="false" outlineLevel="0" collapsed="false">
      <c r="B2611" s="1" t="n">
        <v>14</v>
      </c>
      <c r="C2611" s="7" t="s">
        <v>1538</v>
      </c>
      <c r="D2611" s="0" t="n">
        <f aca="false">IF(C2611=C2610,D2610+1,1)</f>
        <v>3</v>
      </c>
    </row>
    <row r="2612" customFormat="false" ht="14" hidden="false" customHeight="false" outlineLevel="0" collapsed="false">
      <c r="B2612" s="1" t="n">
        <v>19</v>
      </c>
      <c r="C2612" s="7" t="s">
        <v>1538</v>
      </c>
      <c r="D2612" s="0" t="n">
        <f aca="false">IF(C2612=C2611,D2611+1,1)</f>
        <v>4</v>
      </c>
    </row>
    <row r="2613" customFormat="false" ht="14" hidden="false" customHeight="false" outlineLevel="0" collapsed="false">
      <c r="B2613" s="1" t="n">
        <v>9</v>
      </c>
      <c r="C2613" s="7" t="s">
        <v>1539</v>
      </c>
      <c r="D2613" s="0" t="n">
        <f aca="false">IF(C2613=C2612,D2612+1,1)</f>
        <v>1</v>
      </c>
    </row>
    <row r="2614" customFormat="false" ht="14" hidden="false" customHeight="false" outlineLevel="0" collapsed="false">
      <c r="B2614" s="1" t="n">
        <v>12</v>
      </c>
      <c r="C2614" s="7" t="s">
        <v>1539</v>
      </c>
      <c r="D2614" s="0" t="n">
        <f aca="false">IF(C2614=C2613,D2613+1,1)</f>
        <v>2</v>
      </c>
    </row>
    <row r="2615" customFormat="false" ht="14" hidden="false" customHeight="false" outlineLevel="0" collapsed="false">
      <c r="B2615" s="1" t="n">
        <v>20</v>
      </c>
      <c r="C2615" s="7" t="s">
        <v>1539</v>
      </c>
      <c r="D2615" s="0" t="n">
        <f aca="false">IF(C2615=C2614,D2614+1,1)</f>
        <v>3</v>
      </c>
    </row>
    <row r="2616" customFormat="false" ht="14" hidden="false" customHeight="false" outlineLevel="0" collapsed="false">
      <c r="B2616" s="1" t="n">
        <v>15</v>
      </c>
      <c r="C2616" s="7" t="s">
        <v>1540</v>
      </c>
      <c r="D2616" s="0" t="n">
        <f aca="false">IF(C2616=C2615,D2615+1,1)</f>
        <v>1</v>
      </c>
    </row>
    <row r="2617" customFormat="false" ht="14" hidden="false" customHeight="false" outlineLevel="0" collapsed="false">
      <c r="B2617" s="1" t="n">
        <v>11</v>
      </c>
      <c r="C2617" s="7" t="s">
        <v>1541</v>
      </c>
      <c r="D2617" s="0" t="n">
        <f aca="false">IF(C2617=C2616,D2616+1,1)</f>
        <v>1</v>
      </c>
    </row>
    <row r="2618" customFormat="false" ht="14" hidden="false" customHeight="false" outlineLevel="0" collapsed="false">
      <c r="B2618" s="1" t="n">
        <v>15</v>
      </c>
      <c r="C2618" s="7" t="s">
        <v>1541</v>
      </c>
      <c r="D2618" s="0" t="n">
        <f aca="false">IF(C2618=C2617,D2617+1,1)</f>
        <v>2</v>
      </c>
    </row>
    <row r="2619" customFormat="false" ht="14" hidden="false" customHeight="false" outlineLevel="0" collapsed="false">
      <c r="B2619" s="1" t="n">
        <v>2</v>
      </c>
      <c r="C2619" s="7" t="s">
        <v>1542</v>
      </c>
      <c r="D2619" s="0" t="n">
        <f aca="false">IF(C2619=C2618,D2618+1,1)</f>
        <v>1</v>
      </c>
    </row>
    <row r="2620" customFormat="false" ht="14" hidden="false" customHeight="false" outlineLevel="0" collapsed="false">
      <c r="B2620" s="1" t="n">
        <v>16</v>
      </c>
      <c r="C2620" s="7" t="s">
        <v>1542</v>
      </c>
      <c r="D2620" s="0" t="n">
        <f aca="false">IF(C2620=C2619,D2619+1,1)</f>
        <v>2</v>
      </c>
    </row>
    <row r="2621" customFormat="false" ht="14" hidden="false" customHeight="false" outlineLevel="0" collapsed="false">
      <c r="B2621" s="1" t="n">
        <v>13</v>
      </c>
      <c r="C2621" s="7" t="s">
        <v>1543</v>
      </c>
      <c r="D2621" s="0" t="n">
        <f aca="false">IF(C2621=C2620,D2620+1,1)</f>
        <v>1</v>
      </c>
    </row>
    <row r="2622" customFormat="false" ht="14" hidden="false" customHeight="false" outlineLevel="0" collapsed="false">
      <c r="B2622" s="1" t="n">
        <v>12</v>
      </c>
      <c r="C2622" s="7" t="s">
        <v>1544</v>
      </c>
      <c r="D2622" s="0" t="n">
        <f aca="false">IF(C2622=C2621,D2621+1,1)</f>
        <v>1</v>
      </c>
    </row>
    <row r="2623" customFormat="false" ht="14" hidden="false" customHeight="false" outlineLevel="0" collapsed="false">
      <c r="B2623" s="1" t="n">
        <v>15</v>
      </c>
      <c r="C2623" s="7" t="s">
        <v>1545</v>
      </c>
      <c r="D2623" s="0" t="n">
        <f aca="false">IF(C2623=C2622,D2622+1,1)</f>
        <v>1</v>
      </c>
    </row>
    <row r="2624" customFormat="false" ht="14" hidden="false" customHeight="false" outlineLevel="0" collapsed="false">
      <c r="B2624" s="1" t="n">
        <v>20</v>
      </c>
      <c r="C2624" s="7" t="s">
        <v>1546</v>
      </c>
      <c r="D2624" s="0" t="n">
        <f aca="false">IF(C2624=C2623,D2623+1,1)</f>
        <v>1</v>
      </c>
    </row>
    <row r="2625" customFormat="false" ht="14" hidden="false" customHeight="false" outlineLevel="0" collapsed="false">
      <c r="B2625" s="1" t="n">
        <v>12</v>
      </c>
      <c r="C2625" s="7" t="s">
        <v>1547</v>
      </c>
      <c r="D2625" s="0" t="n">
        <f aca="false">IF(C2625=C2624,D2624+1,1)</f>
        <v>1</v>
      </c>
    </row>
    <row r="2626" customFormat="false" ht="14" hidden="false" customHeight="false" outlineLevel="0" collapsed="false">
      <c r="B2626" s="1" t="n">
        <v>1</v>
      </c>
      <c r="C2626" s="7" t="s">
        <v>1548</v>
      </c>
      <c r="D2626" s="0" t="n">
        <f aca="false">IF(C2626=C2625,D2625+1,1)</f>
        <v>1</v>
      </c>
    </row>
    <row r="2627" customFormat="false" ht="14" hidden="false" customHeight="false" outlineLevel="0" collapsed="false">
      <c r="B2627" s="1" t="n">
        <v>16</v>
      </c>
      <c r="C2627" s="7" t="s">
        <v>1548</v>
      </c>
      <c r="D2627" s="0" t="n">
        <f aca="false">IF(C2627=C2626,D2626+1,1)</f>
        <v>2</v>
      </c>
    </row>
    <row r="2628" customFormat="false" ht="14" hidden="false" customHeight="false" outlineLevel="0" collapsed="false">
      <c r="B2628" s="1" t="n">
        <v>18</v>
      </c>
      <c r="C2628" s="7" t="s">
        <v>1549</v>
      </c>
      <c r="D2628" s="0" t="n">
        <f aca="false">IF(C2628=C2627,D2627+1,1)</f>
        <v>1</v>
      </c>
    </row>
    <row r="2629" customFormat="false" ht="14" hidden="false" customHeight="false" outlineLevel="0" collapsed="false">
      <c r="B2629" s="1" t="n">
        <v>17</v>
      </c>
      <c r="C2629" s="7" t="s">
        <v>1550</v>
      </c>
      <c r="D2629" s="0" t="n">
        <f aca="false">IF(C2629=C2628,D2628+1,1)</f>
        <v>1</v>
      </c>
    </row>
    <row r="2630" customFormat="false" ht="14" hidden="false" customHeight="false" outlineLevel="0" collapsed="false">
      <c r="B2630" s="1" t="n">
        <v>20</v>
      </c>
      <c r="C2630" s="7" t="s">
        <v>1551</v>
      </c>
      <c r="D2630" s="0" t="n">
        <f aca="false">IF(C2630=C2629,D2629+1,1)</f>
        <v>1</v>
      </c>
    </row>
    <row r="2631" customFormat="false" ht="14" hidden="false" customHeight="false" outlineLevel="0" collapsed="false">
      <c r="B2631" s="1" t="n">
        <v>5</v>
      </c>
      <c r="C2631" s="7" t="s">
        <v>1552</v>
      </c>
      <c r="D2631" s="0" t="n">
        <f aca="false">IF(C2631=C2630,D2630+1,1)</f>
        <v>1</v>
      </c>
    </row>
    <row r="2632" customFormat="false" ht="14" hidden="false" customHeight="false" outlineLevel="0" collapsed="false">
      <c r="B2632" s="1" t="n">
        <v>5</v>
      </c>
      <c r="C2632" s="7" t="s">
        <v>1553</v>
      </c>
      <c r="D2632" s="0" t="n">
        <f aca="false">IF(C2632=C2631,D2631+1,1)</f>
        <v>1</v>
      </c>
    </row>
    <row r="2633" customFormat="false" ht="14" hidden="false" customHeight="false" outlineLevel="0" collapsed="false">
      <c r="B2633" s="1" t="n">
        <v>1</v>
      </c>
      <c r="C2633" s="7" t="s">
        <v>1554</v>
      </c>
      <c r="D2633" s="0" t="n">
        <f aca="false">IF(C2633=C2632,D2632+1,1)</f>
        <v>1</v>
      </c>
    </row>
    <row r="2634" customFormat="false" ht="14" hidden="false" customHeight="false" outlineLevel="0" collapsed="false">
      <c r="B2634" s="1" t="n">
        <v>2</v>
      </c>
      <c r="C2634" s="7" t="s">
        <v>1554</v>
      </c>
      <c r="D2634" s="0" t="n">
        <f aca="false">IF(C2634=C2633,D2633+1,1)</f>
        <v>2</v>
      </c>
    </row>
    <row r="2635" customFormat="false" ht="14" hidden="false" customHeight="false" outlineLevel="0" collapsed="false">
      <c r="B2635" s="1" t="n">
        <v>13</v>
      </c>
      <c r="C2635" s="7" t="s">
        <v>1554</v>
      </c>
      <c r="D2635" s="0" t="n">
        <f aca="false">IF(C2635=C2634,D2634+1,1)</f>
        <v>3</v>
      </c>
    </row>
    <row r="2636" customFormat="false" ht="14" hidden="false" customHeight="false" outlineLevel="0" collapsed="false">
      <c r="B2636" s="1" t="n">
        <v>4</v>
      </c>
      <c r="C2636" s="7" t="s">
        <v>1555</v>
      </c>
      <c r="D2636" s="0" t="n">
        <f aca="false">IF(C2636=C2635,D2635+1,1)</f>
        <v>1</v>
      </c>
    </row>
    <row r="2637" customFormat="false" ht="14" hidden="false" customHeight="false" outlineLevel="0" collapsed="false">
      <c r="B2637" s="1" t="n">
        <v>7</v>
      </c>
      <c r="C2637" s="7" t="s">
        <v>1555</v>
      </c>
      <c r="D2637" s="0" t="n">
        <f aca="false">IF(C2637=C2636,D2636+1,1)</f>
        <v>2</v>
      </c>
    </row>
    <row r="2638" customFormat="false" ht="14" hidden="false" customHeight="false" outlineLevel="0" collapsed="false">
      <c r="B2638" s="1" t="n">
        <v>13</v>
      </c>
      <c r="C2638" s="7" t="s">
        <v>1556</v>
      </c>
      <c r="D2638" s="0" t="n">
        <f aca="false">IF(C2638=C2637,D2637+1,1)</f>
        <v>1</v>
      </c>
    </row>
    <row r="2639" customFormat="false" ht="14" hidden="false" customHeight="false" outlineLevel="0" collapsed="false">
      <c r="B2639" s="1" t="n">
        <v>1</v>
      </c>
      <c r="C2639" s="7" t="s">
        <v>1557</v>
      </c>
      <c r="D2639" s="0" t="n">
        <f aca="false">IF(C2639=C2638,D2638+1,1)</f>
        <v>1</v>
      </c>
    </row>
    <row r="2640" customFormat="false" ht="14" hidden="false" customHeight="false" outlineLevel="0" collapsed="false">
      <c r="B2640" s="1" t="n">
        <v>12</v>
      </c>
      <c r="C2640" s="7" t="s">
        <v>1558</v>
      </c>
      <c r="D2640" s="0" t="n">
        <f aca="false">IF(C2640=C2639,D2639+1,1)</f>
        <v>1</v>
      </c>
    </row>
    <row r="2641" customFormat="false" ht="14" hidden="false" customHeight="false" outlineLevel="0" collapsed="false">
      <c r="B2641" s="1" t="n">
        <v>7</v>
      </c>
      <c r="C2641" s="7" t="s">
        <v>1559</v>
      </c>
      <c r="D2641" s="0" t="n">
        <f aca="false">IF(C2641=C2640,D2640+1,1)</f>
        <v>1</v>
      </c>
    </row>
    <row r="2642" customFormat="false" ht="14" hidden="false" customHeight="false" outlineLevel="0" collapsed="false">
      <c r="B2642" s="1" t="n">
        <v>10</v>
      </c>
      <c r="C2642" s="7" t="s">
        <v>1559</v>
      </c>
      <c r="D2642" s="0" t="n">
        <f aca="false">IF(C2642=C2641,D2641+1,1)</f>
        <v>2</v>
      </c>
    </row>
    <row r="2643" customFormat="false" ht="14" hidden="false" customHeight="false" outlineLevel="0" collapsed="false">
      <c r="B2643" s="1" t="n">
        <v>3</v>
      </c>
      <c r="C2643" s="7" t="s">
        <v>1560</v>
      </c>
      <c r="D2643" s="0" t="n">
        <f aca="false">IF(C2643=C2642,D2642+1,1)</f>
        <v>1</v>
      </c>
    </row>
    <row r="2644" customFormat="false" ht="14" hidden="false" customHeight="false" outlineLevel="0" collapsed="false">
      <c r="B2644" s="1" t="n">
        <v>3</v>
      </c>
      <c r="C2644" s="7" t="s">
        <v>1561</v>
      </c>
      <c r="D2644" s="0" t="n">
        <f aca="false">IF(C2644=C2643,D2643+1,1)</f>
        <v>1</v>
      </c>
    </row>
    <row r="2645" customFormat="false" ht="14" hidden="false" customHeight="false" outlineLevel="0" collapsed="false">
      <c r="B2645" s="1" t="n">
        <v>12</v>
      </c>
      <c r="C2645" s="7" t="s">
        <v>1562</v>
      </c>
      <c r="D2645" s="0" t="n">
        <f aca="false">IF(C2645=C2644,D2644+1,1)</f>
        <v>1</v>
      </c>
    </row>
    <row r="2646" customFormat="false" ht="14" hidden="false" customHeight="false" outlineLevel="0" collapsed="false">
      <c r="B2646" s="1" t="n">
        <v>2</v>
      </c>
      <c r="C2646" s="7" t="s">
        <v>1563</v>
      </c>
      <c r="D2646" s="0" t="n">
        <f aca="false">IF(C2646=C2645,D2645+1,1)</f>
        <v>1</v>
      </c>
    </row>
    <row r="2647" customFormat="false" ht="14" hidden="false" customHeight="false" outlineLevel="0" collapsed="false">
      <c r="B2647" s="1" t="n">
        <v>8</v>
      </c>
      <c r="C2647" s="7" t="s">
        <v>1563</v>
      </c>
      <c r="D2647" s="0" t="n">
        <f aca="false">IF(C2647=C2646,D2646+1,1)</f>
        <v>2</v>
      </c>
    </row>
    <row r="2648" customFormat="false" ht="14" hidden="false" customHeight="false" outlineLevel="0" collapsed="false">
      <c r="B2648" s="1" t="n">
        <v>3</v>
      </c>
      <c r="C2648" s="7" t="s">
        <v>1564</v>
      </c>
      <c r="D2648" s="0" t="n">
        <f aca="false">IF(C2648=C2647,D2647+1,1)</f>
        <v>1</v>
      </c>
    </row>
    <row r="2649" customFormat="false" ht="14" hidden="false" customHeight="false" outlineLevel="0" collapsed="false">
      <c r="B2649" s="1" t="n">
        <v>4</v>
      </c>
      <c r="C2649" s="7" t="s">
        <v>1564</v>
      </c>
      <c r="D2649" s="0" t="n">
        <f aca="false">IF(C2649=C2648,D2648+1,1)</f>
        <v>2</v>
      </c>
    </row>
    <row r="2650" customFormat="false" ht="14" hidden="false" customHeight="false" outlineLevel="0" collapsed="false">
      <c r="B2650" s="1" t="n">
        <v>5</v>
      </c>
      <c r="C2650" s="7" t="s">
        <v>1564</v>
      </c>
      <c r="D2650" s="0" t="n">
        <f aca="false">IF(C2650=C2649,D2649+1,1)</f>
        <v>3</v>
      </c>
    </row>
    <row r="2651" customFormat="false" ht="14" hidden="false" customHeight="false" outlineLevel="0" collapsed="false">
      <c r="B2651" s="1" t="n">
        <v>7</v>
      </c>
      <c r="C2651" s="7" t="s">
        <v>1564</v>
      </c>
      <c r="D2651" s="0" t="n">
        <f aca="false">IF(C2651=C2650,D2650+1,1)</f>
        <v>4</v>
      </c>
    </row>
    <row r="2652" customFormat="false" ht="14" hidden="false" customHeight="false" outlineLevel="0" collapsed="false">
      <c r="B2652" s="1" t="n">
        <v>17</v>
      </c>
      <c r="C2652" s="7" t="s">
        <v>1565</v>
      </c>
      <c r="D2652" s="0" t="n">
        <f aca="false">IF(C2652=C2651,D2651+1,1)</f>
        <v>1</v>
      </c>
    </row>
    <row r="2653" customFormat="false" ht="14" hidden="false" customHeight="false" outlineLevel="0" collapsed="false">
      <c r="B2653" s="1" t="n">
        <v>13</v>
      </c>
      <c r="C2653" s="7" t="s">
        <v>1566</v>
      </c>
      <c r="D2653" s="0" t="n">
        <f aca="false">IF(C2653=C2652,D2652+1,1)</f>
        <v>1</v>
      </c>
    </row>
    <row r="2654" customFormat="false" ht="14" hidden="false" customHeight="false" outlineLevel="0" collapsed="false">
      <c r="B2654" s="1" t="n">
        <v>1</v>
      </c>
      <c r="C2654" s="7" t="s">
        <v>1567</v>
      </c>
      <c r="D2654" s="0" t="n">
        <f aca="false">IF(C2654=C2653,D2653+1,1)</f>
        <v>1</v>
      </c>
    </row>
    <row r="2655" customFormat="false" ht="14" hidden="false" customHeight="false" outlineLevel="0" collapsed="false">
      <c r="B2655" s="1" t="n">
        <v>2</v>
      </c>
      <c r="C2655" s="7" t="s">
        <v>1567</v>
      </c>
      <c r="D2655" s="0" t="n">
        <f aca="false">IF(C2655=C2654,D2654+1,1)</f>
        <v>2</v>
      </c>
    </row>
    <row r="2656" customFormat="false" ht="14" hidden="false" customHeight="false" outlineLevel="0" collapsed="false">
      <c r="B2656" s="1" t="n">
        <v>11</v>
      </c>
      <c r="C2656" s="7" t="s">
        <v>1567</v>
      </c>
      <c r="D2656" s="0" t="n">
        <f aca="false">IF(C2656=C2655,D2655+1,1)</f>
        <v>3</v>
      </c>
    </row>
    <row r="2657" customFormat="false" ht="14" hidden="false" customHeight="false" outlineLevel="0" collapsed="false">
      <c r="B2657" s="1" t="n">
        <v>16</v>
      </c>
      <c r="C2657" s="7" t="s">
        <v>1567</v>
      </c>
      <c r="D2657" s="0" t="n">
        <f aca="false">IF(C2657=C2656,D2656+1,1)</f>
        <v>4</v>
      </c>
    </row>
    <row r="2658" customFormat="false" ht="14" hidden="false" customHeight="false" outlineLevel="0" collapsed="false">
      <c r="B2658" s="1" t="n">
        <v>17</v>
      </c>
      <c r="C2658" s="7" t="s">
        <v>1567</v>
      </c>
      <c r="D2658" s="0" t="n">
        <f aca="false">IF(C2658=C2657,D2657+1,1)</f>
        <v>5</v>
      </c>
    </row>
    <row r="2659" customFormat="false" ht="14" hidden="false" customHeight="false" outlineLevel="0" collapsed="false">
      <c r="B2659" s="1" t="n">
        <v>20</v>
      </c>
      <c r="C2659" s="7" t="s">
        <v>1567</v>
      </c>
      <c r="D2659" s="0" t="n">
        <f aca="false">IF(C2659=C2658,D2658+1,1)</f>
        <v>6</v>
      </c>
    </row>
    <row r="2660" customFormat="false" ht="14" hidden="false" customHeight="false" outlineLevel="0" collapsed="false">
      <c r="B2660" s="1" t="n">
        <v>7</v>
      </c>
      <c r="C2660" s="7" t="s">
        <v>1568</v>
      </c>
      <c r="D2660" s="0" t="n">
        <f aca="false">IF(C2660=C2659,D2659+1,1)</f>
        <v>1</v>
      </c>
    </row>
    <row r="2661" customFormat="false" ht="14" hidden="false" customHeight="false" outlineLevel="0" collapsed="false">
      <c r="B2661" s="1" t="n">
        <v>9</v>
      </c>
      <c r="C2661" s="7" t="s">
        <v>1568</v>
      </c>
      <c r="D2661" s="0" t="n">
        <f aca="false">IF(C2661=C2660,D2660+1,1)</f>
        <v>2</v>
      </c>
    </row>
    <row r="2662" customFormat="false" ht="14" hidden="false" customHeight="false" outlineLevel="0" collapsed="false">
      <c r="B2662" s="1" t="n">
        <v>13</v>
      </c>
      <c r="C2662" s="7" t="s">
        <v>1568</v>
      </c>
      <c r="D2662" s="0" t="n">
        <f aca="false">IF(C2662=C2661,D2661+1,1)</f>
        <v>3</v>
      </c>
    </row>
    <row r="2663" customFormat="false" ht="14" hidden="false" customHeight="false" outlineLevel="0" collapsed="false">
      <c r="B2663" s="1" t="n">
        <v>19</v>
      </c>
      <c r="C2663" s="7" t="s">
        <v>1568</v>
      </c>
      <c r="D2663" s="0" t="n">
        <f aca="false">IF(C2663=C2662,D2662+1,1)</f>
        <v>4</v>
      </c>
    </row>
    <row r="2664" customFormat="false" ht="14" hidden="false" customHeight="false" outlineLevel="0" collapsed="false">
      <c r="B2664" s="1" t="n">
        <v>20</v>
      </c>
      <c r="C2664" s="7" t="s">
        <v>1568</v>
      </c>
      <c r="D2664" s="0" t="n">
        <f aca="false">IF(C2664=C2663,D2663+1,1)</f>
        <v>5</v>
      </c>
    </row>
    <row r="2665" customFormat="false" ht="14" hidden="false" customHeight="false" outlineLevel="0" collapsed="false">
      <c r="B2665" s="1" t="n">
        <v>20</v>
      </c>
      <c r="C2665" s="7" t="s">
        <v>1569</v>
      </c>
      <c r="D2665" s="0" t="n">
        <f aca="false">IF(C2665=C2664,D2664+1,1)</f>
        <v>1</v>
      </c>
    </row>
    <row r="2666" customFormat="false" ht="14" hidden="false" customHeight="false" outlineLevel="0" collapsed="false">
      <c r="B2666" s="1" t="n">
        <v>17</v>
      </c>
      <c r="C2666" s="7" t="s">
        <v>1570</v>
      </c>
      <c r="D2666" s="0" t="n">
        <f aca="false">IF(C2666=C2665,D2665+1,1)</f>
        <v>1</v>
      </c>
    </row>
    <row r="2667" customFormat="false" ht="14" hidden="false" customHeight="false" outlineLevel="0" collapsed="false">
      <c r="B2667" s="1" t="n">
        <v>13</v>
      </c>
      <c r="C2667" s="7" t="s">
        <v>1571</v>
      </c>
      <c r="D2667" s="0" t="n">
        <f aca="false">IF(C2667=C2666,D2666+1,1)</f>
        <v>1</v>
      </c>
    </row>
    <row r="2668" customFormat="false" ht="14" hidden="false" customHeight="false" outlineLevel="0" collapsed="false">
      <c r="B2668" s="1" t="n">
        <v>1</v>
      </c>
      <c r="C2668" s="7" t="s">
        <v>1572</v>
      </c>
      <c r="D2668" s="0" t="n">
        <f aca="false">IF(C2668=C2667,D2667+1,1)</f>
        <v>1</v>
      </c>
    </row>
    <row r="2669" customFormat="false" ht="14" hidden="false" customHeight="false" outlineLevel="0" collapsed="false">
      <c r="B2669" s="1" t="n">
        <v>3</v>
      </c>
      <c r="C2669" s="7" t="s">
        <v>1572</v>
      </c>
      <c r="D2669" s="0" t="n">
        <f aca="false">IF(C2669=C2668,D2668+1,1)</f>
        <v>2</v>
      </c>
    </row>
    <row r="2670" customFormat="false" ht="14" hidden="false" customHeight="false" outlineLevel="0" collapsed="false">
      <c r="B2670" s="1" t="n">
        <v>4</v>
      </c>
      <c r="C2670" s="7" t="s">
        <v>1572</v>
      </c>
      <c r="D2670" s="0" t="n">
        <f aca="false">IF(C2670=C2669,D2669+1,1)</f>
        <v>3</v>
      </c>
    </row>
    <row r="2671" customFormat="false" ht="14" hidden="false" customHeight="false" outlineLevel="0" collapsed="false">
      <c r="B2671" s="1" t="n">
        <v>7</v>
      </c>
      <c r="C2671" s="7" t="s">
        <v>1572</v>
      </c>
      <c r="D2671" s="0" t="n">
        <f aca="false">IF(C2671=C2670,D2670+1,1)</f>
        <v>4</v>
      </c>
    </row>
    <row r="2672" customFormat="false" ht="14" hidden="false" customHeight="false" outlineLevel="0" collapsed="false">
      <c r="B2672" s="1" t="n">
        <v>12</v>
      </c>
      <c r="C2672" s="7" t="s">
        <v>1572</v>
      </c>
      <c r="D2672" s="0" t="n">
        <f aca="false">IF(C2672=C2671,D2671+1,1)</f>
        <v>5</v>
      </c>
    </row>
    <row r="2673" customFormat="false" ht="14" hidden="false" customHeight="false" outlineLevel="0" collapsed="false">
      <c r="B2673" s="1" t="n">
        <v>13</v>
      </c>
      <c r="C2673" s="7" t="s">
        <v>1572</v>
      </c>
      <c r="D2673" s="0" t="n">
        <f aca="false">IF(C2673=C2672,D2672+1,1)</f>
        <v>6</v>
      </c>
    </row>
    <row r="2674" customFormat="false" ht="14" hidden="false" customHeight="false" outlineLevel="0" collapsed="false">
      <c r="B2674" s="1" t="n">
        <v>14</v>
      </c>
      <c r="C2674" s="7" t="s">
        <v>1572</v>
      </c>
      <c r="D2674" s="0" t="n">
        <f aca="false">IF(C2674=C2673,D2673+1,1)</f>
        <v>7</v>
      </c>
    </row>
    <row r="2675" customFormat="false" ht="14" hidden="false" customHeight="false" outlineLevel="0" collapsed="false">
      <c r="B2675" s="1" t="n">
        <v>17</v>
      </c>
      <c r="C2675" s="7" t="s">
        <v>1572</v>
      </c>
      <c r="D2675" s="0" t="n">
        <f aca="false">IF(C2675=C2674,D2674+1,1)</f>
        <v>8</v>
      </c>
    </row>
    <row r="2676" customFormat="false" ht="14" hidden="false" customHeight="false" outlineLevel="0" collapsed="false">
      <c r="B2676" s="1" t="n">
        <v>19</v>
      </c>
      <c r="C2676" s="7" t="s">
        <v>1572</v>
      </c>
      <c r="D2676" s="0" t="n">
        <f aca="false">IF(C2676=C2675,D2675+1,1)</f>
        <v>9</v>
      </c>
    </row>
    <row r="2677" customFormat="false" ht="14" hidden="false" customHeight="false" outlineLevel="0" collapsed="false">
      <c r="B2677" s="1" t="n">
        <v>20</v>
      </c>
      <c r="C2677" s="7" t="s">
        <v>1572</v>
      </c>
      <c r="D2677" s="0" t="n">
        <f aca="false">IF(C2677=C2676,D2676+1,1)</f>
        <v>10</v>
      </c>
    </row>
    <row r="2678" customFormat="false" ht="14" hidden="false" customHeight="false" outlineLevel="0" collapsed="false">
      <c r="B2678" s="1" t="n">
        <v>7</v>
      </c>
      <c r="C2678" s="7" t="s">
        <v>1573</v>
      </c>
      <c r="D2678" s="0" t="n">
        <f aca="false">IF(C2678=C2677,D2677+1,1)</f>
        <v>1</v>
      </c>
    </row>
    <row r="2679" customFormat="false" ht="14" hidden="false" customHeight="false" outlineLevel="0" collapsed="false">
      <c r="B2679" s="1" t="n">
        <v>20</v>
      </c>
      <c r="C2679" s="7" t="s">
        <v>1573</v>
      </c>
      <c r="D2679" s="0" t="n">
        <f aca="false">IF(C2679=C2678,D2678+1,1)</f>
        <v>2</v>
      </c>
    </row>
    <row r="2680" customFormat="false" ht="14" hidden="false" customHeight="false" outlineLevel="0" collapsed="false">
      <c r="B2680" s="1" t="n">
        <v>13</v>
      </c>
      <c r="C2680" s="7" t="s">
        <v>1574</v>
      </c>
      <c r="D2680" s="0" t="n">
        <f aca="false">IF(C2680=C2679,D2679+1,1)</f>
        <v>1</v>
      </c>
    </row>
    <row r="2681" customFormat="false" ht="14" hidden="false" customHeight="false" outlineLevel="0" collapsed="false">
      <c r="B2681" s="1" t="n">
        <v>7</v>
      </c>
      <c r="C2681" s="7" t="s">
        <v>1575</v>
      </c>
      <c r="D2681" s="0" t="n">
        <f aca="false">IF(C2681=C2680,D2680+1,1)</f>
        <v>1</v>
      </c>
    </row>
    <row r="2682" customFormat="false" ht="14" hidden="false" customHeight="false" outlineLevel="0" collapsed="false">
      <c r="B2682" s="1" t="n">
        <v>13</v>
      </c>
      <c r="C2682" s="7" t="s">
        <v>1576</v>
      </c>
      <c r="D2682" s="0" t="n">
        <f aca="false">IF(C2682=C2681,D2681+1,1)</f>
        <v>1</v>
      </c>
    </row>
    <row r="2683" customFormat="false" ht="14" hidden="false" customHeight="false" outlineLevel="0" collapsed="false">
      <c r="B2683" s="1" t="n">
        <v>2</v>
      </c>
      <c r="C2683" s="7" t="s">
        <v>1577</v>
      </c>
      <c r="D2683" s="0" t="n">
        <f aca="false">IF(C2683=C2682,D2682+1,1)</f>
        <v>1</v>
      </c>
    </row>
    <row r="2684" customFormat="false" ht="14" hidden="false" customHeight="false" outlineLevel="0" collapsed="false">
      <c r="B2684" s="1" t="n">
        <v>9</v>
      </c>
      <c r="C2684" s="7" t="s">
        <v>1577</v>
      </c>
      <c r="D2684" s="0" t="n">
        <f aca="false">IF(C2684=C2683,D2683+1,1)</f>
        <v>2</v>
      </c>
    </row>
    <row r="2685" customFormat="false" ht="14" hidden="false" customHeight="false" outlineLevel="0" collapsed="false">
      <c r="B2685" s="1" t="n">
        <v>19</v>
      </c>
      <c r="C2685" s="7" t="s">
        <v>1578</v>
      </c>
      <c r="D2685" s="0" t="n">
        <f aca="false">IF(C2685=C2684,D2684+1,1)</f>
        <v>1</v>
      </c>
    </row>
    <row r="2686" customFormat="false" ht="14" hidden="false" customHeight="false" outlineLevel="0" collapsed="false">
      <c r="B2686" s="1" t="n">
        <v>7</v>
      </c>
      <c r="C2686" s="7" t="s">
        <v>1579</v>
      </c>
      <c r="D2686" s="0" t="n">
        <f aca="false">IF(C2686=C2685,D2685+1,1)</f>
        <v>1</v>
      </c>
    </row>
    <row r="2687" customFormat="false" ht="14" hidden="false" customHeight="false" outlineLevel="0" collapsed="false">
      <c r="B2687" s="1" t="n">
        <v>9</v>
      </c>
      <c r="C2687" s="7" t="s">
        <v>1579</v>
      </c>
      <c r="D2687" s="0" t="n">
        <f aca="false">IF(C2687=C2686,D2686+1,1)</f>
        <v>2</v>
      </c>
    </row>
    <row r="2688" customFormat="false" ht="14" hidden="false" customHeight="false" outlineLevel="0" collapsed="false">
      <c r="B2688" s="1" t="n">
        <v>5</v>
      </c>
      <c r="C2688" s="7" t="s">
        <v>1580</v>
      </c>
      <c r="D2688" s="0" t="n">
        <f aca="false">IF(C2688=C2687,D2687+1,1)</f>
        <v>1</v>
      </c>
    </row>
    <row r="2689" customFormat="false" ht="14" hidden="false" customHeight="false" outlineLevel="0" collapsed="false">
      <c r="B2689" s="1" t="n">
        <v>1</v>
      </c>
      <c r="C2689" s="7" t="s">
        <v>1581</v>
      </c>
      <c r="D2689" s="0" t="n">
        <f aca="false">IF(C2689=C2688,D2688+1,1)</f>
        <v>1</v>
      </c>
    </row>
    <row r="2690" customFormat="false" ht="14" hidden="false" customHeight="false" outlineLevel="0" collapsed="false">
      <c r="B2690" s="1" t="n">
        <v>13</v>
      </c>
      <c r="C2690" s="7" t="s">
        <v>1582</v>
      </c>
      <c r="D2690" s="0" t="n">
        <f aca="false">IF(C2690=C2689,D2689+1,1)</f>
        <v>1</v>
      </c>
    </row>
    <row r="2691" customFormat="false" ht="14" hidden="false" customHeight="false" outlineLevel="0" collapsed="false">
      <c r="B2691" s="1" t="n">
        <v>6</v>
      </c>
      <c r="C2691" s="7" t="s">
        <v>1583</v>
      </c>
      <c r="D2691" s="0" t="n">
        <f aca="false">IF(C2691=C2690,D2690+1,1)</f>
        <v>1</v>
      </c>
    </row>
    <row r="2692" customFormat="false" ht="14" hidden="false" customHeight="false" outlineLevel="0" collapsed="false">
      <c r="B2692" s="1" t="n">
        <v>16</v>
      </c>
      <c r="C2692" s="7" t="s">
        <v>1584</v>
      </c>
      <c r="D2692" s="0" t="n">
        <f aca="false">IF(C2692=C2691,D2691+1,1)</f>
        <v>1</v>
      </c>
    </row>
    <row r="2693" customFormat="false" ht="14" hidden="false" customHeight="false" outlineLevel="0" collapsed="false">
      <c r="B2693" s="1" t="n">
        <v>5</v>
      </c>
      <c r="C2693" s="7" t="s">
        <v>1585</v>
      </c>
      <c r="D2693" s="0" t="n">
        <f aca="false">IF(C2693=C2692,D2692+1,1)</f>
        <v>1</v>
      </c>
    </row>
    <row r="2694" customFormat="false" ht="14" hidden="false" customHeight="false" outlineLevel="0" collapsed="false">
      <c r="B2694" s="1" t="n">
        <v>4</v>
      </c>
      <c r="C2694" s="7" t="s">
        <v>1586</v>
      </c>
      <c r="D2694" s="0" t="n">
        <f aca="false">IF(C2694=C2693,D2693+1,1)</f>
        <v>1</v>
      </c>
    </row>
    <row r="2695" customFormat="false" ht="14" hidden="false" customHeight="false" outlineLevel="0" collapsed="false">
      <c r="B2695" s="1" t="n">
        <v>19</v>
      </c>
      <c r="C2695" s="7" t="s">
        <v>1586</v>
      </c>
      <c r="D2695" s="0" t="n">
        <f aca="false">IF(C2695=C2694,D2694+1,1)</f>
        <v>2</v>
      </c>
    </row>
    <row r="2696" customFormat="false" ht="14" hidden="false" customHeight="false" outlineLevel="0" collapsed="false">
      <c r="B2696" s="1" t="n">
        <v>9</v>
      </c>
      <c r="C2696" s="7" t="s">
        <v>1587</v>
      </c>
      <c r="D2696" s="0" t="n">
        <f aca="false">IF(C2696=C2695,D2695+1,1)</f>
        <v>1</v>
      </c>
    </row>
    <row r="2697" customFormat="false" ht="14" hidden="false" customHeight="false" outlineLevel="0" collapsed="false">
      <c r="B2697" s="1" t="n">
        <v>4</v>
      </c>
      <c r="C2697" s="7" t="s">
        <v>1588</v>
      </c>
      <c r="D2697" s="0" t="n">
        <f aca="false">IF(C2697=C2696,D2696+1,1)</f>
        <v>1</v>
      </c>
    </row>
    <row r="2698" customFormat="false" ht="14" hidden="false" customHeight="false" outlineLevel="0" collapsed="false">
      <c r="B2698" s="1" t="n">
        <v>19</v>
      </c>
      <c r="C2698" s="7" t="s">
        <v>1588</v>
      </c>
      <c r="D2698" s="0" t="n">
        <f aca="false">IF(C2698=C2697,D2697+1,1)</f>
        <v>2</v>
      </c>
    </row>
    <row r="2699" customFormat="false" ht="14" hidden="false" customHeight="false" outlineLevel="0" collapsed="false">
      <c r="B2699" s="1" t="n">
        <v>19</v>
      </c>
      <c r="C2699" s="7" t="s">
        <v>1589</v>
      </c>
      <c r="D2699" s="0" t="n">
        <f aca="false">IF(C2699=C2698,D2698+1,1)</f>
        <v>1</v>
      </c>
    </row>
    <row r="2700" customFormat="false" ht="14" hidden="false" customHeight="false" outlineLevel="0" collapsed="false">
      <c r="B2700" s="1" t="n">
        <v>11</v>
      </c>
      <c r="C2700" s="7" t="s">
        <v>1590</v>
      </c>
      <c r="D2700" s="0" t="n">
        <f aca="false">IF(C2700=C2699,D2699+1,1)</f>
        <v>1</v>
      </c>
    </row>
    <row r="2701" customFormat="false" ht="14" hidden="false" customHeight="false" outlineLevel="0" collapsed="false">
      <c r="B2701" s="1" t="n">
        <v>20</v>
      </c>
      <c r="C2701" s="7" t="s">
        <v>1591</v>
      </c>
      <c r="D2701" s="0" t="n">
        <f aca="false">IF(C2701=C2700,D2700+1,1)</f>
        <v>1</v>
      </c>
    </row>
    <row r="2702" customFormat="false" ht="14" hidden="false" customHeight="false" outlineLevel="0" collapsed="false">
      <c r="B2702" s="1" t="n">
        <v>2</v>
      </c>
      <c r="C2702" s="7" t="s">
        <v>1592</v>
      </c>
      <c r="D2702" s="0" t="n">
        <f aca="false">IF(C2702=C2701,D2701+1,1)</f>
        <v>1</v>
      </c>
    </row>
    <row r="2703" customFormat="false" ht="14" hidden="false" customHeight="false" outlineLevel="0" collapsed="false">
      <c r="B2703" s="1" t="n">
        <v>9</v>
      </c>
      <c r="C2703" s="7" t="s">
        <v>1592</v>
      </c>
      <c r="D2703" s="0" t="n">
        <f aca="false">IF(C2703=C2702,D2702+1,1)</f>
        <v>2</v>
      </c>
    </row>
    <row r="2704" customFormat="false" ht="14" hidden="false" customHeight="false" outlineLevel="0" collapsed="false">
      <c r="B2704" s="1" t="n">
        <v>20</v>
      </c>
      <c r="C2704" s="7" t="s">
        <v>1592</v>
      </c>
      <c r="D2704" s="0" t="n">
        <f aca="false">IF(C2704=C2703,D2703+1,1)</f>
        <v>3</v>
      </c>
    </row>
    <row r="2705" customFormat="false" ht="14" hidden="false" customHeight="false" outlineLevel="0" collapsed="false">
      <c r="B2705" s="1" t="n">
        <v>9</v>
      </c>
      <c r="C2705" s="7" t="s">
        <v>1593</v>
      </c>
      <c r="D2705" s="0" t="n">
        <f aca="false">IF(C2705=C2704,D2704+1,1)</f>
        <v>1</v>
      </c>
    </row>
    <row r="2706" customFormat="false" ht="14" hidden="false" customHeight="false" outlineLevel="0" collapsed="false">
      <c r="B2706" s="1" t="n">
        <v>20</v>
      </c>
      <c r="C2706" s="7" t="s">
        <v>1594</v>
      </c>
      <c r="D2706" s="0" t="n">
        <f aca="false">IF(C2706=C2705,D2705+1,1)</f>
        <v>1</v>
      </c>
    </row>
    <row r="2707" customFormat="false" ht="14" hidden="false" customHeight="false" outlineLevel="0" collapsed="false">
      <c r="B2707" s="1" t="n">
        <v>2</v>
      </c>
      <c r="C2707" s="7" t="s">
        <v>1595</v>
      </c>
      <c r="D2707" s="0" t="n">
        <f aca="false">IF(C2707=C2706,D2706+1,1)</f>
        <v>1</v>
      </c>
    </row>
    <row r="2708" customFormat="false" ht="14" hidden="false" customHeight="false" outlineLevel="0" collapsed="false">
      <c r="B2708" s="1" t="n">
        <v>4</v>
      </c>
      <c r="C2708" s="7" t="s">
        <v>1596</v>
      </c>
      <c r="D2708" s="0" t="n">
        <f aca="false">IF(C2708=C2707,D2707+1,1)</f>
        <v>1</v>
      </c>
    </row>
    <row r="2709" customFormat="false" ht="14" hidden="false" customHeight="false" outlineLevel="0" collapsed="false">
      <c r="B2709" s="1" t="n">
        <v>16</v>
      </c>
      <c r="C2709" s="7" t="s">
        <v>1596</v>
      </c>
      <c r="D2709" s="0" t="n">
        <f aca="false">IF(C2709=C2708,D2708+1,1)</f>
        <v>2</v>
      </c>
    </row>
    <row r="2710" customFormat="false" ht="14" hidden="false" customHeight="false" outlineLevel="0" collapsed="false">
      <c r="B2710" s="1" t="n">
        <v>7</v>
      </c>
      <c r="C2710" s="7" t="s">
        <v>1597</v>
      </c>
      <c r="D2710" s="0" t="n">
        <f aca="false">IF(C2710=C2709,D2709+1,1)</f>
        <v>1</v>
      </c>
    </row>
    <row r="2711" customFormat="false" ht="14" hidden="false" customHeight="false" outlineLevel="0" collapsed="false">
      <c r="B2711" s="1" t="n">
        <v>12</v>
      </c>
      <c r="C2711" s="7" t="s">
        <v>1597</v>
      </c>
      <c r="D2711" s="0" t="n">
        <f aca="false">IF(C2711=C2710,D2710+1,1)</f>
        <v>2</v>
      </c>
    </row>
    <row r="2712" customFormat="false" ht="14" hidden="false" customHeight="false" outlineLevel="0" collapsed="false">
      <c r="B2712" s="1" t="n">
        <v>16</v>
      </c>
      <c r="C2712" s="7" t="s">
        <v>1597</v>
      </c>
      <c r="D2712" s="0" t="n">
        <f aca="false">IF(C2712=C2711,D2711+1,1)</f>
        <v>3</v>
      </c>
    </row>
    <row r="2713" customFormat="false" ht="14" hidden="false" customHeight="false" outlineLevel="0" collapsed="false">
      <c r="B2713" s="1" t="n">
        <v>17</v>
      </c>
      <c r="C2713" s="7" t="s">
        <v>1597</v>
      </c>
      <c r="D2713" s="0" t="n">
        <f aca="false">IF(C2713=C2712,D2712+1,1)</f>
        <v>4</v>
      </c>
    </row>
    <row r="2714" customFormat="false" ht="14" hidden="false" customHeight="false" outlineLevel="0" collapsed="false">
      <c r="B2714" s="1" t="n">
        <v>8</v>
      </c>
      <c r="C2714" s="7" t="s">
        <v>1598</v>
      </c>
      <c r="D2714" s="0" t="n">
        <f aca="false">IF(C2714=C2713,D2713+1,1)</f>
        <v>1</v>
      </c>
    </row>
    <row r="2715" customFormat="false" ht="14" hidden="false" customHeight="false" outlineLevel="0" collapsed="false">
      <c r="B2715" s="1" t="n">
        <v>11</v>
      </c>
      <c r="C2715" s="7" t="s">
        <v>1598</v>
      </c>
      <c r="D2715" s="0" t="n">
        <f aca="false">IF(C2715=C2714,D2714+1,1)</f>
        <v>2</v>
      </c>
    </row>
    <row r="2716" customFormat="false" ht="14" hidden="false" customHeight="false" outlineLevel="0" collapsed="false">
      <c r="B2716" s="1" t="n">
        <v>12</v>
      </c>
      <c r="C2716" s="7" t="s">
        <v>1598</v>
      </c>
      <c r="D2716" s="0" t="n">
        <f aca="false">IF(C2716=C2715,D2715+1,1)</f>
        <v>3</v>
      </c>
    </row>
    <row r="2717" customFormat="false" ht="14" hidden="false" customHeight="false" outlineLevel="0" collapsed="false">
      <c r="B2717" s="1" t="n">
        <v>17</v>
      </c>
      <c r="C2717" s="7" t="s">
        <v>1599</v>
      </c>
      <c r="D2717" s="0" t="n">
        <f aca="false">IF(C2717=C2716,D2716+1,1)</f>
        <v>1</v>
      </c>
    </row>
    <row r="2718" customFormat="false" ht="14" hidden="false" customHeight="false" outlineLevel="0" collapsed="false">
      <c r="B2718" s="1" t="n">
        <v>16</v>
      </c>
      <c r="C2718" s="7" t="s">
        <v>1600</v>
      </c>
      <c r="D2718" s="0" t="n">
        <f aca="false">IF(C2718=C2717,D2717+1,1)</f>
        <v>1</v>
      </c>
    </row>
    <row r="2719" customFormat="false" ht="14" hidden="false" customHeight="false" outlineLevel="0" collapsed="false">
      <c r="B2719" s="1" t="n">
        <v>14</v>
      </c>
      <c r="C2719" s="7" t="s">
        <v>1601</v>
      </c>
      <c r="D2719" s="0" t="n">
        <f aca="false">IF(C2719=C2718,D2718+1,1)</f>
        <v>1</v>
      </c>
    </row>
    <row r="2720" customFormat="false" ht="14" hidden="false" customHeight="false" outlineLevel="0" collapsed="false">
      <c r="B2720" s="1" t="n">
        <v>19</v>
      </c>
      <c r="C2720" s="7" t="s">
        <v>1601</v>
      </c>
      <c r="D2720" s="0" t="n">
        <f aca="false">IF(C2720=C2719,D2719+1,1)</f>
        <v>2</v>
      </c>
    </row>
    <row r="2721" customFormat="false" ht="14" hidden="false" customHeight="false" outlineLevel="0" collapsed="false">
      <c r="B2721" s="1" t="n">
        <v>20</v>
      </c>
      <c r="C2721" s="7" t="s">
        <v>1601</v>
      </c>
      <c r="D2721" s="0" t="n">
        <f aca="false">IF(C2721=C2720,D2720+1,1)</f>
        <v>3</v>
      </c>
    </row>
    <row r="2722" customFormat="false" ht="14" hidden="false" customHeight="false" outlineLevel="0" collapsed="false">
      <c r="B2722" s="1" t="n">
        <v>7</v>
      </c>
      <c r="C2722" s="7" t="s">
        <v>1602</v>
      </c>
      <c r="D2722" s="0" t="n">
        <f aca="false">IF(C2722=C2721,D2721+1,1)</f>
        <v>1</v>
      </c>
    </row>
    <row r="2723" customFormat="false" ht="14" hidden="false" customHeight="false" outlineLevel="0" collapsed="false">
      <c r="B2723" s="1" t="n">
        <v>14</v>
      </c>
      <c r="C2723" s="7" t="s">
        <v>1602</v>
      </c>
      <c r="D2723" s="0" t="n">
        <f aca="false">IF(C2723=C2722,D2722+1,1)</f>
        <v>2</v>
      </c>
    </row>
    <row r="2724" customFormat="false" ht="14" hidden="false" customHeight="false" outlineLevel="0" collapsed="false">
      <c r="B2724" s="1" t="n">
        <v>7</v>
      </c>
      <c r="C2724" s="7" t="s">
        <v>1603</v>
      </c>
      <c r="D2724" s="0" t="n">
        <f aca="false">IF(C2724=C2723,D2723+1,1)</f>
        <v>1</v>
      </c>
    </row>
    <row r="2725" customFormat="false" ht="14" hidden="false" customHeight="false" outlineLevel="0" collapsed="false">
      <c r="B2725" s="1" t="n">
        <v>15</v>
      </c>
      <c r="C2725" s="7" t="s">
        <v>1604</v>
      </c>
      <c r="D2725" s="0" t="n">
        <f aca="false">IF(C2725=C2724,D2724+1,1)</f>
        <v>1</v>
      </c>
    </row>
    <row r="2726" customFormat="false" ht="14" hidden="false" customHeight="false" outlineLevel="0" collapsed="false">
      <c r="B2726" s="1" t="n">
        <v>2</v>
      </c>
      <c r="C2726" s="7" t="s">
        <v>1605</v>
      </c>
      <c r="D2726" s="0" t="n">
        <f aca="false">IF(C2726=C2725,D2725+1,1)</f>
        <v>1</v>
      </c>
    </row>
    <row r="2727" customFormat="false" ht="14" hidden="false" customHeight="false" outlineLevel="0" collapsed="false">
      <c r="B2727" s="1" t="n">
        <v>10</v>
      </c>
      <c r="C2727" s="7" t="s">
        <v>1606</v>
      </c>
      <c r="D2727" s="0" t="n">
        <f aca="false">IF(C2727=C2726,D2726+1,1)</f>
        <v>1</v>
      </c>
    </row>
    <row r="2728" customFormat="false" ht="14" hidden="false" customHeight="false" outlineLevel="0" collapsed="false">
      <c r="B2728" s="1" t="n">
        <v>18</v>
      </c>
      <c r="C2728" s="7" t="s">
        <v>1607</v>
      </c>
      <c r="D2728" s="0" t="n">
        <f aca="false">IF(C2728=C2727,D2727+1,1)</f>
        <v>1</v>
      </c>
    </row>
    <row r="2729" customFormat="false" ht="14" hidden="false" customHeight="false" outlineLevel="0" collapsed="false">
      <c r="B2729" s="1" t="n">
        <v>7</v>
      </c>
      <c r="C2729" s="7" t="s">
        <v>1608</v>
      </c>
      <c r="D2729" s="0" t="n">
        <f aca="false">IF(C2729=C2728,D2728+1,1)</f>
        <v>1</v>
      </c>
    </row>
    <row r="2730" customFormat="false" ht="14" hidden="false" customHeight="false" outlineLevel="0" collapsed="false">
      <c r="B2730" s="1" t="n">
        <v>7</v>
      </c>
      <c r="C2730" s="7" t="s">
        <v>1609</v>
      </c>
      <c r="D2730" s="0" t="n">
        <f aca="false">IF(C2730=C2729,D2729+1,1)</f>
        <v>1</v>
      </c>
    </row>
    <row r="2731" customFormat="false" ht="14" hidden="false" customHeight="false" outlineLevel="0" collapsed="false">
      <c r="B2731" s="1" t="n">
        <v>12</v>
      </c>
      <c r="C2731" s="7" t="s">
        <v>1610</v>
      </c>
      <c r="D2731" s="0" t="n">
        <f aca="false">IF(C2731=C2730,D2730+1,1)</f>
        <v>1</v>
      </c>
    </row>
    <row r="2732" customFormat="false" ht="14" hidden="false" customHeight="false" outlineLevel="0" collapsed="false">
      <c r="B2732" s="1" t="n">
        <v>9</v>
      </c>
      <c r="C2732" s="7" t="s">
        <v>1611</v>
      </c>
      <c r="D2732" s="0" t="n">
        <f aca="false">IF(C2732=C2731,D2731+1,1)</f>
        <v>1</v>
      </c>
    </row>
    <row r="2733" customFormat="false" ht="14" hidden="false" customHeight="false" outlineLevel="0" collapsed="false">
      <c r="B2733" s="1" t="n">
        <v>14</v>
      </c>
      <c r="C2733" s="7" t="s">
        <v>1611</v>
      </c>
      <c r="D2733" s="0" t="n">
        <f aca="false">IF(C2733=C2732,D2732+1,1)</f>
        <v>2</v>
      </c>
    </row>
    <row r="2734" customFormat="false" ht="14" hidden="false" customHeight="false" outlineLevel="0" collapsed="false">
      <c r="B2734" s="1" t="n">
        <v>19</v>
      </c>
      <c r="C2734" s="7" t="s">
        <v>1612</v>
      </c>
      <c r="D2734" s="0" t="n">
        <f aca="false">IF(C2734=C2733,D2733+1,1)</f>
        <v>1</v>
      </c>
    </row>
    <row r="2735" customFormat="false" ht="14" hidden="false" customHeight="false" outlineLevel="0" collapsed="false">
      <c r="B2735" s="1" t="n">
        <v>11</v>
      </c>
      <c r="C2735" s="7" t="s">
        <v>1613</v>
      </c>
      <c r="D2735" s="0" t="n">
        <f aca="false">IF(C2735=C2734,D2734+1,1)</f>
        <v>1</v>
      </c>
    </row>
    <row r="2736" customFormat="false" ht="14" hidden="false" customHeight="false" outlineLevel="0" collapsed="false">
      <c r="B2736" s="1" t="n">
        <v>5</v>
      </c>
      <c r="C2736" s="7" t="s">
        <v>1614</v>
      </c>
      <c r="D2736" s="0" t="n">
        <f aca="false">IF(C2736=C2735,D2735+1,1)</f>
        <v>1</v>
      </c>
    </row>
    <row r="2737" customFormat="false" ht="14" hidden="false" customHeight="false" outlineLevel="0" collapsed="false">
      <c r="B2737" s="1" t="n">
        <v>5</v>
      </c>
      <c r="C2737" s="7" t="s">
        <v>1615</v>
      </c>
      <c r="D2737" s="0" t="n">
        <f aca="false">IF(C2737=C2736,D2736+1,1)</f>
        <v>1</v>
      </c>
    </row>
    <row r="2738" customFormat="false" ht="14" hidden="false" customHeight="false" outlineLevel="0" collapsed="false">
      <c r="B2738" s="1" t="n">
        <v>11</v>
      </c>
      <c r="C2738" s="7" t="s">
        <v>1616</v>
      </c>
      <c r="D2738" s="0" t="n">
        <f aca="false">IF(C2738=C2737,D2737+1,1)</f>
        <v>1</v>
      </c>
    </row>
    <row r="2739" customFormat="false" ht="14" hidden="false" customHeight="false" outlineLevel="0" collapsed="false">
      <c r="B2739" s="1" t="n">
        <v>5</v>
      </c>
      <c r="C2739" s="7" t="s">
        <v>1617</v>
      </c>
      <c r="D2739" s="0" t="n">
        <f aca="false">IF(C2739=C2738,D2738+1,1)</f>
        <v>1</v>
      </c>
    </row>
    <row r="2740" customFormat="false" ht="14" hidden="false" customHeight="false" outlineLevel="0" collapsed="false">
      <c r="B2740" s="1" t="n">
        <v>12</v>
      </c>
      <c r="C2740" s="7" t="s">
        <v>1618</v>
      </c>
      <c r="D2740" s="0" t="n">
        <f aca="false">IF(C2740=C2739,D2739+1,1)</f>
        <v>1</v>
      </c>
    </row>
    <row r="2741" customFormat="false" ht="14" hidden="false" customHeight="false" outlineLevel="0" collapsed="false">
      <c r="B2741" s="1" t="n">
        <v>16</v>
      </c>
      <c r="C2741" s="7" t="s">
        <v>1619</v>
      </c>
      <c r="D2741" s="0" t="n">
        <f aca="false">IF(C2741=C2740,D2740+1,1)</f>
        <v>1</v>
      </c>
    </row>
    <row r="2742" customFormat="false" ht="14" hidden="false" customHeight="false" outlineLevel="0" collapsed="false">
      <c r="B2742" s="1" t="n">
        <v>17</v>
      </c>
      <c r="C2742" s="7" t="s">
        <v>1619</v>
      </c>
      <c r="D2742" s="0" t="n">
        <f aca="false">IF(C2742=C2741,D2741+1,1)</f>
        <v>2</v>
      </c>
    </row>
    <row r="2743" customFormat="false" ht="14" hidden="false" customHeight="false" outlineLevel="0" collapsed="false">
      <c r="B2743" s="1" t="n">
        <v>19</v>
      </c>
      <c r="C2743" s="7" t="s">
        <v>1619</v>
      </c>
      <c r="D2743" s="0" t="n">
        <f aca="false">IF(C2743=C2742,D2742+1,1)</f>
        <v>3</v>
      </c>
    </row>
    <row r="2744" customFormat="false" ht="14" hidden="false" customHeight="false" outlineLevel="0" collapsed="false">
      <c r="B2744" s="1" t="n">
        <v>19</v>
      </c>
      <c r="C2744" s="7" t="s">
        <v>1620</v>
      </c>
      <c r="D2744" s="0" t="n">
        <f aca="false">IF(C2744=C2743,D2743+1,1)</f>
        <v>1</v>
      </c>
    </row>
    <row r="2745" customFormat="false" ht="14" hidden="false" customHeight="false" outlineLevel="0" collapsed="false">
      <c r="B2745" s="1" t="n">
        <v>17</v>
      </c>
      <c r="C2745" s="7" t="s">
        <v>1621</v>
      </c>
      <c r="D2745" s="0" t="n">
        <f aca="false">IF(C2745=C2744,D2744+1,1)</f>
        <v>1</v>
      </c>
    </row>
    <row r="2746" customFormat="false" ht="14" hidden="false" customHeight="false" outlineLevel="0" collapsed="false">
      <c r="B2746" s="1" t="n">
        <v>10</v>
      </c>
      <c r="C2746" s="7" t="s">
        <v>1622</v>
      </c>
      <c r="D2746" s="0" t="n">
        <f aca="false">IF(C2746=C2745,D2745+1,1)</f>
        <v>1</v>
      </c>
    </row>
    <row r="2747" customFormat="false" ht="14" hidden="false" customHeight="false" outlineLevel="0" collapsed="false">
      <c r="B2747" s="1" t="n">
        <v>5</v>
      </c>
      <c r="C2747" s="7" t="s">
        <v>1623</v>
      </c>
      <c r="D2747" s="0" t="n">
        <f aca="false">IF(C2747=C2746,D2746+1,1)</f>
        <v>1</v>
      </c>
    </row>
    <row r="2748" customFormat="false" ht="14" hidden="false" customHeight="false" outlineLevel="0" collapsed="false">
      <c r="B2748" s="1" t="n">
        <v>11</v>
      </c>
      <c r="C2748" s="7" t="s">
        <v>1624</v>
      </c>
      <c r="D2748" s="0" t="n">
        <f aca="false">IF(C2748=C2747,D2747+1,1)</f>
        <v>1</v>
      </c>
    </row>
    <row r="2749" customFormat="false" ht="14" hidden="false" customHeight="false" outlineLevel="0" collapsed="false">
      <c r="B2749" s="1" t="n">
        <v>6</v>
      </c>
      <c r="C2749" s="7" t="s">
        <v>1625</v>
      </c>
      <c r="D2749" s="0" t="n">
        <f aca="false">IF(C2749=C2748,D2748+1,1)</f>
        <v>1</v>
      </c>
    </row>
    <row r="2750" customFormat="false" ht="14" hidden="false" customHeight="false" outlineLevel="0" collapsed="false">
      <c r="B2750" s="1" t="n">
        <v>18</v>
      </c>
      <c r="C2750" s="7" t="s">
        <v>1625</v>
      </c>
      <c r="D2750" s="0" t="n">
        <f aca="false">IF(C2750=C2749,D2749+1,1)</f>
        <v>2</v>
      </c>
    </row>
    <row r="2751" customFormat="false" ht="14" hidden="false" customHeight="false" outlineLevel="0" collapsed="false">
      <c r="B2751" s="1" t="n">
        <v>20</v>
      </c>
      <c r="C2751" s="7" t="s">
        <v>1625</v>
      </c>
      <c r="D2751" s="0" t="n">
        <f aca="false">IF(C2751=C2750,D2750+1,1)</f>
        <v>3</v>
      </c>
    </row>
    <row r="2752" customFormat="false" ht="14" hidden="false" customHeight="false" outlineLevel="0" collapsed="false">
      <c r="B2752" s="1" t="n">
        <v>1</v>
      </c>
      <c r="C2752" s="7" t="s">
        <v>1626</v>
      </c>
      <c r="D2752" s="0" t="n">
        <f aca="false">IF(C2752=C2751,D2751+1,1)</f>
        <v>1</v>
      </c>
    </row>
    <row r="2753" customFormat="false" ht="14" hidden="false" customHeight="false" outlineLevel="0" collapsed="false">
      <c r="B2753" s="1" t="n">
        <v>4</v>
      </c>
      <c r="C2753" s="7" t="s">
        <v>1626</v>
      </c>
      <c r="D2753" s="0" t="n">
        <f aca="false">IF(C2753=C2752,D2752+1,1)</f>
        <v>2</v>
      </c>
    </row>
    <row r="2754" customFormat="false" ht="14" hidden="false" customHeight="false" outlineLevel="0" collapsed="false">
      <c r="B2754" s="1" t="n">
        <v>6</v>
      </c>
      <c r="C2754" s="7" t="s">
        <v>1626</v>
      </c>
      <c r="D2754" s="0" t="n">
        <f aca="false">IF(C2754=C2753,D2753+1,1)</f>
        <v>3</v>
      </c>
    </row>
    <row r="2755" customFormat="false" ht="14" hidden="false" customHeight="false" outlineLevel="0" collapsed="false">
      <c r="B2755" s="1" t="n">
        <v>15</v>
      </c>
      <c r="C2755" s="7" t="s">
        <v>1626</v>
      </c>
      <c r="D2755" s="0" t="n">
        <f aca="false">IF(C2755=C2754,D2754+1,1)</f>
        <v>4</v>
      </c>
    </row>
    <row r="2756" customFormat="false" ht="14" hidden="false" customHeight="false" outlineLevel="0" collapsed="false">
      <c r="B2756" s="1" t="n">
        <v>4</v>
      </c>
      <c r="C2756" s="7" t="s">
        <v>1627</v>
      </c>
      <c r="D2756" s="0" t="n">
        <f aca="false">IF(C2756=C2755,D2755+1,1)</f>
        <v>1</v>
      </c>
    </row>
    <row r="2757" customFormat="false" ht="14" hidden="false" customHeight="false" outlineLevel="0" collapsed="false">
      <c r="B2757" s="1" t="n">
        <v>5</v>
      </c>
      <c r="C2757" s="7" t="s">
        <v>1627</v>
      </c>
      <c r="D2757" s="0" t="n">
        <f aca="false">IF(C2757=C2756,D2756+1,1)</f>
        <v>2</v>
      </c>
    </row>
    <row r="2758" customFormat="false" ht="14" hidden="false" customHeight="false" outlineLevel="0" collapsed="false">
      <c r="B2758" s="1" t="n">
        <v>7</v>
      </c>
      <c r="C2758" s="7" t="s">
        <v>1627</v>
      </c>
      <c r="D2758" s="0" t="n">
        <f aca="false">IF(C2758=C2757,D2757+1,1)</f>
        <v>3</v>
      </c>
    </row>
    <row r="2759" customFormat="false" ht="14" hidden="false" customHeight="false" outlineLevel="0" collapsed="false">
      <c r="B2759" s="1" t="n">
        <v>8</v>
      </c>
      <c r="C2759" s="7" t="s">
        <v>1627</v>
      </c>
      <c r="D2759" s="0" t="n">
        <f aca="false">IF(C2759=C2758,D2758+1,1)</f>
        <v>4</v>
      </c>
    </row>
    <row r="2760" customFormat="false" ht="14" hidden="false" customHeight="false" outlineLevel="0" collapsed="false">
      <c r="B2760" s="1" t="n">
        <v>15</v>
      </c>
      <c r="C2760" s="7" t="s">
        <v>1627</v>
      </c>
      <c r="D2760" s="0" t="n">
        <f aca="false">IF(C2760=C2759,D2759+1,1)</f>
        <v>5</v>
      </c>
    </row>
    <row r="2761" customFormat="false" ht="14" hidden="false" customHeight="false" outlineLevel="0" collapsed="false">
      <c r="B2761" s="1" t="n">
        <v>18</v>
      </c>
      <c r="C2761" s="7" t="s">
        <v>1627</v>
      </c>
      <c r="D2761" s="0" t="n">
        <f aca="false">IF(C2761=C2760,D2760+1,1)</f>
        <v>6</v>
      </c>
    </row>
    <row r="2762" customFormat="false" ht="14" hidden="false" customHeight="false" outlineLevel="0" collapsed="false">
      <c r="B2762" s="1" t="n">
        <v>12</v>
      </c>
      <c r="C2762" s="7" t="s">
        <v>1628</v>
      </c>
      <c r="D2762" s="0" t="n">
        <f aca="false">IF(C2762=C2761,D2761+1,1)</f>
        <v>1</v>
      </c>
    </row>
    <row r="2763" customFormat="false" ht="14" hidden="false" customHeight="false" outlineLevel="0" collapsed="false">
      <c r="B2763" s="1" t="n">
        <v>7</v>
      </c>
      <c r="C2763" s="7" t="s">
        <v>1629</v>
      </c>
      <c r="D2763" s="0" t="n">
        <f aca="false">IF(C2763=C2762,D2762+1,1)</f>
        <v>1</v>
      </c>
    </row>
    <row r="2764" customFormat="false" ht="14" hidden="false" customHeight="false" outlineLevel="0" collapsed="false">
      <c r="B2764" s="1" t="n">
        <v>3</v>
      </c>
      <c r="C2764" s="7" t="s">
        <v>1630</v>
      </c>
      <c r="D2764" s="0" t="n">
        <f aca="false">IF(C2764=C2763,D2763+1,1)</f>
        <v>1</v>
      </c>
    </row>
    <row r="2765" customFormat="false" ht="14" hidden="false" customHeight="false" outlineLevel="0" collapsed="false">
      <c r="B2765" s="1" t="n">
        <v>12</v>
      </c>
      <c r="C2765" s="7" t="s">
        <v>1630</v>
      </c>
      <c r="D2765" s="0" t="n">
        <f aca="false">IF(C2765=C2764,D2764+1,1)</f>
        <v>2</v>
      </c>
    </row>
    <row r="2766" customFormat="false" ht="14" hidden="false" customHeight="false" outlineLevel="0" collapsed="false">
      <c r="B2766" s="1" t="n">
        <v>2</v>
      </c>
      <c r="C2766" s="7" t="s">
        <v>1631</v>
      </c>
      <c r="D2766" s="0" t="n">
        <f aca="false">IF(C2766=C2765,D2765+1,1)</f>
        <v>1</v>
      </c>
    </row>
    <row r="2767" customFormat="false" ht="14" hidden="false" customHeight="false" outlineLevel="0" collapsed="false">
      <c r="B2767" s="1" t="n">
        <v>6</v>
      </c>
      <c r="C2767" s="7" t="s">
        <v>1632</v>
      </c>
      <c r="D2767" s="0" t="n">
        <f aca="false">IF(C2767=C2766,D2766+1,1)</f>
        <v>1</v>
      </c>
    </row>
    <row r="2768" customFormat="false" ht="14" hidden="false" customHeight="false" outlineLevel="0" collapsed="false">
      <c r="B2768" s="1" t="n">
        <v>18</v>
      </c>
      <c r="C2768" s="7" t="s">
        <v>1633</v>
      </c>
      <c r="D2768" s="0" t="n">
        <f aca="false">IF(C2768=C2767,D2767+1,1)</f>
        <v>1</v>
      </c>
    </row>
    <row r="2769" customFormat="false" ht="14" hidden="false" customHeight="false" outlineLevel="0" collapsed="false">
      <c r="B2769" s="1" t="n">
        <v>4</v>
      </c>
      <c r="C2769" s="7" t="s">
        <v>1634</v>
      </c>
      <c r="D2769" s="0" t="n">
        <f aca="false">IF(C2769=C2768,D2768+1,1)</f>
        <v>1</v>
      </c>
    </row>
    <row r="2770" customFormat="false" ht="14" hidden="false" customHeight="false" outlineLevel="0" collapsed="false">
      <c r="B2770" s="1" t="n">
        <v>6</v>
      </c>
      <c r="C2770" s="7" t="s">
        <v>1634</v>
      </c>
      <c r="D2770" s="0" t="n">
        <f aca="false">IF(C2770=C2769,D2769+1,1)</f>
        <v>2</v>
      </c>
    </row>
    <row r="2771" customFormat="false" ht="14" hidden="false" customHeight="false" outlineLevel="0" collapsed="false">
      <c r="B2771" s="1" t="n">
        <v>4</v>
      </c>
      <c r="C2771" s="7" t="s">
        <v>1635</v>
      </c>
      <c r="D2771" s="0" t="n">
        <f aca="false">IF(C2771=C2770,D2770+1,1)</f>
        <v>1</v>
      </c>
    </row>
    <row r="2772" customFormat="false" ht="14" hidden="false" customHeight="false" outlineLevel="0" collapsed="false">
      <c r="B2772" s="1" t="n">
        <v>7</v>
      </c>
      <c r="C2772" s="7" t="s">
        <v>1635</v>
      </c>
      <c r="D2772" s="0" t="n">
        <f aca="false">IF(C2772=C2771,D2771+1,1)</f>
        <v>2</v>
      </c>
    </row>
    <row r="2773" customFormat="false" ht="14" hidden="false" customHeight="false" outlineLevel="0" collapsed="false">
      <c r="B2773" s="1" t="n">
        <v>8</v>
      </c>
      <c r="C2773" s="7" t="s">
        <v>1635</v>
      </c>
      <c r="D2773" s="0" t="n">
        <f aca="false">IF(C2773=C2772,D2772+1,1)</f>
        <v>3</v>
      </c>
    </row>
    <row r="2774" customFormat="false" ht="14" hidden="false" customHeight="false" outlineLevel="0" collapsed="false">
      <c r="B2774" s="1" t="n">
        <v>10</v>
      </c>
      <c r="C2774" s="7" t="s">
        <v>1635</v>
      </c>
      <c r="D2774" s="0" t="n">
        <f aca="false">IF(C2774=C2773,D2773+1,1)</f>
        <v>4</v>
      </c>
    </row>
    <row r="2775" customFormat="false" ht="14" hidden="false" customHeight="false" outlineLevel="0" collapsed="false">
      <c r="B2775" s="1" t="n">
        <v>18</v>
      </c>
      <c r="C2775" s="7" t="s">
        <v>1635</v>
      </c>
      <c r="D2775" s="0" t="n">
        <f aca="false">IF(C2775=C2774,D2774+1,1)</f>
        <v>5</v>
      </c>
    </row>
    <row r="2776" customFormat="false" ht="14" hidden="false" customHeight="false" outlineLevel="0" collapsed="false">
      <c r="B2776" s="1" t="n">
        <v>16</v>
      </c>
      <c r="C2776" s="7" t="s">
        <v>1636</v>
      </c>
      <c r="D2776" s="0" t="n">
        <f aca="false">IF(C2776=C2775,D2775+1,1)</f>
        <v>1</v>
      </c>
    </row>
    <row r="2777" customFormat="false" ht="14" hidden="false" customHeight="false" outlineLevel="0" collapsed="false">
      <c r="B2777" s="1" t="n">
        <v>12</v>
      </c>
      <c r="C2777" s="7" t="s">
        <v>1637</v>
      </c>
      <c r="D2777" s="0" t="n">
        <f aca="false">IF(C2777=C2776,D2776+1,1)</f>
        <v>1</v>
      </c>
    </row>
    <row r="2778" customFormat="false" ht="14" hidden="false" customHeight="false" outlineLevel="0" collapsed="false">
      <c r="B2778" s="1" t="n">
        <v>14</v>
      </c>
      <c r="C2778" s="7" t="s">
        <v>1637</v>
      </c>
      <c r="D2778" s="0" t="n">
        <f aca="false">IF(C2778=C2777,D2777+1,1)</f>
        <v>2</v>
      </c>
    </row>
    <row r="2779" customFormat="false" ht="14" hidden="false" customHeight="false" outlineLevel="0" collapsed="false">
      <c r="B2779" s="1" t="n">
        <v>18</v>
      </c>
      <c r="C2779" s="7" t="s">
        <v>1637</v>
      </c>
      <c r="D2779" s="0" t="n">
        <f aca="false">IF(C2779=C2778,D2778+1,1)</f>
        <v>3</v>
      </c>
    </row>
    <row r="2780" customFormat="false" ht="14" hidden="false" customHeight="false" outlineLevel="0" collapsed="false">
      <c r="B2780" s="1" t="n">
        <v>20</v>
      </c>
      <c r="C2780" s="7" t="s">
        <v>1637</v>
      </c>
      <c r="D2780" s="0" t="n">
        <f aca="false">IF(C2780=C2779,D2779+1,1)</f>
        <v>4</v>
      </c>
    </row>
    <row r="2781" customFormat="false" ht="14" hidden="false" customHeight="false" outlineLevel="0" collapsed="false">
      <c r="B2781" s="1" t="n">
        <v>12</v>
      </c>
      <c r="C2781" s="7" t="s">
        <v>1638</v>
      </c>
      <c r="D2781" s="0" t="n">
        <f aca="false">IF(C2781=C2780,D2780+1,1)</f>
        <v>1</v>
      </c>
    </row>
    <row r="2782" customFormat="false" ht="14" hidden="false" customHeight="false" outlineLevel="0" collapsed="false">
      <c r="B2782" s="1" t="n">
        <v>12</v>
      </c>
      <c r="C2782" s="7" t="s">
        <v>1639</v>
      </c>
      <c r="D2782" s="0" t="n">
        <f aca="false">IF(C2782=C2781,D2781+1,1)</f>
        <v>1</v>
      </c>
    </row>
    <row r="2783" customFormat="false" ht="14" hidden="false" customHeight="false" outlineLevel="0" collapsed="false">
      <c r="B2783" s="1" t="n">
        <v>7</v>
      </c>
      <c r="C2783" s="7" t="s">
        <v>1640</v>
      </c>
      <c r="D2783" s="0" t="n">
        <f aca="false">IF(C2783=C2782,D2782+1,1)</f>
        <v>1</v>
      </c>
    </row>
    <row r="2784" customFormat="false" ht="14" hidden="false" customHeight="false" outlineLevel="0" collapsed="false">
      <c r="B2784" s="1" t="n">
        <v>7</v>
      </c>
      <c r="C2784" s="7" t="s">
        <v>1641</v>
      </c>
      <c r="D2784" s="0" t="n">
        <f aca="false">IF(C2784=C2783,D2783+1,1)</f>
        <v>1</v>
      </c>
    </row>
    <row r="2785" customFormat="false" ht="14" hidden="false" customHeight="false" outlineLevel="0" collapsed="false">
      <c r="B2785" s="1" t="n">
        <v>3</v>
      </c>
      <c r="C2785" s="7" t="s">
        <v>1642</v>
      </c>
      <c r="D2785" s="0" t="n">
        <f aca="false">IF(C2785=C2784,D2784+1,1)</f>
        <v>1</v>
      </c>
    </row>
    <row r="2786" customFormat="false" ht="14" hidden="false" customHeight="false" outlineLevel="0" collapsed="false">
      <c r="B2786" s="1" t="n">
        <v>7</v>
      </c>
      <c r="C2786" s="7" t="s">
        <v>1643</v>
      </c>
      <c r="D2786" s="0" t="n">
        <f aca="false">IF(C2786=C2785,D2785+1,1)</f>
        <v>1</v>
      </c>
    </row>
    <row r="2787" customFormat="false" ht="14" hidden="false" customHeight="false" outlineLevel="0" collapsed="false">
      <c r="B2787" s="1" t="n">
        <v>10</v>
      </c>
      <c r="C2787" s="7" t="s">
        <v>1643</v>
      </c>
      <c r="D2787" s="0" t="n">
        <f aca="false">IF(C2787=C2786,D2786+1,1)</f>
        <v>2</v>
      </c>
    </row>
    <row r="2788" customFormat="false" ht="14" hidden="false" customHeight="false" outlineLevel="0" collapsed="false">
      <c r="B2788" s="1" t="n">
        <v>18</v>
      </c>
      <c r="C2788" s="7" t="s">
        <v>1643</v>
      </c>
      <c r="D2788" s="0" t="n">
        <f aca="false">IF(C2788=C2787,D2787+1,1)</f>
        <v>3</v>
      </c>
    </row>
    <row r="2789" customFormat="false" ht="14" hidden="false" customHeight="false" outlineLevel="0" collapsed="false">
      <c r="B2789" s="1" t="n">
        <v>19</v>
      </c>
      <c r="C2789" s="7" t="s">
        <v>1643</v>
      </c>
      <c r="D2789" s="0" t="n">
        <f aca="false">IF(C2789=C2788,D2788+1,1)</f>
        <v>4</v>
      </c>
    </row>
    <row r="2790" customFormat="false" ht="14" hidden="false" customHeight="false" outlineLevel="0" collapsed="false">
      <c r="B2790" s="1" t="n">
        <v>20</v>
      </c>
      <c r="C2790" s="7" t="s">
        <v>1643</v>
      </c>
      <c r="D2790" s="0" t="n">
        <f aca="false">IF(C2790=C2789,D2789+1,1)</f>
        <v>5</v>
      </c>
    </row>
    <row r="2791" customFormat="false" ht="14" hidden="false" customHeight="false" outlineLevel="0" collapsed="false">
      <c r="B2791" s="1" t="n">
        <v>4</v>
      </c>
      <c r="C2791" s="7" t="s">
        <v>1644</v>
      </c>
      <c r="D2791" s="0" t="n">
        <f aca="false">IF(C2791=C2790,D2790+1,1)</f>
        <v>1</v>
      </c>
    </row>
    <row r="2792" customFormat="false" ht="14" hidden="false" customHeight="false" outlineLevel="0" collapsed="false">
      <c r="B2792" s="1" t="n">
        <v>16</v>
      </c>
      <c r="C2792" s="7" t="s">
        <v>1644</v>
      </c>
      <c r="D2792" s="0" t="n">
        <f aca="false">IF(C2792=C2791,D2791+1,1)</f>
        <v>2</v>
      </c>
    </row>
    <row r="2793" customFormat="false" ht="14" hidden="false" customHeight="false" outlineLevel="0" collapsed="false">
      <c r="B2793" s="1" t="n">
        <v>6</v>
      </c>
      <c r="C2793" s="7" t="s">
        <v>1645</v>
      </c>
      <c r="D2793" s="0" t="n">
        <f aca="false">IF(C2793=C2792,D2792+1,1)</f>
        <v>1</v>
      </c>
    </row>
    <row r="2794" customFormat="false" ht="14" hidden="false" customHeight="false" outlineLevel="0" collapsed="false">
      <c r="B2794" s="1" t="n">
        <v>16</v>
      </c>
      <c r="C2794" s="7" t="s">
        <v>1645</v>
      </c>
      <c r="D2794" s="0" t="n">
        <f aca="false">IF(C2794=C2793,D2793+1,1)</f>
        <v>2</v>
      </c>
    </row>
    <row r="2795" customFormat="false" ht="14" hidden="false" customHeight="false" outlineLevel="0" collapsed="false">
      <c r="B2795" s="1" t="n">
        <v>19</v>
      </c>
      <c r="C2795" s="7" t="s">
        <v>1646</v>
      </c>
      <c r="D2795" s="0" t="n">
        <f aca="false">IF(C2795=C2794,D2794+1,1)</f>
        <v>1</v>
      </c>
    </row>
    <row r="2796" customFormat="false" ht="14" hidden="false" customHeight="false" outlineLevel="0" collapsed="false">
      <c r="B2796" s="1" t="n">
        <v>20</v>
      </c>
      <c r="C2796" s="7" t="s">
        <v>1646</v>
      </c>
      <c r="D2796" s="0" t="n">
        <f aca="false">IF(C2796=C2795,D2795+1,1)</f>
        <v>2</v>
      </c>
    </row>
    <row r="2797" customFormat="false" ht="14" hidden="false" customHeight="false" outlineLevel="0" collapsed="false">
      <c r="B2797" s="1" t="n">
        <v>20</v>
      </c>
      <c r="C2797" s="7" t="s">
        <v>1647</v>
      </c>
      <c r="D2797" s="0" t="n">
        <f aca="false">IF(C2797=C2796,D2796+1,1)</f>
        <v>1</v>
      </c>
    </row>
    <row r="2798" customFormat="false" ht="14" hidden="false" customHeight="false" outlineLevel="0" collapsed="false">
      <c r="B2798" s="1" t="n">
        <v>4</v>
      </c>
      <c r="C2798" s="7" t="s">
        <v>1648</v>
      </c>
      <c r="D2798" s="0" t="n">
        <f aca="false">IF(C2798=C2797,D2797+1,1)</f>
        <v>1</v>
      </c>
    </row>
    <row r="2799" customFormat="false" ht="14" hidden="false" customHeight="false" outlineLevel="0" collapsed="false">
      <c r="B2799" s="1" t="n">
        <v>5</v>
      </c>
      <c r="C2799" s="7" t="s">
        <v>1649</v>
      </c>
      <c r="D2799" s="0" t="n">
        <f aca="false">IF(C2799=C2798,D2798+1,1)</f>
        <v>1</v>
      </c>
    </row>
    <row r="2800" customFormat="false" ht="14" hidden="false" customHeight="false" outlineLevel="0" collapsed="false">
      <c r="B2800" s="1" t="n">
        <v>7</v>
      </c>
      <c r="C2800" s="7" t="s">
        <v>1650</v>
      </c>
      <c r="D2800" s="0" t="n">
        <f aca="false">IF(C2800=C2799,D2799+1,1)</f>
        <v>1</v>
      </c>
    </row>
    <row r="2801" customFormat="false" ht="14" hidden="false" customHeight="false" outlineLevel="0" collapsed="false">
      <c r="B2801" s="1" t="n">
        <v>1</v>
      </c>
      <c r="C2801" s="7" t="s">
        <v>1651</v>
      </c>
      <c r="D2801" s="0" t="n">
        <f aca="false">IF(C2801=C2800,D2800+1,1)</f>
        <v>1</v>
      </c>
    </row>
    <row r="2802" customFormat="false" ht="14" hidden="false" customHeight="false" outlineLevel="0" collapsed="false">
      <c r="B2802" s="1" t="n">
        <v>15</v>
      </c>
      <c r="C2802" s="7" t="s">
        <v>1652</v>
      </c>
      <c r="D2802" s="0" t="n">
        <f aca="false">IF(C2802=C2801,D2801+1,1)</f>
        <v>1</v>
      </c>
    </row>
    <row r="2803" customFormat="false" ht="14" hidden="false" customHeight="false" outlineLevel="0" collapsed="false">
      <c r="B2803" s="1" t="n">
        <v>3</v>
      </c>
      <c r="C2803" s="7" t="s">
        <v>1653</v>
      </c>
      <c r="D2803" s="0" t="n">
        <f aca="false">IF(C2803=C2802,D2802+1,1)</f>
        <v>1</v>
      </c>
    </row>
    <row r="2804" customFormat="false" ht="14" hidden="false" customHeight="false" outlineLevel="0" collapsed="false">
      <c r="B2804" s="1" t="n">
        <v>4</v>
      </c>
      <c r="C2804" s="7" t="s">
        <v>1653</v>
      </c>
      <c r="D2804" s="0" t="n">
        <f aca="false">IF(C2804=C2803,D2803+1,1)</f>
        <v>2</v>
      </c>
    </row>
    <row r="2805" customFormat="false" ht="14" hidden="false" customHeight="false" outlineLevel="0" collapsed="false">
      <c r="B2805" s="1" t="n">
        <v>5</v>
      </c>
      <c r="C2805" s="7" t="s">
        <v>1653</v>
      </c>
      <c r="D2805" s="0" t="n">
        <f aca="false">IF(C2805=C2804,D2804+1,1)</f>
        <v>3</v>
      </c>
    </row>
    <row r="2806" customFormat="false" ht="14" hidden="false" customHeight="false" outlineLevel="0" collapsed="false">
      <c r="B2806" s="1" t="n">
        <v>7</v>
      </c>
      <c r="C2806" s="7" t="s">
        <v>1653</v>
      </c>
      <c r="D2806" s="0" t="n">
        <f aca="false">IF(C2806=C2805,D2805+1,1)</f>
        <v>4</v>
      </c>
    </row>
    <row r="2807" customFormat="false" ht="14" hidden="false" customHeight="false" outlineLevel="0" collapsed="false">
      <c r="B2807" s="1" t="n">
        <v>3</v>
      </c>
      <c r="C2807" s="7" t="s">
        <v>1654</v>
      </c>
      <c r="D2807" s="0" t="n">
        <f aca="false">IF(C2807=C2806,D2806+1,1)</f>
        <v>1</v>
      </c>
    </row>
    <row r="2808" customFormat="false" ht="14" hidden="false" customHeight="false" outlineLevel="0" collapsed="false">
      <c r="B2808" s="1" t="n">
        <v>13</v>
      </c>
      <c r="C2808" s="7" t="s">
        <v>1655</v>
      </c>
      <c r="D2808" s="0" t="n">
        <f aca="false">IF(C2808=C2807,D2807+1,1)</f>
        <v>1</v>
      </c>
    </row>
    <row r="2809" customFormat="false" ht="14" hidden="false" customHeight="false" outlineLevel="0" collapsed="false">
      <c r="B2809" s="1" t="n">
        <v>18</v>
      </c>
      <c r="C2809" s="7" t="s">
        <v>1656</v>
      </c>
      <c r="D2809" s="0" t="n">
        <f aca="false">IF(C2809=C2808,D2808+1,1)</f>
        <v>1</v>
      </c>
    </row>
    <row r="2810" customFormat="false" ht="14" hidden="false" customHeight="false" outlineLevel="0" collapsed="false">
      <c r="B2810" s="1" t="n">
        <v>12</v>
      </c>
      <c r="C2810" s="7" t="s">
        <v>1657</v>
      </c>
      <c r="D2810" s="0" t="n">
        <f aca="false">IF(C2810=C2809,D2809+1,1)</f>
        <v>1</v>
      </c>
    </row>
    <row r="2811" customFormat="false" ht="14" hidden="false" customHeight="false" outlineLevel="0" collapsed="false">
      <c r="B2811" s="1" t="n">
        <v>14</v>
      </c>
      <c r="C2811" s="7" t="s">
        <v>1657</v>
      </c>
      <c r="D2811" s="0" t="n">
        <f aca="false">IF(C2811=C2810,D2810+1,1)</f>
        <v>2</v>
      </c>
    </row>
    <row r="2812" customFormat="false" ht="14" hidden="false" customHeight="false" outlineLevel="0" collapsed="false">
      <c r="B2812" s="1" t="n">
        <v>9</v>
      </c>
      <c r="C2812" s="7" t="s">
        <v>1658</v>
      </c>
      <c r="D2812" s="0" t="n">
        <f aca="false">IF(C2812=C2811,D2811+1,1)</f>
        <v>1</v>
      </c>
    </row>
    <row r="2813" customFormat="false" ht="14" hidden="false" customHeight="false" outlineLevel="0" collapsed="false">
      <c r="B2813" s="1" t="n">
        <v>14</v>
      </c>
      <c r="C2813" s="7" t="s">
        <v>1659</v>
      </c>
      <c r="D2813" s="0" t="n">
        <f aca="false">IF(C2813=C2812,D2812+1,1)</f>
        <v>1</v>
      </c>
    </row>
    <row r="2814" customFormat="false" ht="14" hidden="false" customHeight="false" outlineLevel="0" collapsed="false">
      <c r="B2814" s="1" t="n">
        <v>4</v>
      </c>
      <c r="C2814" s="7" t="s">
        <v>1660</v>
      </c>
      <c r="D2814" s="0" t="n">
        <f aca="false">IF(C2814=C2813,D2813+1,1)</f>
        <v>1</v>
      </c>
    </row>
    <row r="2815" customFormat="false" ht="14" hidden="false" customHeight="false" outlineLevel="0" collapsed="false">
      <c r="B2815" s="1" t="n">
        <v>20</v>
      </c>
      <c r="C2815" s="7" t="s">
        <v>1660</v>
      </c>
      <c r="D2815" s="0" t="n">
        <f aca="false">IF(C2815=C2814,D2814+1,1)</f>
        <v>2</v>
      </c>
    </row>
    <row r="2816" customFormat="false" ht="14" hidden="false" customHeight="false" outlineLevel="0" collapsed="false">
      <c r="B2816" s="1" t="n">
        <v>11</v>
      </c>
      <c r="C2816" s="7" t="s">
        <v>1661</v>
      </c>
      <c r="D2816" s="0" t="n">
        <f aca="false">IF(C2816=C2815,D2815+1,1)</f>
        <v>1</v>
      </c>
    </row>
    <row r="2817" customFormat="false" ht="14" hidden="false" customHeight="false" outlineLevel="0" collapsed="false">
      <c r="B2817" s="1" t="n">
        <v>20</v>
      </c>
      <c r="C2817" s="7" t="s">
        <v>1661</v>
      </c>
      <c r="D2817" s="0" t="n">
        <f aca="false">IF(C2817=C2816,D2816+1,1)</f>
        <v>2</v>
      </c>
    </row>
    <row r="2818" customFormat="false" ht="14" hidden="false" customHeight="false" outlineLevel="0" collapsed="false">
      <c r="B2818" s="1" t="n">
        <v>18</v>
      </c>
      <c r="C2818" s="7" t="s">
        <v>1662</v>
      </c>
      <c r="D2818" s="0" t="n">
        <f aca="false">IF(C2818=C2817,D2817+1,1)</f>
        <v>1</v>
      </c>
    </row>
    <row r="2819" customFormat="false" ht="14" hidden="false" customHeight="false" outlineLevel="0" collapsed="false">
      <c r="B2819" s="1" t="n">
        <v>1</v>
      </c>
      <c r="C2819" s="7" t="s">
        <v>1663</v>
      </c>
      <c r="D2819" s="0" t="n">
        <f aca="false">IF(C2819=C2818,D2818+1,1)</f>
        <v>1</v>
      </c>
    </row>
    <row r="2820" customFormat="false" ht="14" hidden="false" customHeight="false" outlineLevel="0" collapsed="false">
      <c r="B2820" s="1" t="n">
        <v>9</v>
      </c>
      <c r="C2820" s="7" t="s">
        <v>1663</v>
      </c>
      <c r="D2820" s="0" t="n">
        <f aca="false">IF(C2820=C2819,D2819+1,1)</f>
        <v>2</v>
      </c>
    </row>
    <row r="2821" customFormat="false" ht="14" hidden="false" customHeight="false" outlineLevel="0" collapsed="false">
      <c r="B2821" s="1" t="n">
        <v>13</v>
      </c>
      <c r="C2821" s="7" t="s">
        <v>1663</v>
      </c>
      <c r="D2821" s="0" t="n">
        <f aca="false">IF(C2821=C2820,D2820+1,1)</f>
        <v>3</v>
      </c>
    </row>
    <row r="2822" customFormat="false" ht="14" hidden="false" customHeight="false" outlineLevel="0" collapsed="false">
      <c r="B2822" s="1" t="n">
        <v>14</v>
      </c>
      <c r="C2822" s="7" t="s">
        <v>1663</v>
      </c>
      <c r="D2822" s="0" t="n">
        <f aca="false">IF(C2822=C2821,D2821+1,1)</f>
        <v>4</v>
      </c>
    </row>
    <row r="2823" customFormat="false" ht="14" hidden="false" customHeight="false" outlineLevel="0" collapsed="false">
      <c r="B2823" s="1" t="n">
        <v>14</v>
      </c>
      <c r="C2823" s="7" t="s">
        <v>1664</v>
      </c>
      <c r="D2823" s="0" t="n">
        <f aca="false">IF(C2823=C2822,D2822+1,1)</f>
        <v>1</v>
      </c>
    </row>
    <row r="2824" customFormat="false" ht="14" hidden="false" customHeight="false" outlineLevel="0" collapsed="false">
      <c r="B2824" s="1" t="n">
        <v>19</v>
      </c>
      <c r="C2824" s="7" t="s">
        <v>1664</v>
      </c>
      <c r="D2824" s="0" t="n">
        <f aca="false">IF(C2824=C2823,D2823+1,1)</f>
        <v>2</v>
      </c>
    </row>
    <row r="2825" customFormat="false" ht="14" hidden="false" customHeight="false" outlineLevel="0" collapsed="false">
      <c r="B2825" s="1" t="n">
        <v>11</v>
      </c>
      <c r="C2825" s="7" t="s">
        <v>1665</v>
      </c>
      <c r="D2825" s="0" t="n">
        <f aca="false">IF(C2825=C2824,D2824+1,1)</f>
        <v>1</v>
      </c>
    </row>
    <row r="2826" customFormat="false" ht="14" hidden="false" customHeight="false" outlineLevel="0" collapsed="false">
      <c r="B2826" s="1" t="n">
        <v>13</v>
      </c>
      <c r="C2826" s="7" t="s">
        <v>1665</v>
      </c>
      <c r="D2826" s="0" t="n">
        <f aca="false">IF(C2826=C2825,D2825+1,1)</f>
        <v>2</v>
      </c>
    </row>
    <row r="2827" customFormat="false" ht="14" hidden="false" customHeight="false" outlineLevel="0" collapsed="false">
      <c r="B2827" s="1" t="n">
        <v>19</v>
      </c>
      <c r="C2827" s="7" t="s">
        <v>1665</v>
      </c>
      <c r="D2827" s="0" t="n">
        <f aca="false">IF(C2827=C2826,D2826+1,1)</f>
        <v>3</v>
      </c>
    </row>
    <row r="2828" customFormat="false" ht="14" hidden="false" customHeight="false" outlineLevel="0" collapsed="false">
      <c r="B2828" s="1" t="n">
        <v>1</v>
      </c>
      <c r="C2828" s="7" t="s">
        <v>1666</v>
      </c>
      <c r="D2828" s="0" t="n">
        <f aca="false">IF(C2828=C2827,D2827+1,1)</f>
        <v>1</v>
      </c>
    </row>
    <row r="2829" customFormat="false" ht="14" hidden="false" customHeight="false" outlineLevel="0" collapsed="false">
      <c r="B2829" s="1" t="n">
        <v>13</v>
      </c>
      <c r="C2829" s="7" t="s">
        <v>1666</v>
      </c>
      <c r="D2829" s="0" t="n">
        <f aca="false">IF(C2829=C2828,D2828+1,1)</f>
        <v>2</v>
      </c>
    </row>
    <row r="2830" customFormat="false" ht="14" hidden="false" customHeight="false" outlineLevel="0" collapsed="false">
      <c r="B2830" s="1" t="n">
        <v>19</v>
      </c>
      <c r="C2830" s="7" t="s">
        <v>1666</v>
      </c>
      <c r="D2830" s="0" t="n">
        <f aca="false">IF(C2830=C2829,D2829+1,1)</f>
        <v>3</v>
      </c>
    </row>
    <row r="2831" customFormat="false" ht="14" hidden="false" customHeight="false" outlineLevel="0" collapsed="false">
      <c r="B2831" s="1" t="n">
        <v>1</v>
      </c>
      <c r="C2831" s="7" t="s">
        <v>1667</v>
      </c>
      <c r="D2831" s="0" t="n">
        <f aca="false">IF(C2831=C2830,D2830+1,1)</f>
        <v>1</v>
      </c>
    </row>
    <row r="2832" customFormat="false" ht="14" hidden="false" customHeight="false" outlineLevel="0" collapsed="false">
      <c r="B2832" s="1" t="n">
        <v>13</v>
      </c>
      <c r="C2832" s="7" t="s">
        <v>1668</v>
      </c>
      <c r="D2832" s="0" t="n">
        <f aca="false">IF(C2832=C2831,D2831+1,1)</f>
        <v>1</v>
      </c>
    </row>
    <row r="2833" customFormat="false" ht="14" hidden="false" customHeight="false" outlineLevel="0" collapsed="false">
      <c r="B2833" s="1" t="n">
        <v>20</v>
      </c>
      <c r="C2833" s="7" t="s">
        <v>1668</v>
      </c>
      <c r="D2833" s="0" t="n">
        <f aca="false">IF(C2833=C2832,D2832+1,1)</f>
        <v>2</v>
      </c>
    </row>
    <row r="2834" customFormat="false" ht="14" hidden="false" customHeight="false" outlineLevel="0" collapsed="false">
      <c r="B2834" s="1" t="n">
        <v>3</v>
      </c>
      <c r="C2834" s="7" t="s">
        <v>1669</v>
      </c>
      <c r="D2834" s="0" t="n">
        <f aca="false">IF(C2834=C2833,D2833+1,1)</f>
        <v>1</v>
      </c>
    </row>
    <row r="2835" customFormat="false" ht="14" hidden="false" customHeight="false" outlineLevel="0" collapsed="false">
      <c r="B2835" s="1" t="n">
        <v>8</v>
      </c>
      <c r="C2835" s="7" t="s">
        <v>1669</v>
      </c>
      <c r="D2835" s="0" t="n">
        <f aca="false">IF(C2835=C2834,D2834+1,1)</f>
        <v>2</v>
      </c>
    </row>
    <row r="2836" customFormat="false" ht="14" hidden="false" customHeight="false" outlineLevel="0" collapsed="false">
      <c r="B2836" s="1" t="n">
        <v>9</v>
      </c>
      <c r="C2836" s="7" t="s">
        <v>1669</v>
      </c>
      <c r="D2836" s="0" t="n">
        <f aca="false">IF(C2836=C2835,D2835+1,1)</f>
        <v>3</v>
      </c>
    </row>
    <row r="2837" customFormat="false" ht="14" hidden="false" customHeight="false" outlineLevel="0" collapsed="false">
      <c r="B2837" s="1" t="n">
        <v>13</v>
      </c>
      <c r="C2837" s="7" t="s">
        <v>1669</v>
      </c>
      <c r="D2837" s="0" t="n">
        <f aca="false">IF(C2837=C2836,D2836+1,1)</f>
        <v>4</v>
      </c>
    </row>
    <row r="2838" customFormat="false" ht="14" hidden="false" customHeight="false" outlineLevel="0" collapsed="false">
      <c r="B2838" s="1" t="n">
        <v>19</v>
      </c>
      <c r="C2838" s="7" t="s">
        <v>1669</v>
      </c>
      <c r="D2838" s="0" t="n">
        <f aca="false">IF(C2838=C2837,D2837+1,1)</f>
        <v>5</v>
      </c>
    </row>
    <row r="2839" customFormat="false" ht="14" hidden="false" customHeight="false" outlineLevel="0" collapsed="false">
      <c r="B2839" s="1" t="n">
        <v>3</v>
      </c>
      <c r="C2839" s="7" t="s">
        <v>1670</v>
      </c>
      <c r="D2839" s="0" t="n">
        <f aca="false">IF(C2839=C2838,D2838+1,1)</f>
        <v>1</v>
      </c>
    </row>
    <row r="2840" customFormat="false" ht="14" hidden="false" customHeight="false" outlineLevel="0" collapsed="false">
      <c r="B2840" s="1" t="n">
        <v>14</v>
      </c>
      <c r="C2840" s="7" t="s">
        <v>1670</v>
      </c>
      <c r="D2840" s="0" t="n">
        <f aca="false">IF(C2840=C2839,D2839+1,1)</f>
        <v>2</v>
      </c>
    </row>
    <row r="2841" customFormat="false" ht="14" hidden="false" customHeight="false" outlineLevel="0" collapsed="false">
      <c r="B2841" s="1" t="n">
        <v>11</v>
      </c>
      <c r="C2841" s="7" t="s">
        <v>1671</v>
      </c>
      <c r="D2841" s="0" t="n">
        <f aca="false">IF(C2841=C2840,D2840+1,1)</f>
        <v>1</v>
      </c>
    </row>
    <row r="2842" customFormat="false" ht="14" hidden="false" customHeight="false" outlineLevel="0" collapsed="false">
      <c r="B2842" s="1" t="n">
        <v>15</v>
      </c>
      <c r="C2842" s="7" t="s">
        <v>1672</v>
      </c>
      <c r="D2842" s="0" t="n">
        <f aca="false">IF(C2842=C2841,D2841+1,1)</f>
        <v>1</v>
      </c>
    </row>
    <row r="2843" customFormat="false" ht="14" hidden="false" customHeight="false" outlineLevel="0" collapsed="false">
      <c r="B2843" s="1" t="n">
        <v>15</v>
      </c>
      <c r="C2843" s="7" t="s">
        <v>1673</v>
      </c>
      <c r="D2843" s="0" t="n">
        <f aca="false">IF(C2843=C2842,D2842+1,1)</f>
        <v>1</v>
      </c>
    </row>
    <row r="2844" customFormat="false" ht="14" hidden="false" customHeight="false" outlineLevel="0" collapsed="false">
      <c r="B2844" s="1" t="n">
        <v>1</v>
      </c>
      <c r="C2844" s="7" t="s">
        <v>1674</v>
      </c>
      <c r="D2844" s="0" t="n">
        <f aca="false">IF(C2844=C2843,D2843+1,1)</f>
        <v>1</v>
      </c>
    </row>
    <row r="2845" customFormat="false" ht="14" hidden="false" customHeight="false" outlineLevel="0" collapsed="false">
      <c r="B2845" s="1" t="n">
        <v>19</v>
      </c>
      <c r="C2845" s="7" t="s">
        <v>1674</v>
      </c>
      <c r="D2845" s="0" t="n">
        <f aca="false">IF(C2845=C2844,D2844+1,1)</f>
        <v>2</v>
      </c>
    </row>
    <row r="2846" customFormat="false" ht="14" hidden="false" customHeight="false" outlineLevel="0" collapsed="false">
      <c r="B2846" s="1" t="n">
        <v>1</v>
      </c>
      <c r="C2846" s="7" t="s">
        <v>1675</v>
      </c>
      <c r="D2846" s="0" t="n">
        <f aca="false">IF(C2846=C2845,D2845+1,1)</f>
        <v>1</v>
      </c>
    </row>
    <row r="2847" customFormat="false" ht="14" hidden="false" customHeight="false" outlineLevel="0" collapsed="false">
      <c r="B2847" s="1" t="n">
        <v>3</v>
      </c>
      <c r="C2847" s="7" t="s">
        <v>1676</v>
      </c>
      <c r="D2847" s="0" t="n">
        <f aca="false">IF(C2847=C2846,D2846+1,1)</f>
        <v>1</v>
      </c>
    </row>
    <row r="2848" customFormat="false" ht="14" hidden="false" customHeight="false" outlineLevel="0" collapsed="false">
      <c r="B2848" s="1" t="n">
        <v>3</v>
      </c>
      <c r="C2848" s="7" t="s">
        <v>1677</v>
      </c>
      <c r="D2848" s="0" t="n">
        <f aca="false">IF(C2848=C2847,D2847+1,1)</f>
        <v>1</v>
      </c>
    </row>
    <row r="2849" customFormat="false" ht="14" hidden="false" customHeight="false" outlineLevel="0" collapsed="false">
      <c r="B2849" s="1" t="n">
        <v>13</v>
      </c>
      <c r="C2849" s="7" t="s">
        <v>1678</v>
      </c>
      <c r="D2849" s="0" t="n">
        <f aca="false">IF(C2849=C2848,D2848+1,1)</f>
        <v>1</v>
      </c>
    </row>
    <row r="2850" customFormat="false" ht="14" hidden="false" customHeight="false" outlineLevel="0" collapsed="false">
      <c r="B2850" s="1" t="n">
        <v>1</v>
      </c>
      <c r="C2850" s="7" t="s">
        <v>1679</v>
      </c>
      <c r="D2850" s="0" t="n">
        <f aca="false">IF(C2850=C2849,D2849+1,1)</f>
        <v>1</v>
      </c>
    </row>
    <row r="2851" customFormat="false" ht="14" hidden="false" customHeight="false" outlineLevel="0" collapsed="false">
      <c r="B2851" s="1" t="n">
        <v>3</v>
      </c>
      <c r="C2851" s="7" t="s">
        <v>1679</v>
      </c>
      <c r="D2851" s="0" t="n">
        <f aca="false">IF(C2851=C2850,D2850+1,1)</f>
        <v>2</v>
      </c>
    </row>
    <row r="2852" customFormat="false" ht="14" hidden="false" customHeight="false" outlineLevel="0" collapsed="false">
      <c r="B2852" s="1" t="n">
        <v>4</v>
      </c>
      <c r="C2852" s="7" t="s">
        <v>1679</v>
      </c>
      <c r="D2852" s="0" t="n">
        <f aca="false">IF(C2852=C2851,D2851+1,1)</f>
        <v>3</v>
      </c>
    </row>
    <row r="2853" customFormat="false" ht="14" hidden="false" customHeight="false" outlineLevel="0" collapsed="false">
      <c r="B2853" s="1" t="n">
        <v>5</v>
      </c>
      <c r="C2853" s="7" t="s">
        <v>1679</v>
      </c>
      <c r="D2853" s="0" t="n">
        <f aca="false">IF(C2853=C2852,D2852+1,1)</f>
        <v>4</v>
      </c>
    </row>
    <row r="2854" customFormat="false" ht="14" hidden="false" customHeight="false" outlineLevel="0" collapsed="false">
      <c r="B2854" s="1" t="n">
        <v>8</v>
      </c>
      <c r="C2854" s="7" t="s">
        <v>1679</v>
      </c>
      <c r="D2854" s="0" t="n">
        <f aca="false">IF(C2854=C2853,D2853+1,1)</f>
        <v>5</v>
      </c>
    </row>
    <row r="2855" customFormat="false" ht="14" hidden="false" customHeight="false" outlineLevel="0" collapsed="false">
      <c r="B2855" s="1" t="n">
        <v>9</v>
      </c>
      <c r="C2855" s="7" t="s">
        <v>1679</v>
      </c>
      <c r="D2855" s="0" t="n">
        <f aca="false">IF(C2855=C2854,D2854+1,1)</f>
        <v>6</v>
      </c>
    </row>
    <row r="2856" customFormat="false" ht="14" hidden="false" customHeight="false" outlineLevel="0" collapsed="false">
      <c r="B2856" s="1" t="n">
        <v>10</v>
      </c>
      <c r="C2856" s="7" t="s">
        <v>1679</v>
      </c>
      <c r="D2856" s="0" t="n">
        <f aca="false">IF(C2856=C2855,D2855+1,1)</f>
        <v>7</v>
      </c>
    </row>
    <row r="2857" customFormat="false" ht="14" hidden="false" customHeight="false" outlineLevel="0" collapsed="false">
      <c r="B2857" s="1" t="n">
        <v>13</v>
      </c>
      <c r="C2857" s="7" t="s">
        <v>1679</v>
      </c>
      <c r="D2857" s="0" t="n">
        <f aca="false">IF(C2857=C2856,D2856+1,1)</f>
        <v>8</v>
      </c>
    </row>
    <row r="2858" customFormat="false" ht="14" hidden="false" customHeight="false" outlineLevel="0" collapsed="false">
      <c r="B2858" s="1" t="n">
        <v>16</v>
      </c>
      <c r="C2858" s="7" t="s">
        <v>1679</v>
      </c>
      <c r="D2858" s="0" t="n">
        <f aca="false">IF(C2858=C2857,D2857+1,1)</f>
        <v>9</v>
      </c>
    </row>
    <row r="2859" customFormat="false" ht="14" hidden="false" customHeight="false" outlineLevel="0" collapsed="false">
      <c r="B2859" s="1" t="n">
        <v>17</v>
      </c>
      <c r="C2859" s="7" t="s">
        <v>1679</v>
      </c>
      <c r="D2859" s="0" t="n">
        <f aca="false">IF(C2859=C2858,D2858+1,1)</f>
        <v>10</v>
      </c>
    </row>
    <row r="2860" customFormat="false" ht="14" hidden="false" customHeight="false" outlineLevel="0" collapsed="false">
      <c r="B2860" s="1" t="n">
        <v>18</v>
      </c>
      <c r="C2860" s="7" t="s">
        <v>1679</v>
      </c>
      <c r="D2860" s="0" t="n">
        <f aca="false">IF(C2860=C2859,D2859+1,1)</f>
        <v>11</v>
      </c>
    </row>
    <row r="2861" customFormat="false" ht="14" hidden="false" customHeight="false" outlineLevel="0" collapsed="false">
      <c r="B2861" s="1" t="n">
        <v>19</v>
      </c>
      <c r="C2861" s="7" t="s">
        <v>1679</v>
      </c>
      <c r="D2861" s="0" t="n">
        <f aca="false">IF(C2861=C2860,D2860+1,1)</f>
        <v>12</v>
      </c>
    </row>
    <row r="2862" customFormat="false" ht="14" hidden="false" customHeight="false" outlineLevel="0" collapsed="false">
      <c r="B2862" s="1" t="n">
        <v>5</v>
      </c>
      <c r="C2862" s="7" t="s">
        <v>1680</v>
      </c>
      <c r="D2862" s="0" t="n">
        <f aca="false">IF(C2862=C2861,D2861+1,1)</f>
        <v>1</v>
      </c>
    </row>
    <row r="2863" customFormat="false" ht="14" hidden="false" customHeight="false" outlineLevel="0" collapsed="false">
      <c r="B2863" s="1" t="n">
        <v>18</v>
      </c>
      <c r="C2863" s="7" t="s">
        <v>1681</v>
      </c>
      <c r="D2863" s="0" t="n">
        <f aca="false">IF(C2863=C2862,D2862+1,1)</f>
        <v>1</v>
      </c>
    </row>
    <row r="2864" customFormat="false" ht="14" hidden="false" customHeight="false" outlineLevel="0" collapsed="false">
      <c r="B2864" s="1" t="n">
        <v>1</v>
      </c>
      <c r="C2864" s="7" t="s">
        <v>1682</v>
      </c>
      <c r="D2864" s="0" t="n">
        <f aca="false">IF(C2864=C2863,D2863+1,1)</f>
        <v>1</v>
      </c>
    </row>
    <row r="2865" customFormat="false" ht="14" hidden="false" customHeight="false" outlineLevel="0" collapsed="false">
      <c r="B2865" s="1" t="n">
        <v>13</v>
      </c>
      <c r="C2865" s="7" t="s">
        <v>1682</v>
      </c>
      <c r="D2865" s="0" t="n">
        <f aca="false">IF(C2865=C2864,D2864+1,1)</f>
        <v>2</v>
      </c>
    </row>
    <row r="2866" customFormat="false" ht="14" hidden="false" customHeight="false" outlineLevel="0" collapsed="false">
      <c r="B2866" s="1" t="n">
        <v>16</v>
      </c>
      <c r="C2866" s="7" t="s">
        <v>1682</v>
      </c>
      <c r="D2866" s="0" t="n">
        <f aca="false">IF(C2866=C2865,D2865+1,1)</f>
        <v>3</v>
      </c>
    </row>
    <row r="2867" customFormat="false" ht="14" hidden="false" customHeight="false" outlineLevel="0" collapsed="false">
      <c r="B2867" s="1" t="n">
        <v>17</v>
      </c>
      <c r="C2867" s="7" t="s">
        <v>1682</v>
      </c>
      <c r="D2867" s="0" t="n">
        <f aca="false">IF(C2867=C2866,D2866+1,1)</f>
        <v>4</v>
      </c>
    </row>
    <row r="2868" customFormat="false" ht="14" hidden="false" customHeight="false" outlineLevel="0" collapsed="false">
      <c r="B2868" s="1" t="n">
        <v>18</v>
      </c>
      <c r="C2868" s="7" t="s">
        <v>1682</v>
      </c>
      <c r="D2868" s="0" t="n">
        <f aca="false">IF(C2868=C2867,D2867+1,1)</f>
        <v>5</v>
      </c>
    </row>
    <row r="2869" customFormat="false" ht="14" hidden="false" customHeight="false" outlineLevel="0" collapsed="false">
      <c r="B2869" s="1" t="n">
        <v>19</v>
      </c>
      <c r="C2869" s="7" t="s">
        <v>1682</v>
      </c>
      <c r="D2869" s="0" t="n">
        <f aca="false">IF(C2869=C2868,D2868+1,1)</f>
        <v>6</v>
      </c>
    </row>
    <row r="2870" customFormat="false" ht="14" hidden="false" customHeight="false" outlineLevel="0" collapsed="false">
      <c r="B2870" s="1" t="n">
        <v>14</v>
      </c>
      <c r="C2870" s="7" t="s">
        <v>1683</v>
      </c>
      <c r="D2870" s="0" t="n">
        <f aca="false">IF(C2870=C2869,D2869+1,1)</f>
        <v>1</v>
      </c>
    </row>
    <row r="2871" customFormat="false" ht="14" hidden="false" customHeight="false" outlineLevel="0" collapsed="false">
      <c r="B2871" s="1" t="n">
        <v>11</v>
      </c>
      <c r="C2871" s="7" t="s">
        <v>1684</v>
      </c>
      <c r="D2871" s="0" t="n">
        <f aca="false">IF(C2871=C2870,D2870+1,1)</f>
        <v>1</v>
      </c>
    </row>
    <row r="2872" customFormat="false" ht="14" hidden="false" customHeight="false" outlineLevel="0" collapsed="false">
      <c r="B2872" s="1" t="n">
        <v>3</v>
      </c>
      <c r="C2872" s="7" t="s">
        <v>1685</v>
      </c>
      <c r="D2872" s="0" t="n">
        <f aca="false">IF(C2872=C2871,D2871+1,1)</f>
        <v>1</v>
      </c>
    </row>
    <row r="2873" customFormat="false" ht="14" hidden="false" customHeight="false" outlineLevel="0" collapsed="false">
      <c r="B2873" s="1" t="n">
        <v>13</v>
      </c>
      <c r="C2873" s="7" t="s">
        <v>1686</v>
      </c>
      <c r="D2873" s="0" t="n">
        <f aca="false">IF(C2873=C2872,D2872+1,1)</f>
        <v>1</v>
      </c>
    </row>
    <row r="2874" customFormat="false" ht="14" hidden="false" customHeight="false" outlineLevel="0" collapsed="false">
      <c r="B2874" s="1" t="n">
        <v>14</v>
      </c>
      <c r="C2874" s="7" t="s">
        <v>1686</v>
      </c>
      <c r="D2874" s="0" t="n">
        <f aca="false">IF(C2874=C2873,D2873+1,1)</f>
        <v>2</v>
      </c>
    </row>
    <row r="2875" customFormat="false" ht="14" hidden="false" customHeight="false" outlineLevel="0" collapsed="false">
      <c r="B2875" s="1" t="n">
        <v>10</v>
      </c>
      <c r="C2875" s="7" t="s">
        <v>1687</v>
      </c>
      <c r="D2875" s="0" t="n">
        <f aca="false">IF(C2875=C2874,D2874+1,1)</f>
        <v>1</v>
      </c>
    </row>
    <row r="2876" customFormat="false" ht="14" hidden="false" customHeight="false" outlineLevel="0" collapsed="false">
      <c r="B2876" s="1" t="n">
        <v>14</v>
      </c>
      <c r="C2876" s="7" t="s">
        <v>1687</v>
      </c>
      <c r="D2876" s="0" t="n">
        <f aca="false">IF(C2876=C2875,D2875+1,1)</f>
        <v>2</v>
      </c>
    </row>
    <row r="2877" customFormat="false" ht="14" hidden="false" customHeight="false" outlineLevel="0" collapsed="false">
      <c r="B2877" s="1" t="n">
        <v>14</v>
      </c>
      <c r="C2877" s="7" t="s">
        <v>1688</v>
      </c>
      <c r="D2877" s="0" t="n">
        <f aca="false">IF(C2877=C2876,D2876+1,1)</f>
        <v>1</v>
      </c>
    </row>
    <row r="2878" customFormat="false" ht="14" hidden="false" customHeight="false" outlineLevel="0" collapsed="false">
      <c r="B2878" s="1" t="n">
        <v>5</v>
      </c>
      <c r="C2878" s="7" t="s">
        <v>1689</v>
      </c>
      <c r="D2878" s="0" t="n">
        <f aca="false">IF(C2878=C2877,D2877+1,1)</f>
        <v>1</v>
      </c>
    </row>
    <row r="2879" customFormat="false" ht="14" hidden="false" customHeight="false" outlineLevel="0" collapsed="false">
      <c r="B2879" s="1" t="n">
        <v>10</v>
      </c>
      <c r="C2879" s="7" t="s">
        <v>1689</v>
      </c>
      <c r="D2879" s="0" t="n">
        <f aca="false">IF(C2879=C2878,D2878+1,1)</f>
        <v>2</v>
      </c>
    </row>
    <row r="2880" customFormat="false" ht="14" hidden="false" customHeight="false" outlineLevel="0" collapsed="false">
      <c r="B2880" s="1" t="n">
        <v>14</v>
      </c>
      <c r="C2880" s="7" t="s">
        <v>1689</v>
      </c>
      <c r="D2880" s="0" t="n">
        <f aca="false">IF(C2880=C2879,D2879+1,1)</f>
        <v>3</v>
      </c>
    </row>
    <row r="2881" customFormat="false" ht="14" hidden="false" customHeight="false" outlineLevel="0" collapsed="false">
      <c r="B2881" s="1" t="n">
        <v>16</v>
      </c>
      <c r="C2881" s="7" t="s">
        <v>1689</v>
      </c>
      <c r="D2881" s="0" t="n">
        <f aca="false">IF(C2881=C2880,D2880+1,1)</f>
        <v>4</v>
      </c>
    </row>
    <row r="2882" customFormat="false" ht="14" hidden="false" customHeight="false" outlineLevel="0" collapsed="false">
      <c r="B2882" s="1" t="n">
        <v>16</v>
      </c>
      <c r="C2882" s="7" t="s">
        <v>1690</v>
      </c>
      <c r="D2882" s="0" t="n">
        <f aca="false">IF(C2882=C2881,D2881+1,1)</f>
        <v>1</v>
      </c>
    </row>
    <row r="2883" customFormat="false" ht="14" hidden="false" customHeight="false" outlineLevel="0" collapsed="false">
      <c r="B2883" s="1" t="n">
        <v>9</v>
      </c>
      <c r="C2883" s="7" t="s">
        <v>1691</v>
      </c>
      <c r="D2883" s="0" t="n">
        <f aca="false">IF(C2883=C2882,D2882+1,1)</f>
        <v>1</v>
      </c>
    </row>
    <row r="2884" customFormat="false" ht="14" hidden="false" customHeight="false" outlineLevel="0" collapsed="false">
      <c r="B2884" s="1" t="n">
        <v>12</v>
      </c>
      <c r="C2884" s="7" t="s">
        <v>1691</v>
      </c>
      <c r="D2884" s="0" t="n">
        <f aca="false">IF(C2884=C2883,D2883+1,1)</f>
        <v>2</v>
      </c>
    </row>
    <row r="2885" customFormat="false" ht="14" hidden="false" customHeight="false" outlineLevel="0" collapsed="false">
      <c r="B2885" s="1" t="n">
        <v>13</v>
      </c>
      <c r="C2885" s="7" t="s">
        <v>1691</v>
      </c>
      <c r="D2885" s="0" t="n">
        <f aca="false">IF(C2885=C2884,D2884+1,1)</f>
        <v>3</v>
      </c>
    </row>
    <row r="2886" customFormat="false" ht="14" hidden="false" customHeight="false" outlineLevel="0" collapsed="false">
      <c r="B2886" s="1" t="n">
        <v>11</v>
      </c>
      <c r="C2886" s="7" t="s">
        <v>1692</v>
      </c>
      <c r="D2886" s="0" t="n">
        <f aca="false">IF(C2886=C2885,D2885+1,1)</f>
        <v>1</v>
      </c>
    </row>
    <row r="2887" customFormat="false" ht="14" hidden="false" customHeight="false" outlineLevel="0" collapsed="false">
      <c r="B2887" s="1" t="n">
        <v>11</v>
      </c>
      <c r="C2887" s="7" t="s">
        <v>1693</v>
      </c>
      <c r="D2887" s="0" t="n">
        <f aca="false">IF(C2887=C2886,D2886+1,1)</f>
        <v>1</v>
      </c>
    </row>
    <row r="2888" customFormat="false" ht="14" hidden="false" customHeight="false" outlineLevel="0" collapsed="false">
      <c r="B2888" s="1" t="n">
        <v>2</v>
      </c>
      <c r="C2888" s="7" t="s">
        <v>1694</v>
      </c>
      <c r="D2888" s="0" t="n">
        <f aca="false">IF(C2888=C2887,D2887+1,1)</f>
        <v>1</v>
      </c>
    </row>
    <row r="2889" customFormat="false" ht="14" hidden="false" customHeight="false" outlineLevel="0" collapsed="false">
      <c r="B2889" s="1" t="n">
        <v>5</v>
      </c>
      <c r="C2889" s="7" t="s">
        <v>1694</v>
      </c>
      <c r="D2889" s="0" t="n">
        <f aca="false">IF(C2889=C2888,D2888+1,1)</f>
        <v>2</v>
      </c>
    </row>
    <row r="2890" customFormat="false" ht="14" hidden="false" customHeight="false" outlineLevel="0" collapsed="false">
      <c r="B2890" s="1" t="n">
        <v>2</v>
      </c>
      <c r="C2890" s="7" t="s">
        <v>1695</v>
      </c>
      <c r="D2890" s="0" t="n">
        <f aca="false">IF(C2890=C2889,D2889+1,1)</f>
        <v>1</v>
      </c>
    </row>
    <row r="2891" customFormat="false" ht="14" hidden="false" customHeight="false" outlineLevel="0" collapsed="false">
      <c r="B2891" s="1" t="n">
        <v>5</v>
      </c>
      <c r="C2891" s="7" t="s">
        <v>1696</v>
      </c>
      <c r="D2891" s="0" t="n">
        <f aca="false">IF(C2891=C2890,D2890+1,1)</f>
        <v>1</v>
      </c>
    </row>
    <row r="2892" customFormat="false" ht="14" hidden="false" customHeight="false" outlineLevel="0" collapsed="false">
      <c r="B2892" s="1" t="n">
        <v>3</v>
      </c>
      <c r="C2892" s="7" t="s">
        <v>1697</v>
      </c>
      <c r="D2892" s="0" t="n">
        <f aca="false">IF(C2892=C2891,D2891+1,1)</f>
        <v>1</v>
      </c>
    </row>
    <row r="2893" customFormat="false" ht="14" hidden="false" customHeight="false" outlineLevel="0" collapsed="false">
      <c r="B2893" s="1" t="n">
        <v>9</v>
      </c>
      <c r="C2893" s="7" t="s">
        <v>1698</v>
      </c>
      <c r="D2893" s="0" t="n">
        <f aca="false">IF(C2893=C2892,D2892+1,1)</f>
        <v>1</v>
      </c>
    </row>
    <row r="2894" customFormat="false" ht="14" hidden="false" customHeight="false" outlineLevel="0" collapsed="false">
      <c r="B2894" s="1" t="n">
        <v>8</v>
      </c>
      <c r="C2894" s="7" t="s">
        <v>1699</v>
      </c>
      <c r="D2894" s="0" t="n">
        <f aca="false">IF(C2894=C2893,D2893+1,1)</f>
        <v>1</v>
      </c>
    </row>
    <row r="2895" customFormat="false" ht="14" hidden="false" customHeight="false" outlineLevel="0" collapsed="false">
      <c r="B2895" s="1" t="n">
        <v>20</v>
      </c>
      <c r="C2895" s="7" t="s">
        <v>1700</v>
      </c>
      <c r="D2895" s="0" t="n">
        <f aca="false">IF(C2895=C2894,D2894+1,1)</f>
        <v>1</v>
      </c>
    </row>
    <row r="2896" customFormat="false" ht="14" hidden="false" customHeight="false" outlineLevel="0" collapsed="false">
      <c r="B2896" s="1" t="n">
        <v>8</v>
      </c>
      <c r="C2896" s="7" t="s">
        <v>1701</v>
      </c>
      <c r="D2896" s="0" t="n">
        <f aca="false">IF(C2896=C2895,D2895+1,1)</f>
        <v>1</v>
      </c>
    </row>
    <row r="2897" customFormat="false" ht="14" hidden="false" customHeight="false" outlineLevel="0" collapsed="false">
      <c r="B2897" s="1" t="n">
        <v>18</v>
      </c>
      <c r="C2897" s="7" t="s">
        <v>1702</v>
      </c>
      <c r="D2897" s="0" t="n">
        <f aca="false">IF(C2897=C2896,D2896+1,1)</f>
        <v>1</v>
      </c>
    </row>
    <row r="2898" customFormat="false" ht="14" hidden="false" customHeight="false" outlineLevel="0" collapsed="false">
      <c r="B2898" s="1" t="n">
        <v>1</v>
      </c>
      <c r="C2898" s="7" t="s">
        <v>1703</v>
      </c>
      <c r="D2898" s="0" t="n">
        <f aca="false">IF(C2898=C2897,D2897+1,1)</f>
        <v>1</v>
      </c>
    </row>
    <row r="2899" customFormat="false" ht="14" hidden="false" customHeight="false" outlineLevel="0" collapsed="false">
      <c r="B2899" s="1" t="n">
        <v>15</v>
      </c>
      <c r="C2899" s="7" t="s">
        <v>1704</v>
      </c>
      <c r="D2899" s="0" t="n">
        <f aca="false">IF(C2899=C2898,D2898+1,1)</f>
        <v>1</v>
      </c>
    </row>
    <row r="2900" customFormat="false" ht="14" hidden="false" customHeight="false" outlineLevel="0" collapsed="false">
      <c r="B2900" s="1" t="n">
        <v>7</v>
      </c>
      <c r="C2900" s="7" t="s">
        <v>1705</v>
      </c>
      <c r="D2900" s="0" t="n">
        <f aca="false">IF(C2900=C2899,D2899+1,1)</f>
        <v>1</v>
      </c>
    </row>
    <row r="2901" customFormat="false" ht="14" hidden="false" customHeight="false" outlineLevel="0" collapsed="false">
      <c r="B2901" s="1" t="n">
        <v>6</v>
      </c>
      <c r="C2901" s="7" t="s">
        <v>1706</v>
      </c>
      <c r="D2901" s="0" t="n">
        <f aca="false">IF(C2901=C2900,D2900+1,1)</f>
        <v>1</v>
      </c>
    </row>
    <row r="2902" customFormat="false" ht="14" hidden="false" customHeight="false" outlineLevel="0" collapsed="false">
      <c r="B2902" s="1" t="n">
        <v>10</v>
      </c>
      <c r="C2902" s="7" t="s">
        <v>1707</v>
      </c>
      <c r="D2902" s="0" t="n">
        <f aca="false">IF(C2902=C2901,D2901+1,1)</f>
        <v>1</v>
      </c>
    </row>
    <row r="2903" customFormat="false" ht="14" hidden="false" customHeight="false" outlineLevel="0" collapsed="false">
      <c r="B2903" s="1" t="n">
        <v>16</v>
      </c>
      <c r="C2903" s="7" t="s">
        <v>1707</v>
      </c>
      <c r="D2903" s="0" t="n">
        <f aca="false">IF(C2903=C2902,D2902+1,1)</f>
        <v>2</v>
      </c>
    </row>
    <row r="2904" customFormat="false" ht="14" hidden="false" customHeight="false" outlineLevel="0" collapsed="false">
      <c r="B2904" s="1" t="n">
        <v>1</v>
      </c>
      <c r="C2904" s="7" t="s">
        <v>1708</v>
      </c>
      <c r="D2904" s="0" t="n">
        <f aca="false">IF(C2904=C2903,D2903+1,1)</f>
        <v>1</v>
      </c>
    </row>
    <row r="2905" customFormat="false" ht="14" hidden="false" customHeight="false" outlineLevel="0" collapsed="false">
      <c r="B2905" s="1" t="n">
        <v>1</v>
      </c>
      <c r="C2905" s="7" t="s">
        <v>1709</v>
      </c>
      <c r="D2905" s="0" t="n">
        <f aca="false">IF(C2905=C2904,D2904+1,1)</f>
        <v>1</v>
      </c>
    </row>
    <row r="2906" customFormat="false" ht="14" hidden="false" customHeight="false" outlineLevel="0" collapsed="false">
      <c r="B2906" s="1" t="n">
        <v>10</v>
      </c>
      <c r="C2906" s="7" t="s">
        <v>1710</v>
      </c>
      <c r="D2906" s="0" t="n">
        <f aca="false">IF(C2906=C2905,D2905+1,1)</f>
        <v>1</v>
      </c>
    </row>
    <row r="2907" customFormat="false" ht="14" hidden="false" customHeight="false" outlineLevel="0" collapsed="false">
      <c r="B2907" s="1" t="n">
        <v>11</v>
      </c>
      <c r="C2907" s="7" t="s">
        <v>1711</v>
      </c>
      <c r="D2907" s="0" t="n">
        <f aca="false">IF(C2907=C2906,D2906+1,1)</f>
        <v>1</v>
      </c>
    </row>
    <row r="2908" customFormat="false" ht="14" hidden="false" customHeight="false" outlineLevel="0" collapsed="false">
      <c r="B2908" s="1" t="n">
        <v>12</v>
      </c>
      <c r="C2908" s="7" t="s">
        <v>1712</v>
      </c>
      <c r="D2908" s="0" t="n">
        <f aca="false">IF(C2908=C2907,D2907+1,1)</f>
        <v>1</v>
      </c>
    </row>
    <row r="2909" customFormat="false" ht="14" hidden="false" customHeight="false" outlineLevel="0" collapsed="false">
      <c r="B2909" s="1" t="n">
        <v>11</v>
      </c>
      <c r="C2909" s="7" t="s">
        <v>1713</v>
      </c>
      <c r="D2909" s="0" t="n">
        <f aca="false">IF(C2909=C2908,D2908+1,1)</f>
        <v>1</v>
      </c>
    </row>
    <row r="2910" customFormat="false" ht="14" hidden="false" customHeight="false" outlineLevel="0" collapsed="false">
      <c r="B2910" s="1" t="n">
        <v>13</v>
      </c>
      <c r="C2910" s="7" t="s">
        <v>1714</v>
      </c>
      <c r="D2910" s="0" t="n">
        <f aca="false">IF(C2910=C2909,D2909+1,1)</f>
        <v>1</v>
      </c>
    </row>
    <row r="2911" customFormat="false" ht="14" hidden="false" customHeight="false" outlineLevel="0" collapsed="false">
      <c r="B2911" s="1" t="n">
        <v>17</v>
      </c>
      <c r="C2911" s="7" t="s">
        <v>1715</v>
      </c>
      <c r="D2911" s="0" t="n">
        <f aca="false">IF(C2911=C2910,D2910+1,1)</f>
        <v>1</v>
      </c>
    </row>
    <row r="2912" customFormat="false" ht="14" hidden="false" customHeight="false" outlineLevel="0" collapsed="false">
      <c r="B2912" s="1" t="n">
        <v>14</v>
      </c>
      <c r="C2912" s="7" t="s">
        <v>1716</v>
      </c>
      <c r="D2912" s="0" t="n">
        <f aca="false">IF(C2912=C2911,D2911+1,1)</f>
        <v>1</v>
      </c>
    </row>
    <row r="2913" customFormat="false" ht="14" hidden="false" customHeight="false" outlineLevel="0" collapsed="false">
      <c r="B2913" s="1" t="n">
        <v>4</v>
      </c>
      <c r="C2913" s="7" t="s">
        <v>1717</v>
      </c>
      <c r="D2913" s="0" t="n">
        <f aca="false">IF(C2913=C2912,D2912+1,1)</f>
        <v>1</v>
      </c>
    </row>
    <row r="2914" customFormat="false" ht="14" hidden="false" customHeight="false" outlineLevel="0" collapsed="false">
      <c r="B2914" s="1" t="n">
        <v>14</v>
      </c>
      <c r="C2914" s="7" t="s">
        <v>1718</v>
      </c>
      <c r="D2914" s="0" t="n">
        <f aca="false">IF(C2914=C2913,D2913+1,1)</f>
        <v>1</v>
      </c>
    </row>
    <row r="2915" customFormat="false" ht="14" hidden="false" customHeight="false" outlineLevel="0" collapsed="false">
      <c r="B2915" s="1" t="n">
        <v>7</v>
      </c>
      <c r="C2915" s="7" t="s">
        <v>1719</v>
      </c>
      <c r="D2915" s="0" t="n">
        <f aca="false">IF(C2915=C2914,D2914+1,1)</f>
        <v>1</v>
      </c>
    </row>
    <row r="2916" customFormat="false" ht="14" hidden="false" customHeight="false" outlineLevel="0" collapsed="false">
      <c r="B2916" s="1" t="n">
        <v>20</v>
      </c>
      <c r="C2916" s="7" t="s">
        <v>1720</v>
      </c>
      <c r="D2916" s="0" t="n">
        <f aca="false">IF(C2916=C2915,D2915+1,1)</f>
        <v>1</v>
      </c>
    </row>
    <row r="2917" customFormat="false" ht="14" hidden="false" customHeight="false" outlineLevel="0" collapsed="false">
      <c r="B2917" s="1" t="n">
        <v>14</v>
      </c>
      <c r="C2917" s="7" t="s">
        <v>1721</v>
      </c>
      <c r="D2917" s="0" t="n">
        <f aca="false">IF(C2917=C2916,D2916+1,1)</f>
        <v>1</v>
      </c>
    </row>
    <row r="2918" customFormat="false" ht="14" hidden="false" customHeight="false" outlineLevel="0" collapsed="false">
      <c r="B2918" s="1" t="n">
        <v>19</v>
      </c>
      <c r="C2918" s="7" t="s">
        <v>1721</v>
      </c>
      <c r="D2918" s="0" t="n">
        <f aca="false">IF(C2918=C2917,D2917+1,1)</f>
        <v>2</v>
      </c>
    </row>
    <row r="2919" customFormat="false" ht="14" hidden="false" customHeight="false" outlineLevel="0" collapsed="false">
      <c r="B2919" s="1" t="n">
        <v>2</v>
      </c>
      <c r="C2919" s="7" t="s">
        <v>1722</v>
      </c>
      <c r="D2919" s="0" t="n">
        <f aca="false">IF(C2919=C2918,D2918+1,1)</f>
        <v>1</v>
      </c>
    </row>
    <row r="2920" customFormat="false" ht="14" hidden="false" customHeight="false" outlineLevel="0" collapsed="false">
      <c r="B2920" s="1" t="n">
        <v>3</v>
      </c>
      <c r="C2920" s="7" t="s">
        <v>1722</v>
      </c>
      <c r="D2920" s="0" t="n">
        <f aca="false">IF(C2920=C2919,D2919+1,1)</f>
        <v>2</v>
      </c>
    </row>
    <row r="2921" customFormat="false" ht="14" hidden="false" customHeight="false" outlineLevel="0" collapsed="false">
      <c r="B2921" s="1" t="n">
        <v>5</v>
      </c>
      <c r="C2921" s="7" t="s">
        <v>1722</v>
      </c>
      <c r="D2921" s="0" t="n">
        <f aca="false">IF(C2921=C2920,D2920+1,1)</f>
        <v>3</v>
      </c>
    </row>
    <row r="2922" customFormat="false" ht="14" hidden="false" customHeight="false" outlineLevel="0" collapsed="false">
      <c r="B2922" s="1" t="n">
        <v>6</v>
      </c>
      <c r="C2922" s="7" t="s">
        <v>1722</v>
      </c>
      <c r="D2922" s="0" t="n">
        <f aca="false">IF(C2922=C2921,D2921+1,1)</f>
        <v>4</v>
      </c>
    </row>
    <row r="2923" customFormat="false" ht="14" hidden="false" customHeight="false" outlineLevel="0" collapsed="false">
      <c r="B2923" s="1" t="n">
        <v>7</v>
      </c>
      <c r="C2923" s="7" t="s">
        <v>1722</v>
      </c>
      <c r="D2923" s="0" t="n">
        <f aca="false">IF(C2923=C2922,D2922+1,1)</f>
        <v>5</v>
      </c>
    </row>
    <row r="2924" customFormat="false" ht="14" hidden="false" customHeight="false" outlineLevel="0" collapsed="false">
      <c r="B2924" s="1" t="n">
        <v>8</v>
      </c>
      <c r="C2924" s="7" t="s">
        <v>1722</v>
      </c>
      <c r="D2924" s="0" t="n">
        <f aca="false">IF(C2924=C2923,D2923+1,1)</f>
        <v>6</v>
      </c>
    </row>
    <row r="2925" customFormat="false" ht="14" hidden="false" customHeight="false" outlineLevel="0" collapsed="false">
      <c r="B2925" s="1" t="n">
        <v>10</v>
      </c>
      <c r="C2925" s="7" t="s">
        <v>1722</v>
      </c>
      <c r="D2925" s="0" t="n">
        <f aca="false">IF(C2925=C2924,D2924+1,1)</f>
        <v>7</v>
      </c>
    </row>
    <row r="2926" customFormat="false" ht="14" hidden="false" customHeight="false" outlineLevel="0" collapsed="false">
      <c r="B2926" s="1" t="n">
        <v>13</v>
      </c>
      <c r="C2926" s="7" t="s">
        <v>1722</v>
      </c>
      <c r="D2926" s="0" t="n">
        <f aca="false">IF(C2926=C2925,D2925+1,1)</f>
        <v>8</v>
      </c>
    </row>
    <row r="2927" customFormat="false" ht="14" hidden="false" customHeight="false" outlineLevel="0" collapsed="false">
      <c r="B2927" s="1" t="n">
        <v>18</v>
      </c>
      <c r="C2927" s="7" t="s">
        <v>1722</v>
      </c>
      <c r="D2927" s="0" t="n">
        <f aca="false">IF(C2927=C2926,D2926+1,1)</f>
        <v>9</v>
      </c>
    </row>
    <row r="2928" customFormat="false" ht="14" hidden="false" customHeight="false" outlineLevel="0" collapsed="false">
      <c r="B2928" s="1" t="n">
        <v>13</v>
      </c>
      <c r="C2928" s="7" t="s">
        <v>1723</v>
      </c>
      <c r="D2928" s="0" t="n">
        <f aca="false">IF(C2928=C2927,D2927+1,1)</f>
        <v>1</v>
      </c>
    </row>
    <row r="2929" customFormat="false" ht="14" hidden="false" customHeight="false" outlineLevel="0" collapsed="false">
      <c r="B2929" s="1" t="n">
        <v>2</v>
      </c>
      <c r="C2929" s="7" t="s">
        <v>1724</v>
      </c>
      <c r="D2929" s="0" t="n">
        <f aca="false">IF(C2929=C2928,D2928+1,1)</f>
        <v>1</v>
      </c>
    </row>
    <row r="2930" customFormat="false" ht="14" hidden="false" customHeight="false" outlineLevel="0" collapsed="false">
      <c r="B2930" s="1" t="n">
        <v>20</v>
      </c>
      <c r="C2930" s="7" t="s">
        <v>1725</v>
      </c>
      <c r="D2930" s="0" t="n">
        <f aca="false">IF(C2930=C2929,D2929+1,1)</f>
        <v>1</v>
      </c>
    </row>
    <row r="2931" customFormat="false" ht="14" hidden="false" customHeight="false" outlineLevel="0" collapsed="false">
      <c r="B2931" s="1" t="n">
        <v>16</v>
      </c>
      <c r="C2931" s="7" t="s">
        <v>1726</v>
      </c>
      <c r="D2931" s="0" t="n">
        <f aca="false">IF(C2931=C2930,D2930+1,1)</f>
        <v>1</v>
      </c>
    </row>
    <row r="2932" customFormat="false" ht="14" hidden="false" customHeight="false" outlineLevel="0" collapsed="false">
      <c r="B2932" s="1" t="n">
        <v>6</v>
      </c>
      <c r="C2932" s="7" t="s">
        <v>1727</v>
      </c>
      <c r="D2932" s="0" t="n">
        <f aca="false">IF(C2932=C2931,D2931+1,1)</f>
        <v>1</v>
      </c>
    </row>
    <row r="2933" customFormat="false" ht="14" hidden="false" customHeight="false" outlineLevel="0" collapsed="false">
      <c r="B2933" s="1" t="n">
        <v>2</v>
      </c>
      <c r="C2933" s="7" t="s">
        <v>1728</v>
      </c>
      <c r="D2933" s="0" t="n">
        <f aca="false">IF(C2933=C2932,D2932+1,1)</f>
        <v>1</v>
      </c>
    </row>
    <row r="2934" customFormat="false" ht="14" hidden="false" customHeight="false" outlineLevel="0" collapsed="false">
      <c r="B2934" s="1" t="n">
        <v>15</v>
      </c>
      <c r="C2934" s="7" t="s">
        <v>1729</v>
      </c>
      <c r="D2934" s="0" t="n">
        <f aca="false">IF(C2934=C2933,D2933+1,1)</f>
        <v>1</v>
      </c>
    </row>
    <row r="2935" customFormat="false" ht="14" hidden="false" customHeight="false" outlineLevel="0" collapsed="false">
      <c r="B2935" s="1" t="n">
        <v>17</v>
      </c>
      <c r="C2935" s="7" t="s">
        <v>1729</v>
      </c>
      <c r="D2935" s="0" t="n">
        <f aca="false">IF(C2935=C2934,D2934+1,1)</f>
        <v>2</v>
      </c>
    </row>
    <row r="2936" customFormat="false" ht="14" hidden="false" customHeight="false" outlineLevel="0" collapsed="false">
      <c r="B2936" s="1" t="n">
        <v>9</v>
      </c>
      <c r="C2936" s="7" t="s">
        <v>1730</v>
      </c>
      <c r="D2936" s="0" t="n">
        <f aca="false">IF(C2936=C2935,D2935+1,1)</f>
        <v>1</v>
      </c>
    </row>
    <row r="2937" customFormat="false" ht="14" hidden="false" customHeight="false" outlineLevel="0" collapsed="false">
      <c r="B2937" s="1" t="n">
        <v>14</v>
      </c>
      <c r="C2937" s="7" t="s">
        <v>1731</v>
      </c>
      <c r="D2937" s="0" t="n">
        <f aca="false">IF(C2937=C2936,D2936+1,1)</f>
        <v>1</v>
      </c>
    </row>
    <row r="2938" customFormat="false" ht="14" hidden="false" customHeight="false" outlineLevel="0" collapsed="false">
      <c r="B2938" s="1" t="n">
        <v>8</v>
      </c>
      <c r="C2938" s="7" t="s">
        <v>1732</v>
      </c>
      <c r="D2938" s="0" t="n">
        <f aca="false">IF(C2938=C2937,D2937+1,1)</f>
        <v>1</v>
      </c>
    </row>
    <row r="2939" customFormat="false" ht="14" hidden="false" customHeight="false" outlineLevel="0" collapsed="false">
      <c r="B2939" s="1" t="n">
        <v>4</v>
      </c>
      <c r="C2939" s="7" t="s">
        <v>1733</v>
      </c>
      <c r="D2939" s="0" t="n">
        <f aca="false">IF(C2939=C2938,D2938+1,1)</f>
        <v>1</v>
      </c>
    </row>
    <row r="2940" customFormat="false" ht="14" hidden="false" customHeight="false" outlineLevel="0" collapsed="false">
      <c r="B2940" s="1" t="n">
        <v>13</v>
      </c>
      <c r="C2940" s="7" t="s">
        <v>1733</v>
      </c>
      <c r="D2940" s="0" t="n">
        <f aca="false">IF(C2940=C2939,D2939+1,1)</f>
        <v>2</v>
      </c>
    </row>
    <row r="2941" customFormat="false" ht="14" hidden="false" customHeight="false" outlineLevel="0" collapsed="false">
      <c r="B2941" s="1" t="n">
        <v>1</v>
      </c>
      <c r="C2941" s="7" t="s">
        <v>1734</v>
      </c>
      <c r="D2941" s="0" t="n">
        <f aca="false">IF(C2941=C2940,D2940+1,1)</f>
        <v>1</v>
      </c>
    </row>
    <row r="2942" customFormat="false" ht="14" hidden="false" customHeight="false" outlineLevel="0" collapsed="false">
      <c r="B2942" s="1" t="n">
        <v>17</v>
      </c>
      <c r="C2942" s="7" t="s">
        <v>1735</v>
      </c>
      <c r="D2942" s="0" t="n">
        <f aca="false">IF(C2942=C2941,D2941+1,1)</f>
        <v>1</v>
      </c>
    </row>
    <row r="2943" customFormat="false" ht="14" hidden="false" customHeight="false" outlineLevel="0" collapsed="false">
      <c r="B2943" s="1" t="n">
        <v>11</v>
      </c>
      <c r="C2943" s="7" t="s">
        <v>1736</v>
      </c>
      <c r="D2943" s="0" t="n">
        <f aca="false">IF(C2943=C2942,D2942+1,1)</f>
        <v>1</v>
      </c>
    </row>
    <row r="2944" customFormat="false" ht="14" hidden="false" customHeight="false" outlineLevel="0" collapsed="false">
      <c r="B2944" s="1" t="n">
        <v>13</v>
      </c>
      <c r="C2944" s="7" t="s">
        <v>1736</v>
      </c>
      <c r="D2944" s="0" t="n">
        <f aca="false">IF(C2944=C2943,D2943+1,1)</f>
        <v>2</v>
      </c>
    </row>
    <row r="2945" customFormat="false" ht="14" hidden="false" customHeight="false" outlineLevel="0" collapsed="false">
      <c r="B2945" s="1" t="n">
        <v>18</v>
      </c>
      <c r="C2945" s="7" t="s">
        <v>1736</v>
      </c>
      <c r="D2945" s="0" t="n">
        <f aca="false">IF(C2945=C2944,D2944+1,1)</f>
        <v>3</v>
      </c>
    </row>
    <row r="2946" customFormat="false" ht="14" hidden="false" customHeight="false" outlineLevel="0" collapsed="false">
      <c r="B2946" s="1" t="n">
        <v>2</v>
      </c>
      <c r="C2946" s="7" t="s">
        <v>1737</v>
      </c>
      <c r="D2946" s="0" t="n">
        <f aca="false">IF(C2946=C2945,D2945+1,1)</f>
        <v>1</v>
      </c>
    </row>
    <row r="2947" customFormat="false" ht="14" hidden="false" customHeight="false" outlineLevel="0" collapsed="false">
      <c r="B2947" s="1" t="n">
        <v>9</v>
      </c>
      <c r="C2947" s="7" t="s">
        <v>1737</v>
      </c>
      <c r="D2947" s="0" t="n">
        <f aca="false">IF(C2947=C2946,D2946+1,1)</f>
        <v>2</v>
      </c>
    </row>
    <row r="2948" customFormat="false" ht="14" hidden="false" customHeight="false" outlineLevel="0" collapsed="false">
      <c r="B2948" s="1" t="n">
        <v>10</v>
      </c>
      <c r="C2948" s="7" t="s">
        <v>1737</v>
      </c>
      <c r="D2948" s="0" t="n">
        <f aca="false">IF(C2948=C2947,D2947+1,1)</f>
        <v>3</v>
      </c>
    </row>
    <row r="2949" customFormat="false" ht="14" hidden="false" customHeight="false" outlineLevel="0" collapsed="false">
      <c r="B2949" s="1" t="n">
        <v>11</v>
      </c>
      <c r="C2949" s="7" t="s">
        <v>1737</v>
      </c>
      <c r="D2949" s="0" t="n">
        <f aca="false">IF(C2949=C2948,D2948+1,1)</f>
        <v>4</v>
      </c>
    </row>
    <row r="2950" customFormat="false" ht="14" hidden="false" customHeight="false" outlineLevel="0" collapsed="false">
      <c r="B2950" s="1" t="n">
        <v>19</v>
      </c>
      <c r="C2950" s="7" t="s">
        <v>1737</v>
      </c>
      <c r="D2950" s="0" t="n">
        <f aca="false">IF(C2950=C2949,D2949+1,1)</f>
        <v>5</v>
      </c>
    </row>
    <row r="2951" customFormat="false" ht="14" hidden="false" customHeight="false" outlineLevel="0" collapsed="false">
      <c r="B2951" s="1" t="n">
        <v>13</v>
      </c>
      <c r="C2951" s="7" t="s">
        <v>1738</v>
      </c>
      <c r="D2951" s="0" t="n">
        <f aca="false">IF(C2951=C2950,D2950+1,1)</f>
        <v>1</v>
      </c>
    </row>
    <row r="2952" customFormat="false" ht="14" hidden="false" customHeight="false" outlineLevel="0" collapsed="false">
      <c r="B2952" s="1" t="n">
        <v>13</v>
      </c>
      <c r="C2952" s="7" t="s">
        <v>1739</v>
      </c>
      <c r="D2952" s="0" t="n">
        <f aca="false">IF(C2952=C2951,D2951+1,1)</f>
        <v>1</v>
      </c>
    </row>
    <row r="2953" customFormat="false" ht="14" hidden="false" customHeight="false" outlineLevel="0" collapsed="false">
      <c r="B2953" s="1" t="n">
        <v>19</v>
      </c>
      <c r="C2953" s="7" t="s">
        <v>1740</v>
      </c>
      <c r="D2953" s="0" t="n">
        <f aca="false">IF(C2953=C2952,D2952+1,1)</f>
        <v>1</v>
      </c>
    </row>
    <row r="2954" customFormat="false" ht="14" hidden="false" customHeight="false" outlineLevel="0" collapsed="false">
      <c r="B2954" s="1" t="n">
        <v>2</v>
      </c>
      <c r="C2954" s="7" t="s">
        <v>1741</v>
      </c>
      <c r="D2954" s="0" t="n">
        <f aca="false">IF(C2954=C2953,D2953+1,1)</f>
        <v>1</v>
      </c>
    </row>
    <row r="2955" customFormat="false" ht="14" hidden="false" customHeight="false" outlineLevel="0" collapsed="false">
      <c r="B2955" s="1" t="n">
        <v>18</v>
      </c>
      <c r="C2955" s="7" t="s">
        <v>1742</v>
      </c>
      <c r="D2955" s="0" t="n">
        <f aca="false">IF(C2955=C2954,D2954+1,1)</f>
        <v>1</v>
      </c>
    </row>
    <row r="2956" customFormat="false" ht="14" hidden="false" customHeight="false" outlineLevel="0" collapsed="false">
      <c r="B2956" s="1" t="n">
        <v>11</v>
      </c>
      <c r="C2956" s="7" t="s">
        <v>1743</v>
      </c>
      <c r="D2956" s="0" t="n">
        <f aca="false">IF(C2956=C2955,D2955+1,1)</f>
        <v>1</v>
      </c>
    </row>
    <row r="2957" customFormat="false" ht="14" hidden="false" customHeight="false" outlineLevel="0" collapsed="false">
      <c r="B2957" s="1" t="n">
        <v>11</v>
      </c>
      <c r="C2957" s="7" t="s">
        <v>1744</v>
      </c>
      <c r="D2957" s="0" t="n">
        <f aca="false">IF(C2957=C2956,D2956+1,1)</f>
        <v>1</v>
      </c>
    </row>
    <row r="2958" customFormat="false" ht="14" hidden="false" customHeight="false" outlineLevel="0" collapsed="false">
      <c r="B2958" s="1" t="n">
        <v>17</v>
      </c>
      <c r="C2958" s="7" t="s">
        <v>1745</v>
      </c>
      <c r="D2958" s="0" t="n">
        <f aca="false">IF(C2958=C2957,D2957+1,1)</f>
        <v>1</v>
      </c>
    </row>
    <row r="2959" customFormat="false" ht="14" hidden="false" customHeight="false" outlineLevel="0" collapsed="false">
      <c r="B2959" s="1" t="n">
        <v>18</v>
      </c>
      <c r="C2959" s="7" t="s">
        <v>1745</v>
      </c>
      <c r="D2959" s="0" t="n">
        <f aca="false">IF(C2959=C2958,D2958+1,1)</f>
        <v>2</v>
      </c>
    </row>
    <row r="2960" customFormat="false" ht="14" hidden="false" customHeight="false" outlineLevel="0" collapsed="false">
      <c r="B2960" s="1" t="n">
        <v>8</v>
      </c>
      <c r="C2960" s="7" t="s">
        <v>1746</v>
      </c>
      <c r="D2960" s="0" t="n">
        <f aca="false">IF(C2960=C2959,D2959+1,1)</f>
        <v>1</v>
      </c>
    </row>
    <row r="2961" customFormat="false" ht="14" hidden="false" customHeight="false" outlineLevel="0" collapsed="false">
      <c r="B2961" s="1" t="n">
        <v>11</v>
      </c>
      <c r="C2961" s="7" t="s">
        <v>1747</v>
      </c>
      <c r="D2961" s="0" t="n">
        <f aca="false">IF(C2961=C2960,D2960+1,1)</f>
        <v>1</v>
      </c>
    </row>
    <row r="2962" customFormat="false" ht="14" hidden="false" customHeight="false" outlineLevel="0" collapsed="false">
      <c r="B2962" s="1" t="n">
        <v>2</v>
      </c>
      <c r="C2962" s="7" t="s">
        <v>1748</v>
      </c>
      <c r="D2962" s="0" t="n">
        <f aca="false">IF(C2962=C2961,D2961+1,1)</f>
        <v>1</v>
      </c>
    </row>
    <row r="2963" customFormat="false" ht="14" hidden="false" customHeight="false" outlineLevel="0" collapsed="false">
      <c r="B2963" s="1" t="n">
        <v>3</v>
      </c>
      <c r="C2963" s="7" t="s">
        <v>1748</v>
      </c>
      <c r="D2963" s="0" t="n">
        <f aca="false">IF(C2963=C2962,D2962+1,1)</f>
        <v>2</v>
      </c>
    </row>
    <row r="2964" customFormat="false" ht="14" hidden="false" customHeight="false" outlineLevel="0" collapsed="false">
      <c r="B2964" s="1" t="n">
        <v>11</v>
      </c>
      <c r="C2964" s="7" t="s">
        <v>1748</v>
      </c>
      <c r="D2964" s="0" t="n">
        <f aca="false">IF(C2964=C2963,D2963+1,1)</f>
        <v>3</v>
      </c>
    </row>
    <row r="2965" customFormat="false" ht="14" hidden="false" customHeight="false" outlineLevel="0" collapsed="false">
      <c r="B2965" s="1" t="n">
        <v>15</v>
      </c>
      <c r="C2965" s="7" t="s">
        <v>1748</v>
      </c>
      <c r="D2965" s="0" t="n">
        <f aca="false">IF(C2965=C2964,D2964+1,1)</f>
        <v>4</v>
      </c>
    </row>
    <row r="2966" customFormat="false" ht="14" hidden="false" customHeight="false" outlineLevel="0" collapsed="false">
      <c r="B2966" s="1" t="n">
        <v>16</v>
      </c>
      <c r="C2966" s="7" t="s">
        <v>1748</v>
      </c>
      <c r="D2966" s="0" t="n">
        <f aca="false">IF(C2966=C2965,D2965+1,1)</f>
        <v>5</v>
      </c>
    </row>
    <row r="2967" customFormat="false" ht="14" hidden="false" customHeight="false" outlineLevel="0" collapsed="false">
      <c r="B2967" s="1" t="n">
        <v>18</v>
      </c>
      <c r="C2967" s="7" t="s">
        <v>1748</v>
      </c>
      <c r="D2967" s="0" t="n">
        <f aca="false">IF(C2967=C2966,D2966+1,1)</f>
        <v>6</v>
      </c>
    </row>
    <row r="2968" customFormat="false" ht="14" hidden="false" customHeight="false" outlineLevel="0" collapsed="false">
      <c r="B2968" s="1" t="n">
        <v>19</v>
      </c>
      <c r="C2968" s="7" t="s">
        <v>1748</v>
      </c>
      <c r="D2968" s="0" t="n">
        <f aca="false">IF(C2968=C2967,D2967+1,1)</f>
        <v>7</v>
      </c>
    </row>
    <row r="2969" customFormat="false" ht="14" hidden="false" customHeight="false" outlineLevel="0" collapsed="false">
      <c r="B2969" s="1" t="n">
        <v>20</v>
      </c>
      <c r="C2969" s="7" t="s">
        <v>1748</v>
      </c>
      <c r="D2969" s="0" t="n">
        <f aca="false">IF(C2969=C2968,D2968+1,1)</f>
        <v>8</v>
      </c>
    </row>
    <row r="2970" customFormat="false" ht="14" hidden="false" customHeight="false" outlineLevel="0" collapsed="false">
      <c r="B2970" s="1" t="n">
        <v>11</v>
      </c>
      <c r="C2970" s="7" t="s">
        <v>1749</v>
      </c>
      <c r="D2970" s="0" t="n">
        <f aca="false">IF(C2970=C2969,D2969+1,1)</f>
        <v>1</v>
      </c>
    </row>
    <row r="2971" customFormat="false" ht="14" hidden="false" customHeight="false" outlineLevel="0" collapsed="false">
      <c r="B2971" s="1" t="n">
        <v>14</v>
      </c>
      <c r="C2971" s="7" t="s">
        <v>1749</v>
      </c>
      <c r="D2971" s="0" t="n">
        <f aca="false">IF(C2971=C2970,D2970+1,1)</f>
        <v>2</v>
      </c>
    </row>
    <row r="2972" customFormat="false" ht="14" hidden="false" customHeight="false" outlineLevel="0" collapsed="false">
      <c r="B2972" s="1" t="n">
        <v>18</v>
      </c>
      <c r="C2972" s="7" t="s">
        <v>1749</v>
      </c>
      <c r="D2972" s="0" t="n">
        <f aca="false">IF(C2972=C2971,D2971+1,1)</f>
        <v>3</v>
      </c>
    </row>
    <row r="2973" customFormat="false" ht="14" hidden="false" customHeight="false" outlineLevel="0" collapsed="false">
      <c r="B2973" s="1" t="n">
        <v>13</v>
      </c>
      <c r="C2973" s="7" t="s">
        <v>1750</v>
      </c>
      <c r="D2973" s="0" t="n">
        <f aca="false">IF(C2973=C2972,D2972+1,1)</f>
        <v>1</v>
      </c>
    </row>
    <row r="2974" customFormat="false" ht="14" hidden="false" customHeight="false" outlineLevel="0" collapsed="false">
      <c r="B2974" s="1" t="n">
        <v>14</v>
      </c>
      <c r="C2974" s="7" t="s">
        <v>1750</v>
      </c>
      <c r="D2974" s="0" t="n">
        <f aca="false">IF(C2974=C2973,D2973+1,1)</f>
        <v>2</v>
      </c>
    </row>
    <row r="2975" customFormat="false" ht="14" hidden="false" customHeight="false" outlineLevel="0" collapsed="false">
      <c r="B2975" s="1" t="n">
        <v>19</v>
      </c>
      <c r="C2975" s="7" t="s">
        <v>1750</v>
      </c>
      <c r="D2975" s="0" t="n">
        <f aca="false">IF(C2975=C2974,D2974+1,1)</f>
        <v>3</v>
      </c>
    </row>
    <row r="2976" customFormat="false" ht="14" hidden="false" customHeight="false" outlineLevel="0" collapsed="false">
      <c r="B2976" s="1" t="n">
        <v>14</v>
      </c>
      <c r="C2976" s="7" t="s">
        <v>1751</v>
      </c>
      <c r="D2976" s="0" t="n">
        <f aca="false">IF(C2976=C2975,D2975+1,1)</f>
        <v>1</v>
      </c>
    </row>
    <row r="2977" customFormat="false" ht="14" hidden="false" customHeight="false" outlineLevel="0" collapsed="false">
      <c r="B2977" s="1" t="n">
        <v>16</v>
      </c>
      <c r="C2977" s="7" t="s">
        <v>1752</v>
      </c>
      <c r="D2977" s="0" t="n">
        <f aca="false">IF(C2977=C2976,D2976+1,1)</f>
        <v>1</v>
      </c>
    </row>
    <row r="2978" customFormat="false" ht="14" hidden="false" customHeight="false" outlineLevel="0" collapsed="false">
      <c r="B2978" s="1" t="n">
        <v>12</v>
      </c>
      <c r="C2978" s="7" t="s">
        <v>1753</v>
      </c>
      <c r="D2978" s="0" t="n">
        <f aca="false">IF(C2978=C2977,D2977+1,1)</f>
        <v>1</v>
      </c>
    </row>
    <row r="2979" customFormat="false" ht="14" hidden="false" customHeight="false" outlineLevel="0" collapsed="false">
      <c r="B2979" s="1" t="n">
        <v>19</v>
      </c>
      <c r="C2979" s="7" t="s">
        <v>1754</v>
      </c>
      <c r="D2979" s="0" t="n">
        <f aca="false">IF(C2979=C2978,D2978+1,1)</f>
        <v>1</v>
      </c>
    </row>
    <row r="2980" customFormat="false" ht="14" hidden="false" customHeight="false" outlineLevel="0" collapsed="false">
      <c r="B2980" s="1" t="n">
        <v>1</v>
      </c>
      <c r="C2980" s="7" t="s">
        <v>1755</v>
      </c>
      <c r="D2980" s="0" t="n">
        <f aca="false">IF(C2980=C2979,D2979+1,1)</f>
        <v>1</v>
      </c>
    </row>
    <row r="2981" customFormat="false" ht="14" hidden="false" customHeight="false" outlineLevel="0" collapsed="false">
      <c r="B2981" s="1" t="n">
        <v>15</v>
      </c>
      <c r="C2981" s="7" t="s">
        <v>1756</v>
      </c>
      <c r="D2981" s="0" t="n">
        <f aca="false">IF(C2981=C2980,D2980+1,1)</f>
        <v>1</v>
      </c>
    </row>
    <row r="2982" customFormat="false" ht="14" hidden="false" customHeight="false" outlineLevel="0" collapsed="false">
      <c r="B2982" s="1" t="n">
        <v>3</v>
      </c>
      <c r="C2982" s="7" t="s">
        <v>1757</v>
      </c>
      <c r="D2982" s="0" t="n">
        <f aca="false">IF(C2982=C2981,D2981+1,1)</f>
        <v>1</v>
      </c>
    </row>
    <row r="2983" customFormat="false" ht="14" hidden="false" customHeight="false" outlineLevel="0" collapsed="false">
      <c r="B2983" s="1" t="n">
        <v>10</v>
      </c>
      <c r="C2983" s="7" t="s">
        <v>1758</v>
      </c>
      <c r="D2983" s="0" t="n">
        <f aca="false">IF(C2983=C2982,D2982+1,1)</f>
        <v>1</v>
      </c>
    </row>
    <row r="2984" customFormat="false" ht="14" hidden="false" customHeight="false" outlineLevel="0" collapsed="false">
      <c r="B2984" s="1" t="n">
        <v>7</v>
      </c>
      <c r="C2984" s="7" t="s">
        <v>1759</v>
      </c>
      <c r="D2984" s="0" t="n">
        <f aca="false">IF(C2984=C2983,D2983+1,1)</f>
        <v>1</v>
      </c>
    </row>
    <row r="2985" customFormat="false" ht="14" hidden="false" customHeight="false" outlineLevel="0" collapsed="false">
      <c r="B2985" s="1" t="n">
        <v>10</v>
      </c>
      <c r="C2985" s="7" t="s">
        <v>1760</v>
      </c>
      <c r="D2985" s="0" t="n">
        <f aca="false">IF(C2985=C2984,D2984+1,1)</f>
        <v>1</v>
      </c>
    </row>
    <row r="2986" customFormat="false" ht="14" hidden="false" customHeight="false" outlineLevel="0" collapsed="false">
      <c r="B2986" s="1" t="n">
        <v>2</v>
      </c>
      <c r="C2986" s="7" t="s">
        <v>1761</v>
      </c>
      <c r="D2986" s="0" t="n">
        <f aca="false">IF(C2986=C2985,D2985+1,1)</f>
        <v>1</v>
      </c>
    </row>
    <row r="2987" customFormat="false" ht="14" hidden="false" customHeight="false" outlineLevel="0" collapsed="false">
      <c r="B2987" s="1" t="n">
        <v>3</v>
      </c>
      <c r="C2987" s="7" t="s">
        <v>1761</v>
      </c>
      <c r="D2987" s="0" t="n">
        <f aca="false">IF(C2987=C2986,D2986+1,1)</f>
        <v>2</v>
      </c>
    </row>
    <row r="2988" customFormat="false" ht="14" hidden="false" customHeight="false" outlineLevel="0" collapsed="false">
      <c r="B2988" s="1" t="n">
        <v>5</v>
      </c>
      <c r="C2988" s="7" t="s">
        <v>1761</v>
      </c>
      <c r="D2988" s="0" t="n">
        <f aca="false">IF(C2988=C2987,D2987+1,1)</f>
        <v>3</v>
      </c>
    </row>
    <row r="2989" customFormat="false" ht="14" hidden="false" customHeight="false" outlineLevel="0" collapsed="false">
      <c r="B2989" s="1" t="n">
        <v>6</v>
      </c>
      <c r="C2989" s="7" t="s">
        <v>1761</v>
      </c>
      <c r="D2989" s="0" t="n">
        <f aca="false">IF(C2989=C2988,D2988+1,1)</f>
        <v>4</v>
      </c>
    </row>
    <row r="2990" customFormat="false" ht="14" hidden="false" customHeight="false" outlineLevel="0" collapsed="false">
      <c r="B2990" s="1" t="n">
        <v>8</v>
      </c>
      <c r="C2990" s="7" t="s">
        <v>1761</v>
      </c>
      <c r="D2990" s="0" t="n">
        <f aca="false">IF(C2990=C2989,D2989+1,1)</f>
        <v>5</v>
      </c>
    </row>
    <row r="2991" customFormat="false" ht="14" hidden="false" customHeight="false" outlineLevel="0" collapsed="false">
      <c r="B2991" s="1" t="n">
        <v>16</v>
      </c>
      <c r="C2991" s="7" t="s">
        <v>1762</v>
      </c>
      <c r="D2991" s="0" t="n">
        <f aca="false">IF(C2991=C2990,D2990+1,1)</f>
        <v>1</v>
      </c>
    </row>
    <row r="2992" customFormat="false" ht="14" hidden="false" customHeight="false" outlineLevel="0" collapsed="false">
      <c r="B2992" s="1" t="n">
        <v>4</v>
      </c>
      <c r="C2992" s="7" t="s">
        <v>1763</v>
      </c>
      <c r="D2992" s="0" t="n">
        <f aca="false">IF(C2992=C2991,D2991+1,1)</f>
        <v>1</v>
      </c>
    </row>
    <row r="2993" customFormat="false" ht="14" hidden="false" customHeight="false" outlineLevel="0" collapsed="false">
      <c r="B2993" s="1" t="n">
        <v>5</v>
      </c>
      <c r="C2993" s="7" t="s">
        <v>1764</v>
      </c>
      <c r="D2993" s="0" t="n">
        <f aca="false">IF(C2993=C2992,D2992+1,1)</f>
        <v>1</v>
      </c>
    </row>
    <row r="2994" customFormat="false" ht="14" hidden="false" customHeight="false" outlineLevel="0" collapsed="false">
      <c r="B2994" s="1" t="n">
        <v>19</v>
      </c>
      <c r="C2994" s="7" t="s">
        <v>1765</v>
      </c>
      <c r="D2994" s="0" t="n">
        <f aca="false">IF(C2994=C2993,D2993+1,1)</f>
        <v>1</v>
      </c>
    </row>
    <row r="2995" customFormat="false" ht="14" hidden="false" customHeight="false" outlineLevel="0" collapsed="false">
      <c r="B2995" s="1" t="n">
        <v>13</v>
      </c>
      <c r="C2995" s="7" t="s">
        <v>1766</v>
      </c>
      <c r="D2995" s="0" t="n">
        <f aca="false">IF(C2995=C2994,D2994+1,1)</f>
        <v>1</v>
      </c>
    </row>
    <row r="2996" customFormat="false" ht="14" hidden="false" customHeight="false" outlineLevel="0" collapsed="false">
      <c r="B2996" s="1" t="n">
        <v>15</v>
      </c>
      <c r="C2996" s="7" t="s">
        <v>1767</v>
      </c>
      <c r="D2996" s="0" t="n">
        <f aca="false">IF(C2996=C2995,D2995+1,1)</f>
        <v>1</v>
      </c>
    </row>
    <row r="2997" customFormat="false" ht="14" hidden="false" customHeight="false" outlineLevel="0" collapsed="false">
      <c r="B2997" s="1" t="n">
        <v>4</v>
      </c>
      <c r="C2997" s="7" t="s">
        <v>1768</v>
      </c>
      <c r="D2997" s="0" t="n">
        <f aca="false">IF(C2997=C2996,D2996+1,1)</f>
        <v>1</v>
      </c>
    </row>
    <row r="2998" customFormat="false" ht="14" hidden="false" customHeight="false" outlineLevel="0" collapsed="false">
      <c r="B2998" s="1" t="n">
        <v>4</v>
      </c>
      <c r="C2998" s="7" t="s">
        <v>1769</v>
      </c>
      <c r="D2998" s="0" t="n">
        <f aca="false">IF(C2998=C2997,D2997+1,1)</f>
        <v>1</v>
      </c>
    </row>
    <row r="2999" customFormat="false" ht="14" hidden="false" customHeight="false" outlineLevel="0" collapsed="false">
      <c r="B2999" s="1" t="n">
        <v>14</v>
      </c>
      <c r="C2999" s="7" t="s">
        <v>1769</v>
      </c>
      <c r="D2999" s="0" t="n">
        <f aca="false">IF(C2999=C2998,D2998+1,1)</f>
        <v>2</v>
      </c>
    </row>
    <row r="3000" customFormat="false" ht="14" hidden="false" customHeight="false" outlineLevel="0" collapsed="false">
      <c r="B3000" s="1" t="n">
        <v>16</v>
      </c>
      <c r="C3000" s="7" t="s">
        <v>1769</v>
      </c>
      <c r="D3000" s="0" t="n">
        <f aca="false">IF(C3000=C2999,D2999+1,1)</f>
        <v>3</v>
      </c>
    </row>
    <row r="3001" customFormat="false" ht="14" hidden="false" customHeight="false" outlineLevel="0" collapsed="false">
      <c r="B3001" s="1" t="n">
        <v>4</v>
      </c>
      <c r="C3001" s="7" t="s">
        <v>1770</v>
      </c>
      <c r="D3001" s="0" t="n">
        <f aca="false">IF(C3001=C3000,D3000+1,1)</f>
        <v>1</v>
      </c>
    </row>
    <row r="3002" customFormat="false" ht="14" hidden="false" customHeight="false" outlineLevel="0" collapsed="false">
      <c r="B3002" s="1" t="n">
        <v>16</v>
      </c>
      <c r="C3002" s="7" t="s">
        <v>1770</v>
      </c>
      <c r="D3002" s="0" t="n">
        <f aca="false">IF(C3002=C3001,D3001+1,1)</f>
        <v>2</v>
      </c>
    </row>
    <row r="3003" customFormat="false" ht="14" hidden="false" customHeight="false" outlineLevel="0" collapsed="false">
      <c r="B3003" s="1" t="n">
        <v>4</v>
      </c>
      <c r="C3003" s="7" t="s">
        <v>1771</v>
      </c>
      <c r="D3003" s="0" t="n">
        <f aca="false">IF(C3003=C3002,D3002+1,1)</f>
        <v>1</v>
      </c>
    </row>
    <row r="3004" customFormat="false" ht="14" hidden="false" customHeight="false" outlineLevel="0" collapsed="false">
      <c r="B3004" s="1" t="n">
        <v>19</v>
      </c>
      <c r="C3004" s="7" t="s">
        <v>1772</v>
      </c>
      <c r="D3004" s="0" t="n">
        <f aca="false">IF(C3004=C3003,D3003+1,1)</f>
        <v>1</v>
      </c>
    </row>
    <row r="3005" customFormat="false" ht="14" hidden="false" customHeight="false" outlineLevel="0" collapsed="false">
      <c r="B3005" s="1" t="n">
        <v>2</v>
      </c>
      <c r="C3005" s="7" t="s">
        <v>1773</v>
      </c>
      <c r="D3005" s="0" t="n">
        <f aca="false">IF(C3005=C3004,D3004+1,1)</f>
        <v>1</v>
      </c>
    </row>
    <row r="3006" customFormat="false" ht="14" hidden="false" customHeight="false" outlineLevel="0" collapsed="false">
      <c r="B3006" s="1" t="n">
        <v>20</v>
      </c>
      <c r="C3006" s="7" t="s">
        <v>1773</v>
      </c>
      <c r="D3006" s="0" t="n">
        <f aca="false">IF(C3006=C3005,D3005+1,1)</f>
        <v>2</v>
      </c>
    </row>
    <row r="3007" customFormat="false" ht="14" hidden="false" customHeight="false" outlineLevel="0" collapsed="false">
      <c r="B3007" s="1" t="n">
        <v>13</v>
      </c>
      <c r="C3007" s="7" t="s">
        <v>1774</v>
      </c>
      <c r="D3007" s="0" t="n">
        <f aca="false">IF(C3007=C3006,D3006+1,1)</f>
        <v>1</v>
      </c>
    </row>
    <row r="3008" customFormat="false" ht="14" hidden="false" customHeight="false" outlineLevel="0" collapsed="false">
      <c r="B3008" s="1" t="n">
        <v>17</v>
      </c>
      <c r="C3008" s="7" t="s">
        <v>1774</v>
      </c>
      <c r="D3008" s="0" t="n">
        <f aca="false">IF(C3008=C3007,D3007+1,1)</f>
        <v>2</v>
      </c>
    </row>
    <row r="3009" customFormat="false" ht="14" hidden="false" customHeight="false" outlineLevel="0" collapsed="false">
      <c r="B3009" s="1" t="n">
        <v>20</v>
      </c>
      <c r="C3009" s="7" t="s">
        <v>1774</v>
      </c>
      <c r="D3009" s="0" t="n">
        <f aca="false">IF(C3009=C3008,D3008+1,1)</f>
        <v>3</v>
      </c>
    </row>
    <row r="3010" customFormat="false" ht="14" hidden="false" customHeight="false" outlineLevel="0" collapsed="false">
      <c r="B3010" s="1" t="n">
        <v>18</v>
      </c>
      <c r="C3010" s="7" t="s">
        <v>1775</v>
      </c>
      <c r="D3010" s="0" t="n">
        <f aca="false">IF(C3010=C3009,D3009+1,1)</f>
        <v>1</v>
      </c>
    </row>
    <row r="3011" customFormat="false" ht="14" hidden="false" customHeight="false" outlineLevel="0" collapsed="false">
      <c r="B3011" s="1" t="n">
        <v>20</v>
      </c>
      <c r="C3011" s="7" t="s">
        <v>1775</v>
      </c>
      <c r="D3011" s="0" t="n">
        <f aca="false">IF(C3011=C3010,D3010+1,1)</f>
        <v>2</v>
      </c>
    </row>
    <row r="3012" customFormat="false" ht="14" hidden="false" customHeight="false" outlineLevel="0" collapsed="false">
      <c r="B3012" s="1" t="n">
        <v>13</v>
      </c>
      <c r="C3012" s="7" t="s">
        <v>1776</v>
      </c>
      <c r="D3012" s="0" t="n">
        <f aca="false">IF(C3012=C3011,D3011+1,1)</f>
        <v>1</v>
      </c>
    </row>
    <row r="3013" customFormat="false" ht="14" hidden="false" customHeight="false" outlineLevel="0" collapsed="false">
      <c r="B3013" s="1" t="n">
        <v>17</v>
      </c>
      <c r="C3013" s="7" t="s">
        <v>1777</v>
      </c>
      <c r="D3013" s="0" t="n">
        <f aca="false">IF(C3013=C3012,D3012+1,1)</f>
        <v>1</v>
      </c>
    </row>
    <row r="3014" customFormat="false" ht="14" hidden="false" customHeight="false" outlineLevel="0" collapsed="false">
      <c r="B3014" s="1" t="n">
        <v>14</v>
      </c>
      <c r="C3014" s="7" t="s">
        <v>1778</v>
      </c>
      <c r="D3014" s="0" t="n">
        <f aca="false">IF(C3014=C3013,D3013+1,1)</f>
        <v>1</v>
      </c>
    </row>
    <row r="3015" customFormat="false" ht="14" hidden="false" customHeight="false" outlineLevel="0" collapsed="false">
      <c r="B3015" s="1" t="n">
        <v>1</v>
      </c>
      <c r="C3015" s="7" t="s">
        <v>1779</v>
      </c>
      <c r="D3015" s="0" t="n">
        <f aca="false">IF(C3015=C3014,D3014+1,1)</f>
        <v>1</v>
      </c>
    </row>
    <row r="3016" customFormat="false" ht="14" hidden="false" customHeight="false" outlineLevel="0" collapsed="false">
      <c r="B3016" s="1" t="n">
        <v>5</v>
      </c>
      <c r="C3016" s="7" t="s">
        <v>1779</v>
      </c>
      <c r="D3016" s="0" t="n">
        <f aca="false">IF(C3016=C3015,D3015+1,1)</f>
        <v>2</v>
      </c>
    </row>
    <row r="3017" customFormat="false" ht="14" hidden="false" customHeight="false" outlineLevel="0" collapsed="false">
      <c r="B3017" s="1" t="n">
        <v>6</v>
      </c>
      <c r="C3017" s="7" t="s">
        <v>1779</v>
      </c>
      <c r="D3017" s="0" t="n">
        <f aca="false">IF(C3017=C3016,D3016+1,1)</f>
        <v>3</v>
      </c>
    </row>
    <row r="3018" customFormat="false" ht="14" hidden="false" customHeight="false" outlineLevel="0" collapsed="false">
      <c r="B3018" s="1" t="n">
        <v>7</v>
      </c>
      <c r="C3018" s="7" t="s">
        <v>1779</v>
      </c>
      <c r="D3018" s="0" t="n">
        <f aca="false">IF(C3018=C3017,D3017+1,1)</f>
        <v>4</v>
      </c>
    </row>
    <row r="3019" customFormat="false" ht="14" hidden="false" customHeight="false" outlineLevel="0" collapsed="false">
      <c r="B3019" s="1" t="n">
        <v>11</v>
      </c>
      <c r="C3019" s="7" t="s">
        <v>1779</v>
      </c>
      <c r="D3019" s="0" t="n">
        <f aca="false">IF(C3019=C3018,D3018+1,1)</f>
        <v>5</v>
      </c>
    </row>
    <row r="3020" customFormat="false" ht="14" hidden="false" customHeight="false" outlineLevel="0" collapsed="false">
      <c r="B3020" s="1" t="n">
        <v>16</v>
      </c>
      <c r="C3020" s="7" t="s">
        <v>1779</v>
      </c>
      <c r="D3020" s="0" t="n">
        <f aca="false">IF(C3020=C3019,D3019+1,1)</f>
        <v>6</v>
      </c>
    </row>
    <row r="3021" customFormat="false" ht="14" hidden="false" customHeight="false" outlineLevel="0" collapsed="false">
      <c r="B3021" s="1" t="n">
        <v>17</v>
      </c>
      <c r="C3021" s="7" t="s">
        <v>1779</v>
      </c>
      <c r="D3021" s="0" t="n">
        <f aca="false">IF(C3021=C3020,D3020+1,1)</f>
        <v>7</v>
      </c>
    </row>
    <row r="3022" customFormat="false" ht="14" hidden="false" customHeight="false" outlineLevel="0" collapsed="false">
      <c r="B3022" s="1" t="n">
        <v>19</v>
      </c>
      <c r="C3022" s="7" t="s">
        <v>1779</v>
      </c>
      <c r="D3022" s="0" t="n">
        <f aca="false">IF(C3022=C3021,D3021+1,1)</f>
        <v>8</v>
      </c>
    </row>
    <row r="3023" customFormat="false" ht="14" hidden="false" customHeight="false" outlineLevel="0" collapsed="false">
      <c r="B3023" s="1" t="n">
        <v>4</v>
      </c>
      <c r="C3023" s="7" t="s">
        <v>1780</v>
      </c>
      <c r="D3023" s="0" t="n">
        <f aca="false">IF(C3023=C3022,D3022+1,1)</f>
        <v>1</v>
      </c>
    </row>
    <row r="3024" customFormat="false" ht="14" hidden="false" customHeight="false" outlineLevel="0" collapsed="false">
      <c r="B3024" s="1" t="n">
        <v>13</v>
      </c>
      <c r="C3024" s="7" t="s">
        <v>1780</v>
      </c>
      <c r="D3024" s="0" t="n">
        <f aca="false">IF(C3024=C3023,D3023+1,1)</f>
        <v>2</v>
      </c>
    </row>
    <row r="3025" customFormat="false" ht="14" hidden="false" customHeight="false" outlineLevel="0" collapsed="false">
      <c r="B3025" s="1" t="n">
        <v>20</v>
      </c>
      <c r="C3025" s="7" t="s">
        <v>1780</v>
      </c>
      <c r="D3025" s="0" t="n">
        <f aca="false">IF(C3025=C3024,D3024+1,1)</f>
        <v>3</v>
      </c>
    </row>
    <row r="3026" customFormat="false" ht="14" hidden="false" customHeight="false" outlineLevel="0" collapsed="false">
      <c r="B3026" s="1" t="n">
        <v>20</v>
      </c>
      <c r="C3026" s="7" t="s">
        <v>1781</v>
      </c>
      <c r="D3026" s="0" t="n">
        <f aca="false">IF(C3026=C3025,D3025+1,1)</f>
        <v>1</v>
      </c>
    </row>
    <row r="3027" customFormat="false" ht="14" hidden="false" customHeight="false" outlineLevel="0" collapsed="false">
      <c r="B3027" s="1" t="n">
        <v>6</v>
      </c>
      <c r="C3027" s="7" t="s">
        <v>1782</v>
      </c>
      <c r="D3027" s="0" t="n">
        <f aca="false">IF(C3027=C3026,D3026+1,1)</f>
        <v>1</v>
      </c>
    </row>
    <row r="3028" customFormat="false" ht="14" hidden="false" customHeight="false" outlineLevel="0" collapsed="false">
      <c r="B3028" s="1" t="n">
        <v>6</v>
      </c>
      <c r="C3028" s="7" t="s">
        <v>1783</v>
      </c>
      <c r="D3028" s="0" t="n">
        <f aca="false">IF(C3028=C3027,D3027+1,1)</f>
        <v>1</v>
      </c>
    </row>
    <row r="3029" customFormat="false" ht="14" hidden="false" customHeight="false" outlineLevel="0" collapsed="false">
      <c r="B3029" s="1" t="n">
        <v>16</v>
      </c>
      <c r="C3029" s="7" t="s">
        <v>1784</v>
      </c>
      <c r="D3029" s="0" t="n">
        <f aca="false">IF(C3029=C3028,D3028+1,1)</f>
        <v>1</v>
      </c>
    </row>
    <row r="3030" customFormat="false" ht="14" hidden="false" customHeight="false" outlineLevel="0" collapsed="false">
      <c r="B3030" s="1" t="n">
        <v>20</v>
      </c>
      <c r="C3030" s="7" t="s">
        <v>1785</v>
      </c>
      <c r="D3030" s="0" t="n">
        <f aca="false">IF(C3030=C3029,D3029+1,1)</f>
        <v>1</v>
      </c>
    </row>
    <row r="3031" customFormat="false" ht="14" hidden="false" customHeight="false" outlineLevel="0" collapsed="false">
      <c r="B3031" s="1" t="n">
        <v>10</v>
      </c>
      <c r="C3031" s="7" t="s">
        <v>1786</v>
      </c>
      <c r="D3031" s="0" t="n">
        <f aca="false">IF(C3031=C3030,D3030+1,1)</f>
        <v>1</v>
      </c>
    </row>
    <row r="3032" customFormat="false" ht="14" hidden="false" customHeight="false" outlineLevel="0" collapsed="false">
      <c r="B3032" s="1" t="n">
        <v>19</v>
      </c>
      <c r="C3032" s="7" t="s">
        <v>1787</v>
      </c>
      <c r="D3032" s="0" t="n">
        <f aca="false">IF(C3032=C3031,D3031+1,1)</f>
        <v>1</v>
      </c>
    </row>
    <row r="3033" customFormat="false" ht="14" hidden="false" customHeight="false" outlineLevel="0" collapsed="false">
      <c r="B3033" s="1" t="n">
        <v>7</v>
      </c>
      <c r="C3033" s="7" t="s">
        <v>1788</v>
      </c>
      <c r="D3033" s="0" t="n">
        <f aca="false">IF(C3033=C3032,D3032+1,1)</f>
        <v>1</v>
      </c>
    </row>
    <row r="3034" customFormat="false" ht="14" hidden="false" customHeight="false" outlineLevel="0" collapsed="false">
      <c r="B3034" s="1" t="n">
        <v>9</v>
      </c>
      <c r="C3034" s="7" t="s">
        <v>1788</v>
      </c>
      <c r="D3034" s="0" t="n">
        <f aca="false">IF(C3034=C3033,D3033+1,1)</f>
        <v>2</v>
      </c>
    </row>
    <row r="3035" customFormat="false" ht="14" hidden="false" customHeight="false" outlineLevel="0" collapsed="false">
      <c r="B3035" s="1" t="n">
        <v>12</v>
      </c>
      <c r="C3035" s="7" t="s">
        <v>1788</v>
      </c>
      <c r="D3035" s="0" t="n">
        <f aca="false">IF(C3035=C3034,D3034+1,1)</f>
        <v>3</v>
      </c>
    </row>
    <row r="3036" customFormat="false" ht="14" hidden="false" customHeight="false" outlineLevel="0" collapsed="false">
      <c r="B3036" s="1" t="n">
        <v>13</v>
      </c>
      <c r="C3036" s="7" t="s">
        <v>1788</v>
      </c>
      <c r="D3036" s="0" t="n">
        <f aca="false">IF(C3036=C3035,D3035+1,1)</f>
        <v>4</v>
      </c>
    </row>
    <row r="3037" customFormat="false" ht="14" hidden="false" customHeight="false" outlineLevel="0" collapsed="false">
      <c r="B3037" s="1" t="n">
        <v>16</v>
      </c>
      <c r="C3037" s="7" t="s">
        <v>1788</v>
      </c>
      <c r="D3037" s="0" t="n">
        <f aca="false">IF(C3037=C3036,D3036+1,1)</f>
        <v>5</v>
      </c>
    </row>
    <row r="3038" customFormat="false" ht="14" hidden="false" customHeight="false" outlineLevel="0" collapsed="false">
      <c r="B3038" s="1" t="n">
        <v>17</v>
      </c>
      <c r="C3038" s="7" t="s">
        <v>1788</v>
      </c>
      <c r="D3038" s="0" t="n">
        <f aca="false">IF(C3038=C3037,D3037+1,1)</f>
        <v>6</v>
      </c>
    </row>
    <row r="3039" customFormat="false" ht="14" hidden="false" customHeight="false" outlineLevel="0" collapsed="false">
      <c r="B3039" s="1" t="n">
        <v>15</v>
      </c>
      <c r="C3039" s="7" t="s">
        <v>1789</v>
      </c>
      <c r="D3039" s="0" t="n">
        <f aca="false">IF(C3039=C3038,D3038+1,1)</f>
        <v>1</v>
      </c>
    </row>
    <row r="3040" customFormat="false" ht="14" hidden="false" customHeight="false" outlineLevel="0" collapsed="false">
      <c r="B3040" s="1" t="n">
        <v>5</v>
      </c>
      <c r="C3040" s="7" t="s">
        <v>1790</v>
      </c>
      <c r="D3040" s="0" t="n">
        <f aca="false">IF(C3040=C3039,D3039+1,1)</f>
        <v>1</v>
      </c>
    </row>
    <row r="3041" customFormat="false" ht="14" hidden="false" customHeight="false" outlineLevel="0" collapsed="false">
      <c r="B3041" s="1" t="n">
        <v>6</v>
      </c>
      <c r="C3041" s="7" t="s">
        <v>1790</v>
      </c>
      <c r="D3041" s="0" t="n">
        <f aca="false">IF(C3041=C3040,D3040+1,1)</f>
        <v>2</v>
      </c>
    </row>
    <row r="3042" customFormat="false" ht="14" hidden="false" customHeight="false" outlineLevel="0" collapsed="false">
      <c r="B3042" s="1" t="n">
        <v>16</v>
      </c>
      <c r="C3042" s="7" t="s">
        <v>1790</v>
      </c>
      <c r="D3042" s="0" t="n">
        <f aca="false">IF(C3042=C3041,D3041+1,1)</f>
        <v>3</v>
      </c>
    </row>
    <row r="3043" customFormat="false" ht="14" hidden="false" customHeight="false" outlineLevel="0" collapsed="false">
      <c r="B3043" s="1" t="n">
        <v>5</v>
      </c>
      <c r="C3043" s="7" t="s">
        <v>1791</v>
      </c>
      <c r="D3043" s="0" t="n">
        <f aca="false">IF(C3043=C3042,D3042+1,1)</f>
        <v>1</v>
      </c>
    </row>
    <row r="3044" customFormat="false" ht="14" hidden="false" customHeight="false" outlineLevel="0" collapsed="false">
      <c r="B3044" s="1" t="n">
        <v>13</v>
      </c>
      <c r="C3044" s="7" t="s">
        <v>1792</v>
      </c>
      <c r="D3044" s="0" t="n">
        <f aca="false">IF(C3044=C3043,D3043+1,1)</f>
        <v>1</v>
      </c>
    </row>
    <row r="3045" customFormat="false" ht="14" hidden="false" customHeight="false" outlineLevel="0" collapsed="false">
      <c r="B3045" s="1" t="n">
        <v>9</v>
      </c>
      <c r="C3045" s="7" t="s">
        <v>1793</v>
      </c>
      <c r="D3045" s="0" t="n">
        <f aca="false">IF(C3045=C3044,D3044+1,1)</f>
        <v>1</v>
      </c>
    </row>
    <row r="3046" customFormat="false" ht="14" hidden="false" customHeight="false" outlineLevel="0" collapsed="false">
      <c r="B3046" s="1" t="n">
        <v>11</v>
      </c>
      <c r="C3046" s="7" t="s">
        <v>1794</v>
      </c>
      <c r="D3046" s="0" t="n">
        <f aca="false">IF(C3046=C3045,D3045+1,1)</f>
        <v>1</v>
      </c>
    </row>
    <row r="3047" customFormat="false" ht="14" hidden="false" customHeight="false" outlineLevel="0" collapsed="false">
      <c r="B3047" s="1" t="n">
        <v>13</v>
      </c>
      <c r="C3047" s="7" t="s">
        <v>1794</v>
      </c>
      <c r="D3047" s="0" t="n">
        <f aca="false">IF(C3047=C3046,D3046+1,1)</f>
        <v>2</v>
      </c>
    </row>
    <row r="3048" customFormat="false" ht="14" hidden="false" customHeight="false" outlineLevel="0" collapsed="false">
      <c r="B3048" s="1" t="n">
        <v>19</v>
      </c>
      <c r="C3048" s="7" t="s">
        <v>1794</v>
      </c>
      <c r="D3048" s="0" t="n">
        <f aca="false">IF(C3048=C3047,D3047+1,1)</f>
        <v>3</v>
      </c>
    </row>
    <row r="3049" customFormat="false" ht="14" hidden="false" customHeight="false" outlineLevel="0" collapsed="false">
      <c r="B3049" s="1" t="n">
        <v>20</v>
      </c>
      <c r="C3049" s="7" t="s">
        <v>1794</v>
      </c>
      <c r="D3049" s="0" t="n">
        <f aca="false">IF(C3049=C3048,D3048+1,1)</f>
        <v>4</v>
      </c>
    </row>
    <row r="3050" customFormat="false" ht="14" hidden="false" customHeight="false" outlineLevel="0" collapsed="false">
      <c r="B3050" s="1" t="n">
        <v>2</v>
      </c>
      <c r="C3050" s="7" t="s">
        <v>1795</v>
      </c>
      <c r="D3050" s="0" t="n">
        <f aca="false">IF(C3050=C3049,D3049+1,1)</f>
        <v>1</v>
      </c>
    </row>
    <row r="3051" customFormat="false" ht="14" hidden="false" customHeight="false" outlineLevel="0" collapsed="false">
      <c r="B3051" s="1" t="n">
        <v>1</v>
      </c>
      <c r="C3051" s="7" t="s">
        <v>1796</v>
      </c>
      <c r="D3051" s="0" t="n">
        <f aca="false">IF(C3051=C3050,D3050+1,1)</f>
        <v>1</v>
      </c>
    </row>
    <row r="3052" customFormat="false" ht="14" hidden="false" customHeight="false" outlineLevel="0" collapsed="false">
      <c r="B3052" s="1" t="n">
        <v>19</v>
      </c>
      <c r="C3052" s="7" t="s">
        <v>1796</v>
      </c>
      <c r="D3052" s="0" t="n">
        <f aca="false">IF(C3052=C3051,D3051+1,1)</f>
        <v>2</v>
      </c>
    </row>
    <row r="3053" customFormat="false" ht="14" hidden="false" customHeight="false" outlineLevel="0" collapsed="false">
      <c r="B3053" s="1" t="n">
        <v>14</v>
      </c>
      <c r="C3053" s="7" t="s">
        <v>1797</v>
      </c>
      <c r="D3053" s="0" t="n">
        <f aca="false">IF(C3053=C3052,D3052+1,1)</f>
        <v>1</v>
      </c>
    </row>
    <row r="3054" customFormat="false" ht="14" hidden="false" customHeight="false" outlineLevel="0" collapsed="false">
      <c r="B3054" s="1" t="n">
        <v>14</v>
      </c>
      <c r="C3054" s="7" t="s">
        <v>1798</v>
      </c>
      <c r="D3054" s="0" t="n">
        <f aca="false">IF(C3054=C3053,D3053+1,1)</f>
        <v>1</v>
      </c>
    </row>
    <row r="3055" customFormat="false" ht="14" hidden="false" customHeight="false" outlineLevel="0" collapsed="false">
      <c r="B3055" s="1" t="n">
        <v>14</v>
      </c>
      <c r="C3055" s="7" t="s">
        <v>1799</v>
      </c>
      <c r="D3055" s="0" t="n">
        <f aca="false">IF(C3055=C3054,D3054+1,1)</f>
        <v>1</v>
      </c>
    </row>
    <row r="3056" customFormat="false" ht="14" hidden="false" customHeight="false" outlineLevel="0" collapsed="false">
      <c r="B3056" s="1" t="n">
        <v>20</v>
      </c>
      <c r="C3056" s="7" t="s">
        <v>1799</v>
      </c>
      <c r="D3056" s="0" t="n">
        <f aca="false">IF(C3056=C3055,D3055+1,1)</f>
        <v>2</v>
      </c>
    </row>
    <row r="3057" customFormat="false" ht="14" hidden="false" customHeight="false" outlineLevel="0" collapsed="false">
      <c r="B3057" s="1" t="n">
        <v>19</v>
      </c>
      <c r="C3057" s="7" t="s">
        <v>1800</v>
      </c>
      <c r="D3057" s="0" t="n">
        <f aca="false">IF(C3057=C3056,D3056+1,1)</f>
        <v>1</v>
      </c>
    </row>
    <row r="3058" customFormat="false" ht="14" hidden="false" customHeight="false" outlineLevel="0" collapsed="false">
      <c r="B3058" s="1" t="n">
        <v>17</v>
      </c>
      <c r="C3058" s="7" t="s">
        <v>1801</v>
      </c>
      <c r="D3058" s="0" t="n">
        <f aca="false">IF(C3058=C3057,D3057+1,1)</f>
        <v>1</v>
      </c>
    </row>
    <row r="3059" customFormat="false" ht="14" hidden="false" customHeight="false" outlineLevel="0" collapsed="false">
      <c r="B3059" s="1" t="n">
        <v>18</v>
      </c>
      <c r="C3059" s="7" t="s">
        <v>1801</v>
      </c>
      <c r="D3059" s="0" t="n">
        <f aca="false">IF(C3059=C3058,D3058+1,1)</f>
        <v>2</v>
      </c>
    </row>
    <row r="3060" customFormat="false" ht="14" hidden="false" customHeight="false" outlineLevel="0" collapsed="false">
      <c r="B3060" s="1" t="n">
        <v>19</v>
      </c>
      <c r="C3060" s="7" t="s">
        <v>1802</v>
      </c>
      <c r="D3060" s="0" t="n">
        <f aca="false">IF(C3060=C3059,D3059+1,1)</f>
        <v>1</v>
      </c>
    </row>
    <row r="3061" customFormat="false" ht="14" hidden="false" customHeight="false" outlineLevel="0" collapsed="false">
      <c r="B3061" s="1" t="n">
        <v>18</v>
      </c>
      <c r="C3061" s="7" t="s">
        <v>1803</v>
      </c>
      <c r="D3061" s="0" t="n">
        <f aca="false">IF(C3061=C3060,D3060+1,1)</f>
        <v>1</v>
      </c>
    </row>
    <row r="3062" customFormat="false" ht="14" hidden="false" customHeight="false" outlineLevel="0" collapsed="false">
      <c r="B3062" s="1" t="n">
        <v>12</v>
      </c>
      <c r="C3062" s="7" t="s">
        <v>1804</v>
      </c>
      <c r="D3062" s="0" t="n">
        <f aca="false">IF(C3062=C3061,D3061+1,1)</f>
        <v>1</v>
      </c>
    </row>
    <row r="3063" customFormat="false" ht="14" hidden="false" customHeight="false" outlineLevel="0" collapsed="false">
      <c r="B3063" s="1" t="n">
        <v>13</v>
      </c>
      <c r="C3063" s="7" t="s">
        <v>1804</v>
      </c>
      <c r="D3063" s="0" t="n">
        <f aca="false">IF(C3063=C3062,D3062+1,1)</f>
        <v>2</v>
      </c>
    </row>
    <row r="3064" customFormat="false" ht="14" hidden="false" customHeight="false" outlineLevel="0" collapsed="false">
      <c r="B3064" s="1" t="n">
        <v>19</v>
      </c>
      <c r="C3064" s="7" t="s">
        <v>1804</v>
      </c>
      <c r="D3064" s="0" t="n">
        <f aca="false">IF(C3064=C3063,D3063+1,1)</f>
        <v>3</v>
      </c>
    </row>
    <row r="3065" customFormat="false" ht="14" hidden="false" customHeight="false" outlineLevel="0" collapsed="false">
      <c r="B3065" s="1" t="n">
        <v>2</v>
      </c>
      <c r="C3065" s="7" t="s">
        <v>1805</v>
      </c>
      <c r="D3065" s="0" t="n">
        <f aca="false">IF(C3065=C3064,D3064+1,1)</f>
        <v>1</v>
      </c>
    </row>
    <row r="3066" customFormat="false" ht="14" hidden="false" customHeight="false" outlineLevel="0" collapsed="false">
      <c r="B3066" s="1" t="n">
        <v>3</v>
      </c>
      <c r="C3066" s="7" t="s">
        <v>1805</v>
      </c>
      <c r="D3066" s="0" t="n">
        <f aca="false">IF(C3066=C3065,D3065+1,1)</f>
        <v>2</v>
      </c>
    </row>
    <row r="3067" customFormat="false" ht="14" hidden="false" customHeight="false" outlineLevel="0" collapsed="false">
      <c r="B3067" s="1" t="n">
        <v>4</v>
      </c>
      <c r="C3067" s="7" t="s">
        <v>1805</v>
      </c>
      <c r="D3067" s="0" t="n">
        <f aca="false">IF(C3067=C3066,D3066+1,1)</f>
        <v>3</v>
      </c>
    </row>
    <row r="3068" customFormat="false" ht="14" hidden="false" customHeight="false" outlineLevel="0" collapsed="false">
      <c r="B3068" s="1" t="n">
        <v>5</v>
      </c>
      <c r="C3068" s="7" t="s">
        <v>1805</v>
      </c>
      <c r="D3068" s="0" t="n">
        <f aca="false">IF(C3068=C3067,D3067+1,1)</f>
        <v>4</v>
      </c>
    </row>
    <row r="3069" customFormat="false" ht="14" hidden="false" customHeight="false" outlineLevel="0" collapsed="false">
      <c r="B3069" s="1" t="n">
        <v>6</v>
      </c>
      <c r="C3069" s="7" t="s">
        <v>1805</v>
      </c>
      <c r="D3069" s="0" t="n">
        <f aca="false">IF(C3069=C3068,D3068+1,1)</f>
        <v>5</v>
      </c>
    </row>
    <row r="3070" customFormat="false" ht="14" hidden="false" customHeight="false" outlineLevel="0" collapsed="false">
      <c r="B3070" s="1" t="n">
        <v>7</v>
      </c>
      <c r="C3070" s="7" t="s">
        <v>1805</v>
      </c>
      <c r="D3070" s="0" t="n">
        <f aca="false">IF(C3070=C3069,D3069+1,1)</f>
        <v>6</v>
      </c>
    </row>
    <row r="3071" customFormat="false" ht="14" hidden="false" customHeight="false" outlineLevel="0" collapsed="false">
      <c r="B3071" s="1" t="n">
        <v>8</v>
      </c>
      <c r="C3071" s="7" t="s">
        <v>1805</v>
      </c>
      <c r="D3071" s="0" t="n">
        <f aca="false">IF(C3071=C3070,D3070+1,1)</f>
        <v>7</v>
      </c>
    </row>
    <row r="3072" customFormat="false" ht="14" hidden="false" customHeight="false" outlineLevel="0" collapsed="false">
      <c r="B3072" s="1" t="n">
        <v>9</v>
      </c>
      <c r="C3072" s="7" t="s">
        <v>1805</v>
      </c>
      <c r="D3072" s="0" t="n">
        <f aca="false">IF(C3072=C3071,D3071+1,1)</f>
        <v>8</v>
      </c>
    </row>
    <row r="3073" customFormat="false" ht="14" hidden="false" customHeight="false" outlineLevel="0" collapsed="false">
      <c r="B3073" s="1" t="n">
        <v>10</v>
      </c>
      <c r="C3073" s="7" t="s">
        <v>1805</v>
      </c>
      <c r="D3073" s="0" t="n">
        <f aca="false">IF(C3073=C3072,D3072+1,1)</f>
        <v>9</v>
      </c>
    </row>
    <row r="3074" customFormat="false" ht="14" hidden="false" customHeight="false" outlineLevel="0" collapsed="false">
      <c r="B3074" s="1" t="n">
        <v>11</v>
      </c>
      <c r="C3074" s="7" t="s">
        <v>1805</v>
      </c>
      <c r="D3074" s="0" t="n">
        <f aca="false">IF(C3074=C3073,D3073+1,1)</f>
        <v>10</v>
      </c>
    </row>
    <row r="3075" customFormat="false" ht="14" hidden="false" customHeight="false" outlineLevel="0" collapsed="false">
      <c r="B3075" s="1" t="n">
        <v>12</v>
      </c>
      <c r="C3075" s="7" t="s">
        <v>1805</v>
      </c>
      <c r="D3075" s="0" t="n">
        <f aca="false">IF(C3075=C3074,D3074+1,1)</f>
        <v>11</v>
      </c>
    </row>
    <row r="3076" customFormat="false" ht="14" hidden="false" customHeight="false" outlineLevel="0" collapsed="false">
      <c r="B3076" s="1" t="n">
        <v>13</v>
      </c>
      <c r="C3076" s="7" t="s">
        <v>1805</v>
      </c>
      <c r="D3076" s="0" t="n">
        <f aca="false">IF(C3076=C3075,D3075+1,1)</f>
        <v>12</v>
      </c>
    </row>
    <row r="3077" customFormat="false" ht="14" hidden="false" customHeight="false" outlineLevel="0" collapsed="false">
      <c r="B3077" s="1" t="n">
        <v>14</v>
      </c>
      <c r="C3077" s="7" t="s">
        <v>1805</v>
      </c>
      <c r="D3077" s="0" t="n">
        <f aca="false">IF(C3077=C3076,D3076+1,1)</f>
        <v>13</v>
      </c>
    </row>
    <row r="3078" customFormat="false" ht="14" hidden="false" customHeight="false" outlineLevel="0" collapsed="false">
      <c r="B3078" s="1" t="n">
        <v>15</v>
      </c>
      <c r="C3078" s="7" t="s">
        <v>1805</v>
      </c>
      <c r="D3078" s="0" t="n">
        <f aca="false">IF(C3078=C3077,D3077+1,1)</f>
        <v>14</v>
      </c>
    </row>
    <row r="3079" customFormat="false" ht="14" hidden="false" customHeight="false" outlineLevel="0" collapsed="false">
      <c r="B3079" s="1" t="n">
        <v>16</v>
      </c>
      <c r="C3079" s="7" t="s">
        <v>1805</v>
      </c>
      <c r="D3079" s="0" t="n">
        <f aca="false">IF(C3079=C3078,D3078+1,1)</f>
        <v>15</v>
      </c>
    </row>
    <row r="3080" customFormat="false" ht="14" hidden="false" customHeight="false" outlineLevel="0" collapsed="false">
      <c r="B3080" s="1" t="n">
        <v>17</v>
      </c>
      <c r="C3080" s="7" t="s">
        <v>1805</v>
      </c>
      <c r="D3080" s="0" t="n">
        <f aca="false">IF(C3080=C3079,D3079+1,1)</f>
        <v>16</v>
      </c>
    </row>
    <row r="3081" customFormat="false" ht="14" hidden="false" customHeight="false" outlineLevel="0" collapsed="false">
      <c r="B3081" s="1" t="n">
        <v>18</v>
      </c>
      <c r="C3081" s="7" t="s">
        <v>1805</v>
      </c>
      <c r="D3081" s="0" t="n">
        <f aca="false">IF(C3081=C3080,D3080+1,1)</f>
        <v>17</v>
      </c>
    </row>
    <row r="3082" customFormat="false" ht="14" hidden="false" customHeight="false" outlineLevel="0" collapsed="false">
      <c r="B3082" s="1" t="n">
        <v>19</v>
      </c>
      <c r="C3082" s="7" t="s">
        <v>1805</v>
      </c>
      <c r="D3082" s="0" t="n">
        <f aca="false">IF(C3082=C3081,D3081+1,1)</f>
        <v>18</v>
      </c>
    </row>
    <row r="3083" customFormat="false" ht="14" hidden="false" customHeight="false" outlineLevel="0" collapsed="false">
      <c r="B3083" s="1" t="n">
        <v>20</v>
      </c>
      <c r="C3083" s="7" t="s">
        <v>1805</v>
      </c>
      <c r="D3083" s="0" t="n">
        <f aca="false">IF(C3083=C3082,D3082+1,1)</f>
        <v>19</v>
      </c>
    </row>
    <row r="3084" customFormat="false" ht="14" hidden="false" customHeight="false" outlineLevel="0" collapsed="false">
      <c r="B3084" s="1" t="n">
        <v>2</v>
      </c>
      <c r="C3084" s="7" t="s">
        <v>1806</v>
      </c>
      <c r="D3084" s="0" t="n">
        <f aca="false">IF(C3084=C3083,D3083+1,1)</f>
        <v>1</v>
      </c>
    </row>
    <row r="3085" customFormat="false" ht="14" hidden="false" customHeight="false" outlineLevel="0" collapsed="false">
      <c r="B3085" s="1" t="n">
        <v>8</v>
      </c>
      <c r="C3085" s="7" t="s">
        <v>1807</v>
      </c>
      <c r="D3085" s="0" t="n">
        <f aca="false">IF(C3085=C3084,D3084+1,1)</f>
        <v>1</v>
      </c>
    </row>
    <row r="3086" customFormat="false" ht="14" hidden="false" customHeight="false" outlineLevel="0" collapsed="false">
      <c r="B3086" s="1" t="n">
        <v>1</v>
      </c>
      <c r="C3086" s="7" t="s">
        <v>1808</v>
      </c>
      <c r="D3086" s="0" t="n">
        <f aca="false">IF(C3086=C3085,D3085+1,1)</f>
        <v>1</v>
      </c>
    </row>
    <row r="3087" customFormat="false" ht="14" hidden="false" customHeight="false" outlineLevel="0" collapsed="false">
      <c r="B3087" s="1" t="n">
        <v>15</v>
      </c>
      <c r="C3087" s="7" t="s">
        <v>1809</v>
      </c>
      <c r="D3087" s="0" t="n">
        <f aca="false">IF(C3087=C3086,D3086+1,1)</f>
        <v>1</v>
      </c>
    </row>
    <row r="3088" customFormat="false" ht="14" hidden="false" customHeight="false" outlineLevel="0" collapsed="false">
      <c r="B3088" s="1" t="n">
        <v>5</v>
      </c>
      <c r="C3088" s="7" t="s">
        <v>1810</v>
      </c>
      <c r="D3088" s="0" t="n">
        <f aca="false">IF(C3088=C3087,D3087+1,1)</f>
        <v>1</v>
      </c>
    </row>
    <row r="3089" customFormat="false" ht="14" hidden="false" customHeight="false" outlineLevel="0" collapsed="false">
      <c r="B3089" s="1" t="n">
        <v>14</v>
      </c>
      <c r="C3089" s="7" t="s">
        <v>1810</v>
      </c>
      <c r="D3089" s="0" t="n">
        <f aca="false">IF(C3089=C3088,D3088+1,1)</f>
        <v>2</v>
      </c>
    </row>
    <row r="3090" customFormat="false" ht="14" hidden="false" customHeight="false" outlineLevel="0" collapsed="false">
      <c r="B3090" s="1" t="n">
        <v>15</v>
      </c>
      <c r="C3090" s="7" t="s">
        <v>1810</v>
      </c>
      <c r="D3090" s="0" t="n">
        <f aca="false">IF(C3090=C3089,D3089+1,1)</f>
        <v>3</v>
      </c>
    </row>
    <row r="3091" customFormat="false" ht="14" hidden="false" customHeight="false" outlineLevel="0" collapsed="false">
      <c r="B3091" s="1" t="n">
        <v>17</v>
      </c>
      <c r="C3091" s="7" t="s">
        <v>1810</v>
      </c>
      <c r="D3091" s="0" t="n">
        <f aca="false">IF(C3091=C3090,D3090+1,1)</f>
        <v>4</v>
      </c>
    </row>
    <row r="3092" customFormat="false" ht="14" hidden="false" customHeight="false" outlineLevel="0" collapsed="false">
      <c r="B3092" s="1" t="n">
        <v>19</v>
      </c>
      <c r="C3092" s="7" t="s">
        <v>1810</v>
      </c>
      <c r="D3092" s="0" t="n">
        <f aca="false">IF(C3092=C3091,D3091+1,1)</f>
        <v>5</v>
      </c>
    </row>
    <row r="3093" customFormat="false" ht="14" hidden="false" customHeight="false" outlineLevel="0" collapsed="false">
      <c r="B3093" s="1" t="n">
        <v>11</v>
      </c>
      <c r="C3093" s="7" t="s">
        <v>1811</v>
      </c>
      <c r="D3093" s="0" t="n">
        <f aca="false">IF(C3093=C3092,D3092+1,1)</f>
        <v>1</v>
      </c>
    </row>
    <row r="3094" customFormat="false" ht="14" hidden="false" customHeight="false" outlineLevel="0" collapsed="false">
      <c r="B3094" s="1" t="n">
        <v>4</v>
      </c>
      <c r="C3094" s="7" t="s">
        <v>1812</v>
      </c>
      <c r="D3094" s="0" t="n">
        <f aca="false">IF(C3094=C3093,D3093+1,1)</f>
        <v>1</v>
      </c>
    </row>
    <row r="3095" customFormat="false" ht="14" hidden="false" customHeight="false" outlineLevel="0" collapsed="false">
      <c r="B3095" s="1" t="n">
        <v>11</v>
      </c>
      <c r="C3095" s="7" t="s">
        <v>1812</v>
      </c>
      <c r="D3095" s="0" t="n">
        <f aca="false">IF(C3095=C3094,D3094+1,1)</f>
        <v>2</v>
      </c>
    </row>
    <row r="3096" customFormat="false" ht="14" hidden="false" customHeight="false" outlineLevel="0" collapsed="false">
      <c r="B3096" s="1" t="n">
        <v>16</v>
      </c>
      <c r="C3096" s="7" t="s">
        <v>1812</v>
      </c>
      <c r="D3096" s="0" t="n">
        <f aca="false">IF(C3096=C3095,D3095+1,1)</f>
        <v>3</v>
      </c>
    </row>
    <row r="3097" customFormat="false" ht="14" hidden="false" customHeight="false" outlineLevel="0" collapsed="false">
      <c r="B3097" s="1" t="n">
        <v>13</v>
      </c>
      <c r="C3097" s="7" t="s">
        <v>1813</v>
      </c>
      <c r="D3097" s="0" t="n">
        <f aca="false">IF(C3097=C3096,D3096+1,1)</f>
        <v>1</v>
      </c>
    </row>
    <row r="3098" customFormat="false" ht="14" hidden="false" customHeight="false" outlineLevel="0" collapsed="false">
      <c r="B3098" s="1" t="n">
        <v>14</v>
      </c>
      <c r="C3098" s="7" t="s">
        <v>1813</v>
      </c>
      <c r="D3098" s="0" t="n">
        <f aca="false">IF(C3098=C3097,D3097+1,1)</f>
        <v>2</v>
      </c>
    </row>
    <row r="3099" customFormat="false" ht="14" hidden="false" customHeight="false" outlineLevel="0" collapsed="false">
      <c r="B3099" s="1" t="n">
        <v>18</v>
      </c>
      <c r="C3099" s="7" t="s">
        <v>1813</v>
      </c>
      <c r="D3099" s="0" t="n">
        <f aca="false">IF(C3099=C3098,D3098+1,1)</f>
        <v>3</v>
      </c>
    </row>
    <row r="3100" customFormat="false" ht="14" hidden="false" customHeight="false" outlineLevel="0" collapsed="false">
      <c r="B3100" s="1" t="n">
        <v>19</v>
      </c>
      <c r="C3100" s="7" t="s">
        <v>1813</v>
      </c>
      <c r="D3100" s="0" t="n">
        <f aca="false">IF(C3100=C3099,D3099+1,1)</f>
        <v>4</v>
      </c>
    </row>
    <row r="3101" customFormat="false" ht="14" hidden="false" customHeight="false" outlineLevel="0" collapsed="false">
      <c r="B3101" s="1" t="n">
        <v>10</v>
      </c>
      <c r="C3101" s="7" t="s">
        <v>1814</v>
      </c>
      <c r="D3101" s="0" t="n">
        <f aca="false">IF(C3101=C3100,D3100+1,1)</f>
        <v>1</v>
      </c>
    </row>
    <row r="3102" customFormat="false" ht="14" hidden="false" customHeight="false" outlineLevel="0" collapsed="false">
      <c r="B3102" s="1" t="n">
        <v>4</v>
      </c>
      <c r="C3102" s="7" t="s">
        <v>1815</v>
      </c>
      <c r="D3102" s="0" t="n">
        <f aca="false">IF(C3102=C3101,D3101+1,1)</f>
        <v>1</v>
      </c>
    </row>
    <row r="3103" customFormat="false" ht="14" hidden="false" customHeight="false" outlineLevel="0" collapsed="false">
      <c r="B3103" s="1" t="n">
        <v>4</v>
      </c>
      <c r="C3103" s="7" t="s">
        <v>1816</v>
      </c>
      <c r="D3103" s="0" t="n">
        <f aca="false">IF(C3103=C3102,D3102+1,1)</f>
        <v>1</v>
      </c>
    </row>
    <row r="3104" customFormat="false" ht="14" hidden="false" customHeight="false" outlineLevel="0" collapsed="false">
      <c r="B3104" s="1" t="n">
        <v>10</v>
      </c>
      <c r="C3104" s="7" t="s">
        <v>1817</v>
      </c>
      <c r="D3104" s="0" t="n">
        <f aca="false">IF(C3104=C3103,D3103+1,1)</f>
        <v>1</v>
      </c>
    </row>
    <row r="3105" customFormat="false" ht="14" hidden="false" customHeight="false" outlineLevel="0" collapsed="false">
      <c r="B3105" s="1" t="n">
        <v>13</v>
      </c>
      <c r="C3105" s="7" t="s">
        <v>1818</v>
      </c>
      <c r="D3105" s="0" t="n">
        <f aca="false">IF(C3105=C3104,D3104+1,1)</f>
        <v>1</v>
      </c>
    </row>
    <row r="3106" customFormat="false" ht="14" hidden="false" customHeight="false" outlineLevel="0" collapsed="false">
      <c r="B3106" s="1" t="n">
        <v>19</v>
      </c>
      <c r="C3106" s="7" t="s">
        <v>1818</v>
      </c>
      <c r="D3106" s="0" t="n">
        <f aca="false">IF(C3106=C3105,D3105+1,1)</f>
        <v>2</v>
      </c>
    </row>
    <row r="3107" customFormat="false" ht="14" hidden="false" customHeight="false" outlineLevel="0" collapsed="false">
      <c r="B3107" s="1" t="n">
        <v>14</v>
      </c>
      <c r="C3107" s="7" t="s">
        <v>1819</v>
      </c>
      <c r="D3107" s="0" t="n">
        <f aca="false">IF(C3107=C3106,D3106+1,1)</f>
        <v>1</v>
      </c>
    </row>
    <row r="3108" customFormat="false" ht="14" hidden="false" customHeight="false" outlineLevel="0" collapsed="false">
      <c r="B3108" s="1" t="n">
        <v>16</v>
      </c>
      <c r="C3108" s="7" t="s">
        <v>1819</v>
      </c>
      <c r="D3108" s="0" t="n">
        <f aca="false">IF(C3108=C3107,D3107+1,1)</f>
        <v>2</v>
      </c>
    </row>
    <row r="3109" customFormat="false" ht="14" hidden="false" customHeight="false" outlineLevel="0" collapsed="false">
      <c r="B3109" s="1" t="n">
        <v>17</v>
      </c>
      <c r="C3109" s="7" t="s">
        <v>1819</v>
      </c>
      <c r="D3109" s="0" t="n">
        <f aca="false">IF(C3109=C3108,D3108+1,1)</f>
        <v>3</v>
      </c>
    </row>
    <row r="3110" customFormat="false" ht="14" hidden="false" customHeight="false" outlineLevel="0" collapsed="false">
      <c r="B3110" s="1" t="n">
        <v>19</v>
      </c>
      <c r="C3110" s="7" t="s">
        <v>1819</v>
      </c>
      <c r="D3110" s="0" t="n">
        <f aca="false">IF(C3110=C3109,D3109+1,1)</f>
        <v>4</v>
      </c>
    </row>
    <row r="3111" customFormat="false" ht="14" hidden="false" customHeight="false" outlineLevel="0" collapsed="false">
      <c r="B3111" s="1" t="n">
        <v>20</v>
      </c>
      <c r="C3111" s="7" t="s">
        <v>1819</v>
      </c>
      <c r="D3111" s="0" t="n">
        <f aca="false">IF(C3111=C3110,D3110+1,1)</f>
        <v>5</v>
      </c>
    </row>
    <row r="3112" customFormat="false" ht="14" hidden="false" customHeight="false" outlineLevel="0" collapsed="false">
      <c r="B3112" s="1" t="n">
        <v>17</v>
      </c>
      <c r="C3112" s="7" t="s">
        <v>1820</v>
      </c>
      <c r="D3112" s="0" t="n">
        <f aca="false">IF(C3112=C3111,D3111+1,1)</f>
        <v>1</v>
      </c>
    </row>
    <row r="3113" customFormat="false" ht="14" hidden="false" customHeight="false" outlineLevel="0" collapsed="false">
      <c r="B3113" s="1" t="n">
        <v>20</v>
      </c>
      <c r="C3113" s="7" t="s">
        <v>1820</v>
      </c>
      <c r="D3113" s="0" t="n">
        <f aca="false">IF(C3113=C3112,D3112+1,1)</f>
        <v>2</v>
      </c>
    </row>
    <row r="3114" customFormat="false" ht="14" hidden="false" customHeight="false" outlineLevel="0" collapsed="false">
      <c r="B3114" s="1" t="n">
        <v>17</v>
      </c>
      <c r="C3114" s="7" t="s">
        <v>1821</v>
      </c>
      <c r="D3114" s="0" t="n">
        <f aca="false">IF(C3114=C3113,D3113+1,1)</f>
        <v>1</v>
      </c>
    </row>
    <row r="3115" customFormat="false" ht="14" hidden="false" customHeight="false" outlineLevel="0" collapsed="false">
      <c r="B3115" s="1" t="n">
        <v>5</v>
      </c>
      <c r="C3115" s="7" t="s">
        <v>1822</v>
      </c>
      <c r="D3115" s="0" t="n">
        <f aca="false">IF(C3115=C3114,D3114+1,1)</f>
        <v>1</v>
      </c>
    </row>
    <row r="3116" customFormat="false" ht="14" hidden="false" customHeight="false" outlineLevel="0" collapsed="false">
      <c r="B3116" s="1" t="n">
        <v>10</v>
      </c>
      <c r="C3116" s="7" t="s">
        <v>1822</v>
      </c>
      <c r="D3116" s="0" t="n">
        <f aca="false">IF(C3116=C3115,D3115+1,1)</f>
        <v>2</v>
      </c>
    </row>
    <row r="3117" customFormat="false" ht="14" hidden="false" customHeight="false" outlineLevel="0" collapsed="false">
      <c r="B3117" s="1" t="n">
        <v>11</v>
      </c>
      <c r="C3117" s="7" t="s">
        <v>1822</v>
      </c>
      <c r="D3117" s="0" t="n">
        <f aca="false">IF(C3117=C3116,D3116+1,1)</f>
        <v>3</v>
      </c>
    </row>
    <row r="3118" customFormat="false" ht="14" hidden="false" customHeight="false" outlineLevel="0" collapsed="false">
      <c r="B3118" s="1" t="n">
        <v>13</v>
      </c>
      <c r="C3118" s="7" t="s">
        <v>1822</v>
      </c>
      <c r="D3118" s="0" t="n">
        <f aca="false">IF(C3118=C3117,D3117+1,1)</f>
        <v>4</v>
      </c>
    </row>
    <row r="3119" customFormat="false" ht="14" hidden="false" customHeight="false" outlineLevel="0" collapsed="false">
      <c r="B3119" s="1" t="n">
        <v>17</v>
      </c>
      <c r="C3119" s="7" t="s">
        <v>1822</v>
      </c>
      <c r="D3119" s="0" t="n">
        <f aca="false">IF(C3119=C3118,D3118+1,1)</f>
        <v>5</v>
      </c>
    </row>
    <row r="3120" customFormat="false" ht="14" hidden="false" customHeight="false" outlineLevel="0" collapsed="false">
      <c r="B3120" s="1" t="n">
        <v>16</v>
      </c>
      <c r="C3120" s="7" t="s">
        <v>1823</v>
      </c>
      <c r="D3120" s="0" t="n">
        <f aca="false">IF(C3120=C3119,D3119+1,1)</f>
        <v>1</v>
      </c>
    </row>
    <row r="3121" customFormat="false" ht="14" hidden="false" customHeight="false" outlineLevel="0" collapsed="false">
      <c r="B3121" s="1" t="n">
        <v>14</v>
      </c>
      <c r="C3121" s="7" t="s">
        <v>1824</v>
      </c>
      <c r="D3121" s="0" t="n">
        <f aca="false">IF(C3121=C3120,D3120+1,1)</f>
        <v>1</v>
      </c>
    </row>
    <row r="3122" customFormat="false" ht="14" hidden="false" customHeight="false" outlineLevel="0" collapsed="false">
      <c r="B3122" s="1" t="n">
        <v>17</v>
      </c>
      <c r="C3122" s="7" t="s">
        <v>1825</v>
      </c>
      <c r="D3122" s="0" t="n">
        <f aca="false">IF(C3122=C3121,D3121+1,1)</f>
        <v>1</v>
      </c>
    </row>
    <row r="3123" customFormat="false" ht="14" hidden="false" customHeight="false" outlineLevel="0" collapsed="false">
      <c r="B3123" s="1" t="n">
        <v>17</v>
      </c>
      <c r="C3123" s="7" t="s">
        <v>1826</v>
      </c>
      <c r="D3123" s="0" t="n">
        <f aca="false">IF(C3123=C3122,D3122+1,1)</f>
        <v>1</v>
      </c>
    </row>
    <row r="3124" customFormat="false" ht="14" hidden="false" customHeight="false" outlineLevel="0" collapsed="false">
      <c r="B3124" s="1" t="n">
        <v>15</v>
      </c>
      <c r="C3124" s="7" t="s">
        <v>1827</v>
      </c>
      <c r="D3124" s="0" t="n">
        <f aca="false">IF(C3124=C3123,D3123+1,1)</f>
        <v>1</v>
      </c>
    </row>
    <row r="3125" customFormat="false" ht="14" hidden="false" customHeight="false" outlineLevel="0" collapsed="false">
      <c r="B3125" s="1" t="n">
        <v>2</v>
      </c>
      <c r="C3125" s="7" t="s">
        <v>1828</v>
      </c>
      <c r="D3125" s="0" t="n">
        <f aca="false">IF(C3125=C3124,D3124+1,1)</f>
        <v>1</v>
      </c>
    </row>
    <row r="3126" customFormat="false" ht="14" hidden="false" customHeight="false" outlineLevel="0" collapsed="false">
      <c r="B3126" s="1" t="n">
        <v>3</v>
      </c>
      <c r="C3126" s="7" t="s">
        <v>1828</v>
      </c>
      <c r="D3126" s="0" t="n">
        <f aca="false">IF(C3126=C3125,D3125+1,1)</f>
        <v>2</v>
      </c>
    </row>
    <row r="3127" customFormat="false" ht="14" hidden="false" customHeight="false" outlineLevel="0" collapsed="false">
      <c r="B3127" s="1" t="n">
        <v>4</v>
      </c>
      <c r="C3127" s="7" t="s">
        <v>1828</v>
      </c>
      <c r="D3127" s="0" t="n">
        <f aca="false">IF(C3127=C3126,D3126+1,1)</f>
        <v>3</v>
      </c>
    </row>
    <row r="3128" customFormat="false" ht="14" hidden="false" customHeight="false" outlineLevel="0" collapsed="false">
      <c r="B3128" s="1" t="n">
        <v>5</v>
      </c>
      <c r="C3128" s="7" t="s">
        <v>1828</v>
      </c>
      <c r="D3128" s="0" t="n">
        <f aca="false">IF(C3128=C3127,D3127+1,1)</f>
        <v>4</v>
      </c>
    </row>
    <row r="3129" customFormat="false" ht="14" hidden="false" customHeight="false" outlineLevel="0" collapsed="false">
      <c r="B3129" s="1" t="n">
        <v>12</v>
      </c>
      <c r="C3129" s="7" t="s">
        <v>1828</v>
      </c>
      <c r="D3129" s="0" t="n">
        <f aca="false">IF(C3129=C3128,D3128+1,1)</f>
        <v>5</v>
      </c>
    </row>
    <row r="3130" customFormat="false" ht="14" hidden="false" customHeight="false" outlineLevel="0" collapsed="false">
      <c r="B3130" s="1" t="n">
        <v>1</v>
      </c>
      <c r="C3130" s="7" t="s">
        <v>1829</v>
      </c>
      <c r="D3130" s="0" t="n">
        <f aca="false">IF(C3130=C3129,D3129+1,1)</f>
        <v>1</v>
      </c>
    </row>
    <row r="3131" customFormat="false" ht="14" hidden="false" customHeight="false" outlineLevel="0" collapsed="false">
      <c r="B3131" s="1" t="n">
        <v>4</v>
      </c>
      <c r="C3131" s="7" t="s">
        <v>1829</v>
      </c>
      <c r="D3131" s="0" t="n">
        <f aca="false">IF(C3131=C3130,D3130+1,1)</f>
        <v>2</v>
      </c>
    </row>
    <row r="3132" customFormat="false" ht="14" hidden="false" customHeight="false" outlineLevel="0" collapsed="false">
      <c r="B3132" s="1" t="n">
        <v>9</v>
      </c>
      <c r="C3132" s="7" t="s">
        <v>1829</v>
      </c>
      <c r="D3132" s="0" t="n">
        <f aca="false">IF(C3132=C3131,D3131+1,1)</f>
        <v>3</v>
      </c>
    </row>
    <row r="3133" customFormat="false" ht="14" hidden="false" customHeight="false" outlineLevel="0" collapsed="false">
      <c r="B3133" s="1" t="n">
        <v>5</v>
      </c>
      <c r="C3133" s="7" t="s">
        <v>1830</v>
      </c>
      <c r="D3133" s="0" t="n">
        <f aca="false">IF(C3133=C3132,D3132+1,1)</f>
        <v>1</v>
      </c>
    </row>
    <row r="3134" customFormat="false" ht="14" hidden="false" customHeight="false" outlineLevel="0" collapsed="false">
      <c r="B3134" s="1" t="n">
        <v>5</v>
      </c>
      <c r="C3134" s="7" t="s">
        <v>1831</v>
      </c>
      <c r="D3134" s="0" t="n">
        <f aca="false">IF(C3134=C3133,D3133+1,1)</f>
        <v>1</v>
      </c>
    </row>
    <row r="3135" customFormat="false" ht="14" hidden="false" customHeight="false" outlineLevel="0" collapsed="false">
      <c r="B3135" s="1" t="n">
        <v>13</v>
      </c>
      <c r="C3135" s="7" t="s">
        <v>1832</v>
      </c>
      <c r="D3135" s="0" t="n">
        <f aca="false">IF(C3135=C3134,D3134+1,1)</f>
        <v>1</v>
      </c>
    </row>
    <row r="3136" customFormat="false" ht="14" hidden="false" customHeight="false" outlineLevel="0" collapsed="false">
      <c r="B3136" s="1" t="n">
        <v>8</v>
      </c>
      <c r="C3136" s="7" t="s">
        <v>1833</v>
      </c>
      <c r="D3136" s="0" t="n">
        <f aca="false">IF(C3136=C3135,D3135+1,1)</f>
        <v>1</v>
      </c>
    </row>
    <row r="3137" customFormat="false" ht="14" hidden="false" customHeight="false" outlineLevel="0" collapsed="false">
      <c r="B3137" s="1" t="n">
        <v>20</v>
      </c>
      <c r="C3137" s="7" t="s">
        <v>1834</v>
      </c>
      <c r="D3137" s="0" t="n">
        <f aca="false">IF(C3137=C3136,D3136+1,1)</f>
        <v>1</v>
      </c>
    </row>
    <row r="3138" customFormat="false" ht="14" hidden="false" customHeight="false" outlineLevel="0" collapsed="false">
      <c r="B3138" s="1" t="n">
        <v>20</v>
      </c>
      <c r="C3138" s="7" t="s">
        <v>1835</v>
      </c>
      <c r="D3138" s="0" t="n">
        <f aca="false">IF(C3138=C3137,D3137+1,1)</f>
        <v>1</v>
      </c>
    </row>
    <row r="3139" customFormat="false" ht="14" hidden="false" customHeight="false" outlineLevel="0" collapsed="false">
      <c r="B3139" s="1" t="n">
        <v>4</v>
      </c>
      <c r="C3139" s="7" t="s">
        <v>1836</v>
      </c>
      <c r="D3139" s="0" t="n">
        <f aca="false">IF(C3139=C3138,D3138+1,1)</f>
        <v>1</v>
      </c>
    </row>
    <row r="3140" customFormat="false" ht="14" hidden="false" customHeight="false" outlineLevel="0" collapsed="false">
      <c r="B3140" s="1" t="n">
        <v>19</v>
      </c>
      <c r="C3140" s="7" t="s">
        <v>1836</v>
      </c>
      <c r="D3140" s="0" t="n">
        <f aca="false">IF(C3140=C3139,D3139+1,1)</f>
        <v>2</v>
      </c>
    </row>
    <row r="3141" customFormat="false" ht="14" hidden="false" customHeight="false" outlineLevel="0" collapsed="false">
      <c r="B3141" s="1" t="n">
        <v>4</v>
      </c>
      <c r="C3141" s="7" t="s">
        <v>1837</v>
      </c>
      <c r="D3141" s="0" t="n">
        <f aca="false">IF(C3141=C3140,D3140+1,1)</f>
        <v>1</v>
      </c>
    </row>
    <row r="3142" customFormat="false" ht="14" hidden="false" customHeight="false" outlineLevel="0" collapsed="false">
      <c r="B3142" s="1" t="n">
        <v>2</v>
      </c>
      <c r="C3142" s="7" t="s">
        <v>1838</v>
      </c>
      <c r="D3142" s="0" t="n">
        <f aca="false">IF(C3142=C3141,D3141+1,1)</f>
        <v>1</v>
      </c>
    </row>
    <row r="3143" customFormat="false" ht="14" hidden="false" customHeight="false" outlineLevel="0" collapsed="false">
      <c r="B3143" s="1" t="n">
        <v>14</v>
      </c>
      <c r="C3143" s="7" t="s">
        <v>1839</v>
      </c>
      <c r="D3143" s="0" t="n">
        <f aca="false">IF(C3143=C3142,D3142+1,1)</f>
        <v>1</v>
      </c>
    </row>
    <row r="3144" customFormat="false" ht="14" hidden="false" customHeight="false" outlineLevel="0" collapsed="false">
      <c r="B3144" s="1" t="n">
        <v>14</v>
      </c>
      <c r="C3144" s="7" t="s">
        <v>1840</v>
      </c>
      <c r="D3144" s="0" t="n">
        <f aca="false">IF(C3144=C3143,D3143+1,1)</f>
        <v>1</v>
      </c>
    </row>
    <row r="3145" customFormat="false" ht="14" hidden="false" customHeight="false" outlineLevel="0" collapsed="false">
      <c r="B3145" s="1" t="n">
        <v>7</v>
      </c>
      <c r="C3145" s="7" t="s">
        <v>1841</v>
      </c>
      <c r="D3145" s="0" t="n">
        <f aca="false">IF(C3145=C3144,D3144+1,1)</f>
        <v>1</v>
      </c>
    </row>
    <row r="3146" customFormat="false" ht="14" hidden="false" customHeight="false" outlineLevel="0" collapsed="false">
      <c r="B3146" s="1" t="n">
        <v>10</v>
      </c>
      <c r="C3146" s="7" t="s">
        <v>1841</v>
      </c>
      <c r="D3146" s="0" t="n">
        <f aca="false">IF(C3146=C3145,D3145+1,1)</f>
        <v>2</v>
      </c>
    </row>
    <row r="3147" customFormat="false" ht="14" hidden="false" customHeight="false" outlineLevel="0" collapsed="false">
      <c r="B3147" s="1" t="n">
        <v>17</v>
      </c>
      <c r="C3147" s="7" t="s">
        <v>1841</v>
      </c>
      <c r="D3147" s="0" t="n">
        <f aca="false">IF(C3147=C3146,D3146+1,1)</f>
        <v>3</v>
      </c>
    </row>
    <row r="3148" customFormat="false" ht="14" hidden="false" customHeight="false" outlineLevel="0" collapsed="false">
      <c r="B3148" s="1" t="n">
        <v>19</v>
      </c>
      <c r="C3148" s="7" t="s">
        <v>1842</v>
      </c>
      <c r="D3148" s="0" t="n">
        <f aca="false">IF(C3148=C3147,D3147+1,1)</f>
        <v>1</v>
      </c>
    </row>
    <row r="3149" customFormat="false" ht="14" hidden="false" customHeight="false" outlineLevel="0" collapsed="false">
      <c r="B3149" s="1" t="n">
        <v>5</v>
      </c>
      <c r="C3149" s="7" t="s">
        <v>1843</v>
      </c>
      <c r="D3149" s="0" t="n">
        <f aca="false">IF(C3149=C3148,D3148+1,1)</f>
        <v>1</v>
      </c>
    </row>
    <row r="3150" customFormat="false" ht="14" hidden="false" customHeight="false" outlineLevel="0" collapsed="false">
      <c r="B3150" s="1" t="n">
        <v>12</v>
      </c>
      <c r="C3150" s="7" t="s">
        <v>1843</v>
      </c>
      <c r="D3150" s="0" t="n">
        <f aca="false">IF(C3150=C3149,D3149+1,1)</f>
        <v>2</v>
      </c>
    </row>
    <row r="3151" customFormat="false" ht="14" hidden="false" customHeight="false" outlineLevel="0" collapsed="false">
      <c r="B3151" s="1" t="n">
        <v>18</v>
      </c>
      <c r="C3151" s="7" t="s">
        <v>1843</v>
      </c>
      <c r="D3151" s="0" t="n">
        <f aca="false">IF(C3151=C3150,D3150+1,1)</f>
        <v>3</v>
      </c>
    </row>
    <row r="3152" customFormat="false" ht="14" hidden="false" customHeight="false" outlineLevel="0" collapsed="false">
      <c r="B3152" s="1" t="n">
        <v>1</v>
      </c>
      <c r="C3152" s="7" t="s">
        <v>1844</v>
      </c>
      <c r="D3152" s="0" t="n">
        <f aca="false">IF(C3152=C3151,D3151+1,1)</f>
        <v>1</v>
      </c>
    </row>
    <row r="3153" customFormat="false" ht="14" hidden="false" customHeight="false" outlineLevel="0" collapsed="false">
      <c r="B3153" s="1" t="n">
        <v>4</v>
      </c>
      <c r="C3153" s="7" t="s">
        <v>1845</v>
      </c>
      <c r="D3153" s="0" t="n">
        <f aca="false">IF(C3153=C3152,D3152+1,1)</f>
        <v>1</v>
      </c>
    </row>
    <row r="3154" customFormat="false" ht="14" hidden="false" customHeight="false" outlineLevel="0" collapsed="false">
      <c r="B3154" s="1" t="n">
        <v>17</v>
      </c>
      <c r="C3154" s="7" t="s">
        <v>1846</v>
      </c>
      <c r="D3154" s="0" t="n">
        <f aca="false">IF(C3154=C3153,D3153+1,1)</f>
        <v>1</v>
      </c>
    </row>
    <row r="3155" customFormat="false" ht="14" hidden="false" customHeight="false" outlineLevel="0" collapsed="false">
      <c r="B3155" s="1" t="n">
        <v>16</v>
      </c>
      <c r="C3155" s="7" t="s">
        <v>1847</v>
      </c>
      <c r="D3155" s="0" t="n">
        <f aca="false">IF(C3155=C3154,D3154+1,1)</f>
        <v>1</v>
      </c>
    </row>
    <row r="3156" customFormat="false" ht="14" hidden="false" customHeight="false" outlineLevel="0" collapsed="false">
      <c r="B3156" s="1" t="n">
        <v>17</v>
      </c>
      <c r="C3156" s="7" t="s">
        <v>1848</v>
      </c>
      <c r="D3156" s="0" t="n">
        <f aca="false">IF(C3156=C3155,D3155+1,1)</f>
        <v>1</v>
      </c>
    </row>
    <row r="3157" customFormat="false" ht="14" hidden="false" customHeight="false" outlineLevel="0" collapsed="false">
      <c r="B3157" s="1" t="n">
        <v>1</v>
      </c>
      <c r="C3157" s="7" t="s">
        <v>1849</v>
      </c>
      <c r="D3157" s="0" t="n">
        <f aca="false">IF(C3157=C3156,D3156+1,1)</f>
        <v>1</v>
      </c>
    </row>
    <row r="3158" customFormat="false" ht="14" hidden="false" customHeight="false" outlineLevel="0" collapsed="false">
      <c r="B3158" s="1" t="n">
        <v>2</v>
      </c>
      <c r="C3158" s="7" t="s">
        <v>1849</v>
      </c>
      <c r="D3158" s="0" t="n">
        <f aca="false">IF(C3158=C3157,D3157+1,1)</f>
        <v>2</v>
      </c>
    </row>
    <row r="3159" customFormat="false" ht="14" hidden="false" customHeight="false" outlineLevel="0" collapsed="false">
      <c r="B3159" s="1" t="n">
        <v>4</v>
      </c>
      <c r="C3159" s="7" t="s">
        <v>1849</v>
      </c>
      <c r="D3159" s="0" t="n">
        <f aca="false">IF(C3159=C3158,D3158+1,1)</f>
        <v>3</v>
      </c>
    </row>
    <row r="3160" customFormat="false" ht="14" hidden="false" customHeight="false" outlineLevel="0" collapsed="false">
      <c r="B3160" s="1" t="n">
        <v>9</v>
      </c>
      <c r="C3160" s="7" t="s">
        <v>1849</v>
      </c>
      <c r="D3160" s="0" t="n">
        <f aca="false">IF(C3160=C3159,D3159+1,1)</f>
        <v>4</v>
      </c>
    </row>
    <row r="3161" customFormat="false" ht="14" hidden="false" customHeight="false" outlineLevel="0" collapsed="false">
      <c r="B3161" s="1" t="n">
        <v>18</v>
      </c>
      <c r="C3161" s="7" t="s">
        <v>1849</v>
      </c>
      <c r="D3161" s="0" t="n">
        <f aca="false">IF(C3161=C3160,D3160+1,1)</f>
        <v>5</v>
      </c>
    </row>
    <row r="3162" customFormat="false" ht="14" hidden="false" customHeight="false" outlineLevel="0" collapsed="false">
      <c r="B3162" s="1" t="n">
        <v>19</v>
      </c>
      <c r="C3162" s="7" t="s">
        <v>1849</v>
      </c>
      <c r="D3162" s="0" t="n">
        <f aca="false">IF(C3162=C3161,D3161+1,1)</f>
        <v>6</v>
      </c>
    </row>
    <row r="3163" customFormat="false" ht="14" hidden="false" customHeight="false" outlineLevel="0" collapsed="false">
      <c r="B3163" s="1" t="n">
        <v>8</v>
      </c>
      <c r="C3163" s="7" t="s">
        <v>1850</v>
      </c>
      <c r="D3163" s="0" t="n">
        <f aca="false">IF(C3163=C3162,D3162+1,1)</f>
        <v>1</v>
      </c>
    </row>
    <row r="3164" customFormat="false" ht="14" hidden="false" customHeight="false" outlineLevel="0" collapsed="false">
      <c r="B3164" s="1" t="n">
        <v>8</v>
      </c>
      <c r="C3164" s="7" t="s">
        <v>1851</v>
      </c>
      <c r="D3164" s="0" t="n">
        <f aca="false">IF(C3164=C3163,D3163+1,1)</f>
        <v>1</v>
      </c>
    </row>
    <row r="3165" customFormat="false" ht="14" hidden="false" customHeight="false" outlineLevel="0" collapsed="false">
      <c r="B3165" s="1" t="n">
        <v>9</v>
      </c>
      <c r="C3165" s="7" t="s">
        <v>1852</v>
      </c>
      <c r="D3165" s="0" t="n">
        <f aca="false">IF(C3165=C3164,D3164+1,1)</f>
        <v>1</v>
      </c>
    </row>
    <row r="3166" customFormat="false" ht="14" hidden="false" customHeight="false" outlineLevel="0" collapsed="false">
      <c r="B3166" s="1" t="n">
        <v>13</v>
      </c>
      <c r="C3166" s="7" t="s">
        <v>1852</v>
      </c>
      <c r="D3166" s="0" t="n">
        <f aca="false">IF(C3166=C3165,D3165+1,1)</f>
        <v>2</v>
      </c>
    </row>
    <row r="3167" customFormat="false" ht="14" hidden="false" customHeight="false" outlineLevel="0" collapsed="false">
      <c r="B3167" s="1" t="n">
        <v>15</v>
      </c>
      <c r="C3167" s="7" t="s">
        <v>1853</v>
      </c>
      <c r="D3167" s="0" t="n">
        <f aca="false">IF(C3167=C3166,D3166+1,1)</f>
        <v>1</v>
      </c>
    </row>
    <row r="3168" customFormat="false" ht="14" hidden="false" customHeight="false" outlineLevel="0" collapsed="false">
      <c r="B3168" s="1" t="n">
        <v>8</v>
      </c>
      <c r="C3168" s="7" t="s">
        <v>1854</v>
      </c>
      <c r="D3168" s="0" t="n">
        <f aca="false">IF(C3168=C3167,D3167+1,1)</f>
        <v>1</v>
      </c>
    </row>
    <row r="3169" customFormat="false" ht="14" hidden="false" customHeight="false" outlineLevel="0" collapsed="false">
      <c r="B3169" s="1" t="n">
        <v>2</v>
      </c>
      <c r="C3169" s="7" t="s">
        <v>1855</v>
      </c>
      <c r="D3169" s="0" t="n">
        <f aca="false">IF(C3169=C3168,D3168+1,1)</f>
        <v>1</v>
      </c>
    </row>
    <row r="3170" customFormat="false" ht="14" hidden="false" customHeight="false" outlineLevel="0" collapsed="false">
      <c r="B3170" s="1" t="n">
        <v>8</v>
      </c>
      <c r="C3170" s="7" t="s">
        <v>1856</v>
      </c>
      <c r="D3170" s="0" t="n">
        <f aca="false">IF(C3170=C3169,D3169+1,1)</f>
        <v>1</v>
      </c>
    </row>
    <row r="3171" customFormat="false" ht="14" hidden="false" customHeight="false" outlineLevel="0" collapsed="false">
      <c r="B3171" s="1" t="n">
        <v>6</v>
      </c>
      <c r="C3171" s="7" t="s">
        <v>1857</v>
      </c>
      <c r="D3171" s="0" t="n">
        <f aca="false">IF(C3171=C3170,D3170+1,1)</f>
        <v>1</v>
      </c>
    </row>
    <row r="3172" customFormat="false" ht="14" hidden="false" customHeight="false" outlineLevel="0" collapsed="false">
      <c r="B3172" s="1" t="n">
        <v>1</v>
      </c>
      <c r="C3172" s="7" t="s">
        <v>1858</v>
      </c>
      <c r="D3172" s="0" t="n">
        <f aca="false">IF(C3172=C3171,D3171+1,1)</f>
        <v>1</v>
      </c>
    </row>
    <row r="3173" customFormat="false" ht="14" hidden="false" customHeight="false" outlineLevel="0" collapsed="false">
      <c r="B3173" s="1" t="n">
        <v>2</v>
      </c>
      <c r="C3173" s="7" t="s">
        <v>1858</v>
      </c>
      <c r="D3173" s="0" t="n">
        <f aca="false">IF(C3173=C3172,D3172+1,1)</f>
        <v>2</v>
      </c>
    </row>
    <row r="3174" customFormat="false" ht="14" hidden="false" customHeight="false" outlineLevel="0" collapsed="false">
      <c r="B3174" s="1" t="n">
        <v>3</v>
      </c>
      <c r="C3174" s="7" t="s">
        <v>1858</v>
      </c>
      <c r="D3174" s="0" t="n">
        <f aca="false">IF(C3174=C3173,D3173+1,1)</f>
        <v>3</v>
      </c>
    </row>
    <row r="3175" customFormat="false" ht="14" hidden="false" customHeight="false" outlineLevel="0" collapsed="false">
      <c r="B3175" s="1" t="n">
        <v>2</v>
      </c>
      <c r="C3175" s="7" t="s">
        <v>1859</v>
      </c>
      <c r="D3175" s="0" t="n">
        <f aca="false">IF(C3175=C3174,D3174+1,1)</f>
        <v>1</v>
      </c>
    </row>
    <row r="3176" customFormat="false" ht="14" hidden="false" customHeight="false" outlineLevel="0" collapsed="false">
      <c r="B3176" s="1" t="n">
        <v>14</v>
      </c>
      <c r="C3176" s="7" t="s">
        <v>1860</v>
      </c>
      <c r="D3176" s="0" t="n">
        <f aca="false">IF(C3176=C3175,D3175+1,1)</f>
        <v>1</v>
      </c>
    </row>
    <row r="3177" customFormat="false" ht="14" hidden="false" customHeight="false" outlineLevel="0" collapsed="false">
      <c r="B3177" s="1" t="n">
        <v>16</v>
      </c>
      <c r="C3177" s="7" t="s">
        <v>1860</v>
      </c>
      <c r="D3177" s="0" t="n">
        <f aca="false">IF(C3177=C3176,D3176+1,1)</f>
        <v>2</v>
      </c>
    </row>
    <row r="3178" customFormat="false" ht="14" hidden="false" customHeight="false" outlineLevel="0" collapsed="false">
      <c r="B3178" s="1" t="n">
        <v>20</v>
      </c>
      <c r="C3178" s="7" t="s">
        <v>1860</v>
      </c>
      <c r="D3178" s="0" t="n">
        <f aca="false">IF(C3178=C3177,D3177+1,1)</f>
        <v>3</v>
      </c>
    </row>
    <row r="3179" customFormat="false" ht="14" hidden="false" customHeight="false" outlineLevel="0" collapsed="false">
      <c r="B3179" s="1" t="n">
        <v>14</v>
      </c>
      <c r="C3179" s="7" t="s">
        <v>1861</v>
      </c>
      <c r="D3179" s="0" t="n">
        <f aca="false">IF(C3179=C3178,D3178+1,1)</f>
        <v>1</v>
      </c>
    </row>
    <row r="3180" customFormat="false" ht="14" hidden="false" customHeight="false" outlineLevel="0" collapsed="false">
      <c r="B3180" s="1" t="n">
        <v>10</v>
      </c>
      <c r="C3180" s="7" t="s">
        <v>1862</v>
      </c>
      <c r="D3180" s="0" t="n">
        <f aca="false">IF(C3180=C3179,D3179+1,1)</f>
        <v>1</v>
      </c>
    </row>
    <row r="3181" customFormat="false" ht="14" hidden="false" customHeight="false" outlineLevel="0" collapsed="false">
      <c r="B3181" s="1" t="n">
        <v>10</v>
      </c>
      <c r="C3181" s="7" t="s">
        <v>1863</v>
      </c>
      <c r="D3181" s="0" t="n">
        <f aca="false">IF(C3181=C3180,D3180+1,1)</f>
        <v>1</v>
      </c>
    </row>
    <row r="3182" customFormat="false" ht="14" hidden="false" customHeight="false" outlineLevel="0" collapsed="false">
      <c r="B3182" s="1" t="n">
        <v>3</v>
      </c>
      <c r="C3182" s="7" t="s">
        <v>1864</v>
      </c>
      <c r="D3182" s="0" t="n">
        <f aca="false">IF(C3182=C3181,D3181+1,1)</f>
        <v>1</v>
      </c>
    </row>
    <row r="3183" customFormat="false" ht="14" hidden="false" customHeight="false" outlineLevel="0" collapsed="false">
      <c r="B3183" s="1" t="n">
        <v>5</v>
      </c>
      <c r="C3183" s="7" t="s">
        <v>1864</v>
      </c>
      <c r="D3183" s="0" t="n">
        <f aca="false">IF(C3183=C3182,D3182+1,1)</f>
        <v>2</v>
      </c>
    </row>
    <row r="3184" customFormat="false" ht="14" hidden="false" customHeight="false" outlineLevel="0" collapsed="false">
      <c r="B3184" s="1" t="n">
        <v>8</v>
      </c>
      <c r="C3184" s="7" t="s">
        <v>1864</v>
      </c>
      <c r="D3184" s="0" t="n">
        <f aca="false">IF(C3184=C3183,D3183+1,1)</f>
        <v>3</v>
      </c>
    </row>
    <row r="3185" customFormat="false" ht="14" hidden="false" customHeight="false" outlineLevel="0" collapsed="false">
      <c r="B3185" s="1" t="n">
        <v>9</v>
      </c>
      <c r="C3185" s="7" t="s">
        <v>1864</v>
      </c>
      <c r="D3185" s="0" t="n">
        <f aca="false">IF(C3185=C3184,D3184+1,1)</f>
        <v>4</v>
      </c>
    </row>
    <row r="3186" customFormat="false" ht="14" hidden="false" customHeight="false" outlineLevel="0" collapsed="false">
      <c r="B3186" s="1" t="n">
        <v>10</v>
      </c>
      <c r="C3186" s="7" t="s">
        <v>1864</v>
      </c>
      <c r="D3186" s="0" t="n">
        <f aca="false">IF(C3186=C3185,D3185+1,1)</f>
        <v>5</v>
      </c>
    </row>
    <row r="3187" customFormat="false" ht="14" hidden="false" customHeight="false" outlineLevel="0" collapsed="false">
      <c r="B3187" s="1" t="n">
        <v>11</v>
      </c>
      <c r="C3187" s="7" t="s">
        <v>1864</v>
      </c>
      <c r="D3187" s="0" t="n">
        <f aca="false">IF(C3187=C3186,D3186+1,1)</f>
        <v>6</v>
      </c>
    </row>
    <row r="3188" customFormat="false" ht="14" hidden="false" customHeight="false" outlineLevel="0" collapsed="false">
      <c r="B3188" s="1" t="n">
        <v>13</v>
      </c>
      <c r="C3188" s="7" t="s">
        <v>1864</v>
      </c>
      <c r="D3188" s="0" t="n">
        <f aca="false">IF(C3188=C3187,D3187+1,1)</f>
        <v>7</v>
      </c>
    </row>
    <row r="3189" customFormat="false" ht="14" hidden="false" customHeight="false" outlineLevel="0" collapsed="false">
      <c r="B3189" s="1" t="n">
        <v>14</v>
      </c>
      <c r="C3189" s="7" t="s">
        <v>1864</v>
      </c>
      <c r="D3189" s="0" t="n">
        <f aca="false">IF(C3189=C3188,D3188+1,1)</f>
        <v>8</v>
      </c>
    </row>
    <row r="3190" customFormat="false" ht="14" hidden="false" customHeight="false" outlineLevel="0" collapsed="false">
      <c r="B3190" s="1" t="n">
        <v>18</v>
      </c>
      <c r="C3190" s="7" t="s">
        <v>1864</v>
      </c>
      <c r="D3190" s="0" t="n">
        <f aca="false">IF(C3190=C3189,D3189+1,1)</f>
        <v>9</v>
      </c>
    </row>
    <row r="3191" customFormat="false" ht="14" hidden="false" customHeight="false" outlineLevel="0" collapsed="false">
      <c r="B3191" s="1" t="n">
        <v>20</v>
      </c>
      <c r="C3191" s="7" t="s">
        <v>1864</v>
      </c>
      <c r="D3191" s="0" t="n">
        <f aca="false">IF(C3191=C3190,D3190+1,1)</f>
        <v>10</v>
      </c>
    </row>
    <row r="3192" customFormat="false" ht="14" hidden="false" customHeight="false" outlineLevel="0" collapsed="false">
      <c r="B3192" s="1" t="n">
        <v>9</v>
      </c>
      <c r="C3192" s="7" t="s">
        <v>1865</v>
      </c>
      <c r="D3192" s="0" t="n">
        <f aca="false">IF(C3192=C3191,D3191+1,1)</f>
        <v>1</v>
      </c>
    </row>
    <row r="3193" customFormat="false" ht="14" hidden="false" customHeight="false" outlineLevel="0" collapsed="false">
      <c r="B3193" s="1" t="n">
        <v>5</v>
      </c>
      <c r="C3193" s="7" t="s">
        <v>1866</v>
      </c>
      <c r="D3193" s="0" t="n">
        <f aca="false">IF(C3193=C3192,D3192+1,1)</f>
        <v>1</v>
      </c>
    </row>
    <row r="3194" customFormat="false" ht="14" hidden="false" customHeight="false" outlineLevel="0" collapsed="false">
      <c r="B3194" s="1" t="n">
        <v>7</v>
      </c>
      <c r="C3194" s="7" t="s">
        <v>1867</v>
      </c>
      <c r="D3194" s="0" t="n">
        <f aca="false">IF(C3194=C3193,D3193+1,1)</f>
        <v>1</v>
      </c>
    </row>
    <row r="3195" customFormat="false" ht="14" hidden="false" customHeight="false" outlineLevel="0" collapsed="false">
      <c r="B3195" s="1" t="n">
        <v>17</v>
      </c>
      <c r="C3195" s="7" t="s">
        <v>1867</v>
      </c>
      <c r="D3195" s="0" t="n">
        <f aca="false">IF(C3195=C3194,D3194+1,1)</f>
        <v>2</v>
      </c>
    </row>
    <row r="3196" customFormat="false" ht="14" hidden="false" customHeight="false" outlineLevel="0" collapsed="false">
      <c r="B3196" s="1" t="n">
        <v>19</v>
      </c>
      <c r="C3196" s="7" t="s">
        <v>1868</v>
      </c>
      <c r="D3196" s="0" t="n">
        <f aca="false">IF(C3196=C3195,D3195+1,1)</f>
        <v>1</v>
      </c>
    </row>
    <row r="3197" customFormat="false" ht="14" hidden="false" customHeight="false" outlineLevel="0" collapsed="false">
      <c r="B3197" s="1" t="n">
        <v>12</v>
      </c>
      <c r="C3197" s="7" t="s">
        <v>1869</v>
      </c>
      <c r="D3197" s="0" t="n">
        <f aca="false">IF(C3197=C3196,D3196+1,1)</f>
        <v>1</v>
      </c>
    </row>
    <row r="3198" customFormat="false" ht="14" hidden="false" customHeight="false" outlineLevel="0" collapsed="false">
      <c r="B3198" s="1" t="n">
        <v>20</v>
      </c>
      <c r="C3198" s="7" t="s">
        <v>1870</v>
      </c>
      <c r="D3198" s="0" t="n">
        <f aca="false">IF(C3198=C3197,D3197+1,1)</f>
        <v>1</v>
      </c>
    </row>
    <row r="3199" customFormat="false" ht="14" hidden="false" customHeight="false" outlineLevel="0" collapsed="false">
      <c r="B3199" s="1" t="n">
        <v>10</v>
      </c>
      <c r="C3199" s="7" t="s">
        <v>1871</v>
      </c>
      <c r="D3199" s="0" t="n">
        <f aca="false">IF(C3199=C3198,D3198+1,1)</f>
        <v>1</v>
      </c>
    </row>
    <row r="3200" customFormat="false" ht="14" hidden="false" customHeight="false" outlineLevel="0" collapsed="false">
      <c r="B3200" s="1" t="n">
        <v>2</v>
      </c>
      <c r="C3200" s="7" t="s">
        <v>1872</v>
      </c>
      <c r="D3200" s="0" t="n">
        <f aca="false">IF(C3200=C3199,D3199+1,1)</f>
        <v>1</v>
      </c>
    </row>
    <row r="3201" customFormat="false" ht="14" hidden="false" customHeight="false" outlineLevel="0" collapsed="false">
      <c r="B3201" s="1" t="n">
        <v>16</v>
      </c>
      <c r="C3201" s="7" t="s">
        <v>1872</v>
      </c>
      <c r="D3201" s="0" t="n">
        <f aca="false">IF(C3201=C3200,D3200+1,1)</f>
        <v>2</v>
      </c>
    </row>
    <row r="3202" customFormat="false" ht="14" hidden="false" customHeight="false" outlineLevel="0" collapsed="false">
      <c r="B3202" s="1" t="n">
        <v>17</v>
      </c>
      <c r="C3202" s="7" t="s">
        <v>1872</v>
      </c>
      <c r="D3202" s="0" t="n">
        <f aca="false">IF(C3202=C3201,D3201+1,1)</f>
        <v>3</v>
      </c>
    </row>
    <row r="3203" customFormat="false" ht="14" hidden="false" customHeight="false" outlineLevel="0" collapsed="false">
      <c r="B3203" s="1" t="n">
        <v>2</v>
      </c>
      <c r="C3203" s="7" t="s">
        <v>1873</v>
      </c>
      <c r="D3203" s="0" t="n">
        <f aca="false">IF(C3203=C3202,D3202+1,1)</f>
        <v>1</v>
      </c>
    </row>
    <row r="3204" customFormat="false" ht="14" hidden="false" customHeight="false" outlineLevel="0" collapsed="false">
      <c r="B3204" s="1" t="n">
        <v>8</v>
      </c>
      <c r="C3204" s="7" t="s">
        <v>1873</v>
      </c>
      <c r="D3204" s="0" t="n">
        <f aca="false">IF(C3204=C3203,D3203+1,1)</f>
        <v>2</v>
      </c>
    </row>
    <row r="3205" customFormat="false" ht="14" hidden="false" customHeight="false" outlineLevel="0" collapsed="false">
      <c r="B3205" s="1" t="n">
        <v>9</v>
      </c>
      <c r="C3205" s="7" t="s">
        <v>1873</v>
      </c>
      <c r="D3205" s="0" t="n">
        <f aca="false">IF(C3205=C3204,D3204+1,1)</f>
        <v>3</v>
      </c>
    </row>
    <row r="3206" customFormat="false" ht="14" hidden="false" customHeight="false" outlineLevel="0" collapsed="false">
      <c r="B3206" s="1" t="n">
        <v>12</v>
      </c>
      <c r="C3206" s="7" t="s">
        <v>1873</v>
      </c>
      <c r="D3206" s="0" t="n">
        <f aca="false">IF(C3206=C3205,D3205+1,1)</f>
        <v>4</v>
      </c>
    </row>
    <row r="3207" customFormat="false" ht="14" hidden="false" customHeight="false" outlineLevel="0" collapsed="false">
      <c r="B3207" s="1" t="n">
        <v>13</v>
      </c>
      <c r="C3207" s="7" t="s">
        <v>1873</v>
      </c>
      <c r="D3207" s="0" t="n">
        <f aca="false">IF(C3207=C3206,D3206+1,1)</f>
        <v>5</v>
      </c>
    </row>
    <row r="3208" customFormat="false" ht="14" hidden="false" customHeight="false" outlineLevel="0" collapsed="false">
      <c r="B3208" s="1" t="n">
        <v>14</v>
      </c>
      <c r="C3208" s="7" t="s">
        <v>1873</v>
      </c>
      <c r="D3208" s="0" t="n">
        <f aca="false">IF(C3208=C3207,D3207+1,1)</f>
        <v>6</v>
      </c>
    </row>
    <row r="3209" customFormat="false" ht="14" hidden="false" customHeight="false" outlineLevel="0" collapsed="false">
      <c r="B3209" s="1" t="n">
        <v>15</v>
      </c>
      <c r="C3209" s="7" t="s">
        <v>1874</v>
      </c>
      <c r="D3209" s="0" t="n">
        <f aca="false">IF(C3209=C3208,D3208+1,1)</f>
        <v>1</v>
      </c>
    </row>
    <row r="3210" customFormat="false" ht="14" hidden="false" customHeight="false" outlineLevel="0" collapsed="false">
      <c r="B3210" s="1" t="n">
        <v>1</v>
      </c>
      <c r="C3210" s="7" t="s">
        <v>1875</v>
      </c>
      <c r="D3210" s="0" t="n">
        <f aca="false">IF(C3210=C3209,D3209+1,1)</f>
        <v>1</v>
      </c>
    </row>
    <row r="3211" customFormat="false" ht="14" hidden="false" customHeight="false" outlineLevel="0" collapsed="false">
      <c r="B3211" s="1" t="n">
        <v>18</v>
      </c>
      <c r="C3211" s="7" t="s">
        <v>1876</v>
      </c>
      <c r="D3211" s="0" t="n">
        <f aca="false">IF(C3211=C3210,D3210+1,1)</f>
        <v>1</v>
      </c>
    </row>
    <row r="3212" customFormat="false" ht="14" hidden="false" customHeight="false" outlineLevel="0" collapsed="false">
      <c r="B3212" s="1" t="n">
        <v>5</v>
      </c>
      <c r="C3212" s="7" t="s">
        <v>1877</v>
      </c>
      <c r="D3212" s="0" t="n">
        <f aca="false">IF(C3212=C3211,D3211+1,1)</f>
        <v>1</v>
      </c>
    </row>
    <row r="3213" customFormat="false" ht="14" hidden="false" customHeight="false" outlineLevel="0" collapsed="false">
      <c r="B3213" s="1" t="n">
        <v>6</v>
      </c>
      <c r="C3213" s="7" t="s">
        <v>1877</v>
      </c>
      <c r="D3213" s="0" t="n">
        <f aca="false">IF(C3213=C3212,D3212+1,1)</f>
        <v>2</v>
      </c>
    </row>
    <row r="3214" customFormat="false" ht="14" hidden="false" customHeight="false" outlineLevel="0" collapsed="false">
      <c r="B3214" s="1" t="n">
        <v>7</v>
      </c>
      <c r="C3214" s="7" t="s">
        <v>1877</v>
      </c>
      <c r="D3214" s="0" t="n">
        <f aca="false">IF(C3214=C3213,D3213+1,1)</f>
        <v>3</v>
      </c>
    </row>
    <row r="3215" customFormat="false" ht="14" hidden="false" customHeight="false" outlineLevel="0" collapsed="false">
      <c r="B3215" s="1" t="n">
        <v>15</v>
      </c>
      <c r="C3215" s="7" t="s">
        <v>1877</v>
      </c>
      <c r="D3215" s="0" t="n">
        <f aca="false">IF(C3215=C3214,D3214+1,1)</f>
        <v>4</v>
      </c>
    </row>
    <row r="3216" customFormat="false" ht="14" hidden="false" customHeight="false" outlineLevel="0" collapsed="false">
      <c r="B3216" s="1" t="n">
        <v>11</v>
      </c>
      <c r="C3216" s="7" t="s">
        <v>1878</v>
      </c>
      <c r="D3216" s="0" t="n">
        <f aca="false">IF(C3216=C3215,D3215+1,1)</f>
        <v>1</v>
      </c>
    </row>
    <row r="3217" customFormat="false" ht="14" hidden="false" customHeight="false" outlineLevel="0" collapsed="false">
      <c r="B3217" s="1" t="n">
        <v>12</v>
      </c>
      <c r="C3217" s="7" t="s">
        <v>1879</v>
      </c>
      <c r="D3217" s="0" t="n">
        <f aca="false">IF(C3217=C3216,D3216+1,1)</f>
        <v>1</v>
      </c>
    </row>
    <row r="3218" customFormat="false" ht="14" hidden="false" customHeight="false" outlineLevel="0" collapsed="false">
      <c r="B3218" s="1" t="n">
        <v>8</v>
      </c>
      <c r="C3218" s="7" t="s">
        <v>1880</v>
      </c>
      <c r="D3218" s="0" t="n">
        <f aca="false">IF(C3218=C3217,D3217+1,1)</f>
        <v>1</v>
      </c>
    </row>
    <row r="3219" customFormat="false" ht="14" hidden="false" customHeight="false" outlineLevel="0" collapsed="false">
      <c r="B3219" s="1" t="n">
        <v>9</v>
      </c>
      <c r="C3219" s="7" t="s">
        <v>1880</v>
      </c>
      <c r="D3219" s="0" t="n">
        <f aca="false">IF(C3219=C3218,D3218+1,1)</f>
        <v>2</v>
      </c>
    </row>
    <row r="3220" customFormat="false" ht="14" hidden="false" customHeight="false" outlineLevel="0" collapsed="false">
      <c r="B3220" s="1" t="n">
        <v>19</v>
      </c>
      <c r="C3220" s="7" t="s">
        <v>1880</v>
      </c>
      <c r="D3220" s="0" t="n">
        <f aca="false">IF(C3220=C3219,D3219+1,1)</f>
        <v>3</v>
      </c>
    </row>
    <row r="3221" customFormat="false" ht="14" hidden="false" customHeight="false" outlineLevel="0" collapsed="false">
      <c r="B3221" s="1" t="n">
        <v>3</v>
      </c>
      <c r="C3221" s="7" t="s">
        <v>1881</v>
      </c>
      <c r="D3221" s="0" t="n">
        <f aca="false">IF(C3221=C3220,D3220+1,1)</f>
        <v>1</v>
      </c>
    </row>
    <row r="3222" customFormat="false" ht="14" hidden="false" customHeight="false" outlineLevel="0" collapsed="false">
      <c r="B3222" s="1" t="n">
        <v>6</v>
      </c>
      <c r="C3222" s="7" t="s">
        <v>1881</v>
      </c>
      <c r="D3222" s="0" t="n">
        <f aca="false">IF(C3222=C3221,D3221+1,1)</f>
        <v>2</v>
      </c>
    </row>
    <row r="3223" customFormat="false" ht="14" hidden="false" customHeight="false" outlineLevel="0" collapsed="false">
      <c r="B3223" s="1" t="n">
        <v>8</v>
      </c>
      <c r="C3223" s="7" t="s">
        <v>1881</v>
      </c>
      <c r="D3223" s="0" t="n">
        <f aca="false">IF(C3223=C3222,D3222+1,1)</f>
        <v>3</v>
      </c>
    </row>
    <row r="3224" customFormat="false" ht="14" hidden="false" customHeight="false" outlineLevel="0" collapsed="false">
      <c r="B3224" s="1" t="n">
        <v>18</v>
      </c>
      <c r="C3224" s="7" t="s">
        <v>1881</v>
      </c>
      <c r="D3224" s="0" t="n">
        <f aca="false">IF(C3224=C3223,D3223+1,1)</f>
        <v>4</v>
      </c>
    </row>
    <row r="3225" customFormat="false" ht="14" hidden="false" customHeight="false" outlineLevel="0" collapsed="false">
      <c r="B3225" s="1" t="n">
        <v>11</v>
      </c>
      <c r="C3225" s="7" t="s">
        <v>1882</v>
      </c>
      <c r="D3225" s="0" t="n">
        <f aca="false">IF(C3225=C3224,D3224+1,1)</f>
        <v>1</v>
      </c>
    </row>
    <row r="3226" customFormat="false" ht="14" hidden="false" customHeight="false" outlineLevel="0" collapsed="false">
      <c r="B3226" s="1" t="n">
        <v>9</v>
      </c>
      <c r="C3226" s="7" t="s">
        <v>1883</v>
      </c>
      <c r="D3226" s="0" t="n">
        <f aca="false">IF(C3226=C3225,D3225+1,1)</f>
        <v>1</v>
      </c>
    </row>
    <row r="3227" customFormat="false" ht="14" hidden="false" customHeight="false" outlineLevel="0" collapsed="false">
      <c r="B3227" s="1" t="n">
        <v>13</v>
      </c>
      <c r="C3227" s="7" t="s">
        <v>1883</v>
      </c>
      <c r="D3227" s="0" t="n">
        <f aca="false">IF(C3227=C3226,D3226+1,1)</f>
        <v>2</v>
      </c>
    </row>
    <row r="3228" customFormat="false" ht="14" hidden="false" customHeight="false" outlineLevel="0" collapsed="false">
      <c r="B3228" s="1" t="n">
        <v>13</v>
      </c>
      <c r="C3228" s="7" t="s">
        <v>1884</v>
      </c>
      <c r="D3228" s="0" t="n">
        <f aca="false">IF(C3228=C3227,D3227+1,1)</f>
        <v>1</v>
      </c>
    </row>
    <row r="3229" customFormat="false" ht="14" hidden="false" customHeight="false" outlineLevel="0" collapsed="false">
      <c r="B3229" s="1" t="n">
        <v>13</v>
      </c>
      <c r="C3229" s="7" t="s">
        <v>1885</v>
      </c>
      <c r="D3229" s="0" t="n">
        <f aca="false">IF(C3229=C3228,D3228+1,1)</f>
        <v>1</v>
      </c>
    </row>
    <row r="3230" customFormat="false" ht="14" hidden="false" customHeight="false" outlineLevel="0" collapsed="false">
      <c r="B3230" s="1" t="n">
        <v>9</v>
      </c>
      <c r="C3230" s="7" t="s">
        <v>1886</v>
      </c>
      <c r="D3230" s="0" t="n">
        <f aca="false">IF(C3230=C3229,D3229+1,1)</f>
        <v>1</v>
      </c>
    </row>
    <row r="3231" customFormat="false" ht="14" hidden="false" customHeight="false" outlineLevel="0" collapsed="false">
      <c r="B3231" s="1" t="n">
        <v>13</v>
      </c>
      <c r="C3231" s="7" t="s">
        <v>1886</v>
      </c>
      <c r="D3231" s="0" t="n">
        <f aca="false">IF(C3231=C3230,D3230+1,1)</f>
        <v>2</v>
      </c>
    </row>
    <row r="3232" customFormat="false" ht="14" hidden="false" customHeight="false" outlineLevel="0" collapsed="false">
      <c r="B3232" s="1" t="n">
        <v>19</v>
      </c>
      <c r="C3232" s="7" t="s">
        <v>1886</v>
      </c>
      <c r="D3232" s="0" t="n">
        <f aca="false">IF(C3232=C3231,D3231+1,1)</f>
        <v>3</v>
      </c>
    </row>
    <row r="3233" customFormat="false" ht="14" hidden="false" customHeight="false" outlineLevel="0" collapsed="false">
      <c r="B3233" s="1" t="n">
        <v>1</v>
      </c>
      <c r="C3233" s="7" t="s">
        <v>1887</v>
      </c>
      <c r="D3233" s="0" t="n">
        <f aca="false">IF(C3233=C3232,D3232+1,1)</f>
        <v>1</v>
      </c>
    </row>
    <row r="3234" customFormat="false" ht="14" hidden="false" customHeight="false" outlineLevel="0" collapsed="false">
      <c r="B3234" s="1" t="n">
        <v>9</v>
      </c>
      <c r="C3234" s="7" t="s">
        <v>1887</v>
      </c>
      <c r="D3234" s="0" t="n">
        <f aca="false">IF(C3234=C3233,D3233+1,1)</f>
        <v>2</v>
      </c>
    </row>
    <row r="3235" customFormat="false" ht="14" hidden="false" customHeight="false" outlineLevel="0" collapsed="false">
      <c r="B3235" s="1" t="n">
        <v>14</v>
      </c>
      <c r="C3235" s="7" t="s">
        <v>1888</v>
      </c>
      <c r="D3235" s="0" t="n">
        <f aca="false">IF(C3235=C3234,D3234+1,1)</f>
        <v>1</v>
      </c>
    </row>
    <row r="3236" customFormat="false" ht="14" hidden="false" customHeight="false" outlineLevel="0" collapsed="false">
      <c r="B3236" s="1" t="n">
        <v>1</v>
      </c>
      <c r="C3236" s="7" t="s">
        <v>1889</v>
      </c>
      <c r="D3236" s="0" t="n">
        <f aca="false">IF(C3236=C3235,D3235+1,1)</f>
        <v>1</v>
      </c>
    </row>
    <row r="3237" customFormat="false" ht="14" hidden="false" customHeight="false" outlineLevel="0" collapsed="false">
      <c r="B3237" s="1" t="n">
        <v>12</v>
      </c>
      <c r="C3237" s="7" t="s">
        <v>1889</v>
      </c>
      <c r="D3237" s="0" t="n">
        <f aca="false">IF(C3237=C3236,D3236+1,1)</f>
        <v>2</v>
      </c>
    </row>
    <row r="3238" customFormat="false" ht="14" hidden="false" customHeight="false" outlineLevel="0" collapsed="false">
      <c r="B3238" s="1" t="n">
        <v>1</v>
      </c>
      <c r="C3238" s="7" t="s">
        <v>1890</v>
      </c>
      <c r="D3238" s="0" t="n">
        <f aca="false">IF(C3238=C3237,D3237+1,1)</f>
        <v>1</v>
      </c>
    </row>
    <row r="3239" customFormat="false" ht="14" hidden="false" customHeight="false" outlineLevel="0" collapsed="false">
      <c r="B3239" s="1" t="n">
        <v>9</v>
      </c>
      <c r="C3239" s="7" t="s">
        <v>1890</v>
      </c>
      <c r="D3239" s="0" t="n">
        <f aca="false">IF(C3239=C3238,D3238+1,1)</f>
        <v>2</v>
      </c>
    </row>
    <row r="3240" customFormat="false" ht="14" hidden="false" customHeight="false" outlineLevel="0" collapsed="false">
      <c r="B3240" s="1" t="n">
        <v>13</v>
      </c>
      <c r="C3240" s="7" t="s">
        <v>1890</v>
      </c>
      <c r="D3240" s="0" t="n">
        <f aca="false">IF(C3240=C3239,D3239+1,1)</f>
        <v>3</v>
      </c>
    </row>
    <row r="3241" customFormat="false" ht="14" hidden="false" customHeight="false" outlineLevel="0" collapsed="false">
      <c r="B3241" s="1" t="n">
        <v>17</v>
      </c>
      <c r="C3241" s="7" t="s">
        <v>1890</v>
      </c>
      <c r="D3241" s="0" t="n">
        <f aca="false">IF(C3241=C3240,D3240+1,1)</f>
        <v>4</v>
      </c>
    </row>
    <row r="3242" customFormat="false" ht="14" hidden="false" customHeight="false" outlineLevel="0" collapsed="false">
      <c r="B3242" s="1" t="n">
        <v>9</v>
      </c>
      <c r="C3242" s="7" t="s">
        <v>1891</v>
      </c>
      <c r="D3242" s="0" t="n">
        <f aca="false">IF(C3242=C3241,D3241+1,1)</f>
        <v>1</v>
      </c>
    </row>
    <row r="3243" customFormat="false" ht="14" hidden="false" customHeight="false" outlineLevel="0" collapsed="false">
      <c r="B3243" s="1" t="n">
        <v>7</v>
      </c>
      <c r="C3243" s="7" t="s">
        <v>1892</v>
      </c>
      <c r="D3243" s="0" t="n">
        <f aca="false">IF(C3243=C3242,D3242+1,1)</f>
        <v>1</v>
      </c>
    </row>
    <row r="3244" customFormat="false" ht="14" hidden="false" customHeight="false" outlineLevel="0" collapsed="false">
      <c r="B3244" s="1" t="n">
        <v>19</v>
      </c>
      <c r="C3244" s="7" t="s">
        <v>1893</v>
      </c>
      <c r="D3244" s="0" t="n">
        <f aca="false">IF(C3244=C3243,D3243+1,1)</f>
        <v>1</v>
      </c>
    </row>
    <row r="3245" customFormat="false" ht="14" hidden="false" customHeight="false" outlineLevel="0" collapsed="false">
      <c r="B3245" s="1" t="n">
        <v>17</v>
      </c>
      <c r="C3245" s="7" t="s">
        <v>1894</v>
      </c>
      <c r="D3245" s="0" t="n">
        <f aca="false">IF(C3245=C3244,D3244+1,1)</f>
        <v>1</v>
      </c>
    </row>
    <row r="3246" customFormat="false" ht="14" hidden="false" customHeight="false" outlineLevel="0" collapsed="false">
      <c r="B3246" s="1" t="n">
        <v>19</v>
      </c>
      <c r="C3246" s="7" t="s">
        <v>1894</v>
      </c>
      <c r="D3246" s="0" t="n">
        <f aca="false">IF(C3246=C3245,D3245+1,1)</f>
        <v>2</v>
      </c>
    </row>
    <row r="3247" customFormat="false" ht="14" hidden="false" customHeight="false" outlineLevel="0" collapsed="false">
      <c r="B3247" s="1" t="n">
        <v>14</v>
      </c>
      <c r="C3247" s="7" t="s">
        <v>1895</v>
      </c>
      <c r="D3247" s="0" t="n">
        <f aca="false">IF(C3247=C3246,D3246+1,1)</f>
        <v>1</v>
      </c>
    </row>
    <row r="3248" customFormat="false" ht="14" hidden="false" customHeight="false" outlineLevel="0" collapsed="false">
      <c r="B3248" s="1" t="n">
        <v>5</v>
      </c>
      <c r="C3248" s="7" t="s">
        <v>1896</v>
      </c>
      <c r="D3248" s="0" t="n">
        <f aca="false">IF(C3248=C3247,D3247+1,1)</f>
        <v>1</v>
      </c>
    </row>
    <row r="3249" customFormat="false" ht="14" hidden="false" customHeight="false" outlineLevel="0" collapsed="false">
      <c r="B3249" s="1" t="n">
        <v>9</v>
      </c>
      <c r="C3249" s="7" t="s">
        <v>1896</v>
      </c>
      <c r="D3249" s="0" t="n">
        <f aca="false">IF(C3249=C3248,D3248+1,1)</f>
        <v>2</v>
      </c>
    </row>
    <row r="3250" customFormat="false" ht="14" hidden="false" customHeight="false" outlineLevel="0" collapsed="false">
      <c r="B3250" s="1" t="n">
        <v>14</v>
      </c>
      <c r="C3250" s="7" t="s">
        <v>1896</v>
      </c>
      <c r="D3250" s="0" t="n">
        <f aca="false">IF(C3250=C3249,D3249+1,1)</f>
        <v>3</v>
      </c>
    </row>
    <row r="3251" customFormat="false" ht="14" hidden="false" customHeight="false" outlineLevel="0" collapsed="false">
      <c r="B3251" s="1" t="n">
        <v>13</v>
      </c>
      <c r="C3251" s="7" t="s">
        <v>1897</v>
      </c>
      <c r="D3251" s="0" t="n">
        <f aca="false">IF(C3251=C3250,D3250+1,1)</f>
        <v>1</v>
      </c>
    </row>
    <row r="3252" customFormat="false" ht="14" hidden="false" customHeight="false" outlineLevel="0" collapsed="false">
      <c r="B3252" s="1" t="n">
        <v>13</v>
      </c>
      <c r="C3252" s="7" t="s">
        <v>1898</v>
      </c>
      <c r="D3252" s="0" t="n">
        <f aca="false">IF(C3252=C3251,D3251+1,1)</f>
        <v>1</v>
      </c>
    </row>
    <row r="3253" customFormat="false" ht="14" hidden="false" customHeight="false" outlineLevel="0" collapsed="false">
      <c r="B3253" s="1" t="n">
        <v>16</v>
      </c>
      <c r="C3253" s="7" t="s">
        <v>1899</v>
      </c>
      <c r="D3253" s="0" t="n">
        <f aca="false">IF(C3253=C3252,D3252+1,1)</f>
        <v>1</v>
      </c>
    </row>
    <row r="3254" customFormat="false" ht="14" hidden="false" customHeight="false" outlineLevel="0" collapsed="false">
      <c r="B3254" s="1" t="n">
        <v>13</v>
      </c>
      <c r="C3254" s="7" t="s">
        <v>1900</v>
      </c>
      <c r="D3254" s="0" t="n">
        <f aca="false">IF(C3254=C3253,D3253+1,1)</f>
        <v>1</v>
      </c>
    </row>
    <row r="3255" customFormat="false" ht="14" hidden="false" customHeight="false" outlineLevel="0" collapsed="false">
      <c r="B3255" s="1" t="n">
        <v>16</v>
      </c>
      <c r="C3255" s="7" t="s">
        <v>1900</v>
      </c>
      <c r="D3255" s="0" t="n">
        <f aca="false">IF(C3255=C3254,D3254+1,1)</f>
        <v>2</v>
      </c>
    </row>
    <row r="3256" customFormat="false" ht="14" hidden="false" customHeight="false" outlineLevel="0" collapsed="false">
      <c r="B3256" s="1" t="n">
        <v>16</v>
      </c>
      <c r="C3256" s="7" t="s">
        <v>1901</v>
      </c>
      <c r="D3256" s="0" t="n">
        <f aca="false">IF(C3256=C3255,D3255+1,1)</f>
        <v>1</v>
      </c>
    </row>
    <row r="3257" customFormat="false" ht="14" hidden="false" customHeight="false" outlineLevel="0" collapsed="false">
      <c r="B3257" s="1" t="n">
        <v>5</v>
      </c>
      <c r="C3257" s="7" t="s">
        <v>1902</v>
      </c>
      <c r="D3257" s="0" t="n">
        <f aca="false">IF(C3257=C3256,D3256+1,1)</f>
        <v>1</v>
      </c>
    </row>
    <row r="3258" customFormat="false" ht="14" hidden="false" customHeight="false" outlineLevel="0" collapsed="false">
      <c r="B3258" s="1" t="n">
        <v>9</v>
      </c>
      <c r="C3258" s="7" t="s">
        <v>1903</v>
      </c>
      <c r="D3258" s="0" t="n">
        <f aca="false">IF(C3258=C3257,D3257+1,1)</f>
        <v>1</v>
      </c>
    </row>
    <row r="3259" customFormat="false" ht="14" hidden="false" customHeight="false" outlineLevel="0" collapsed="false">
      <c r="B3259" s="1" t="n">
        <v>19</v>
      </c>
      <c r="C3259" s="7" t="s">
        <v>1904</v>
      </c>
      <c r="D3259" s="0" t="n">
        <f aca="false">IF(C3259=C3258,D3258+1,1)</f>
        <v>1</v>
      </c>
    </row>
    <row r="3260" customFormat="false" ht="14" hidden="false" customHeight="false" outlineLevel="0" collapsed="false">
      <c r="B3260" s="1" t="n">
        <v>14</v>
      </c>
      <c r="C3260" s="7" t="s">
        <v>1905</v>
      </c>
      <c r="D3260" s="0" t="n">
        <f aca="false">IF(C3260=C3259,D3259+1,1)</f>
        <v>1</v>
      </c>
    </row>
    <row r="3261" customFormat="false" ht="14" hidden="false" customHeight="false" outlineLevel="0" collapsed="false">
      <c r="B3261" s="1" t="n">
        <v>1</v>
      </c>
      <c r="C3261" s="7" t="s">
        <v>1906</v>
      </c>
      <c r="D3261" s="0" t="n">
        <f aca="false">IF(C3261=C3260,D3260+1,1)</f>
        <v>1</v>
      </c>
    </row>
    <row r="3262" customFormat="false" ht="14" hidden="false" customHeight="false" outlineLevel="0" collapsed="false">
      <c r="B3262" s="1" t="n">
        <v>3</v>
      </c>
      <c r="C3262" s="7" t="s">
        <v>1906</v>
      </c>
      <c r="D3262" s="0" t="n">
        <f aca="false">IF(C3262=C3261,D3261+1,1)</f>
        <v>2</v>
      </c>
    </row>
    <row r="3263" customFormat="false" ht="14" hidden="false" customHeight="false" outlineLevel="0" collapsed="false">
      <c r="B3263" s="1" t="n">
        <v>15</v>
      </c>
      <c r="C3263" s="7" t="s">
        <v>1906</v>
      </c>
      <c r="D3263" s="0" t="n">
        <f aca="false">IF(C3263=C3262,D3262+1,1)</f>
        <v>3</v>
      </c>
    </row>
    <row r="3264" customFormat="false" ht="14" hidden="false" customHeight="false" outlineLevel="0" collapsed="false">
      <c r="B3264" s="1" t="n">
        <v>8</v>
      </c>
      <c r="C3264" s="7" t="s">
        <v>1907</v>
      </c>
      <c r="D3264" s="0" t="n">
        <f aca="false">IF(C3264=C3263,D3263+1,1)</f>
        <v>1</v>
      </c>
    </row>
    <row r="3265" customFormat="false" ht="14" hidden="false" customHeight="false" outlineLevel="0" collapsed="false">
      <c r="B3265" s="1" t="n">
        <v>5</v>
      </c>
      <c r="C3265" s="7" t="s">
        <v>1908</v>
      </c>
      <c r="D3265" s="0" t="n">
        <f aca="false">IF(C3265=C3264,D3264+1,1)</f>
        <v>1</v>
      </c>
    </row>
    <row r="3266" customFormat="false" ht="14" hidden="false" customHeight="false" outlineLevel="0" collapsed="false">
      <c r="B3266" s="1" t="n">
        <v>17</v>
      </c>
      <c r="C3266" s="7" t="s">
        <v>1908</v>
      </c>
      <c r="D3266" s="0" t="n">
        <f aca="false">IF(C3266=C3265,D3265+1,1)</f>
        <v>2</v>
      </c>
    </row>
    <row r="3267" customFormat="false" ht="14" hidden="false" customHeight="false" outlineLevel="0" collapsed="false">
      <c r="B3267" s="1" t="n">
        <v>3</v>
      </c>
      <c r="C3267" s="7" t="s">
        <v>1909</v>
      </c>
      <c r="D3267" s="0" t="n">
        <f aca="false">IF(C3267=C3266,D3266+1,1)</f>
        <v>1</v>
      </c>
    </row>
    <row r="3268" customFormat="false" ht="14" hidden="false" customHeight="false" outlineLevel="0" collapsed="false">
      <c r="B3268" s="1" t="n">
        <v>4</v>
      </c>
      <c r="C3268" s="7" t="s">
        <v>1909</v>
      </c>
      <c r="D3268" s="0" t="n">
        <f aca="false">IF(C3268=C3267,D3267+1,1)</f>
        <v>2</v>
      </c>
    </row>
    <row r="3269" customFormat="false" ht="14" hidden="false" customHeight="false" outlineLevel="0" collapsed="false">
      <c r="B3269" s="1" t="n">
        <v>5</v>
      </c>
      <c r="C3269" s="7" t="s">
        <v>1909</v>
      </c>
      <c r="D3269" s="0" t="n">
        <f aca="false">IF(C3269=C3268,D3268+1,1)</f>
        <v>3</v>
      </c>
    </row>
    <row r="3270" customFormat="false" ht="14" hidden="false" customHeight="false" outlineLevel="0" collapsed="false">
      <c r="B3270" s="1" t="n">
        <v>6</v>
      </c>
      <c r="C3270" s="7" t="s">
        <v>1909</v>
      </c>
      <c r="D3270" s="0" t="n">
        <f aca="false">IF(C3270=C3269,D3269+1,1)</f>
        <v>4</v>
      </c>
    </row>
    <row r="3271" customFormat="false" ht="14" hidden="false" customHeight="false" outlineLevel="0" collapsed="false">
      <c r="B3271" s="1" t="n">
        <v>8</v>
      </c>
      <c r="C3271" s="7" t="s">
        <v>1909</v>
      </c>
      <c r="D3271" s="0" t="n">
        <f aca="false">IF(C3271=C3270,D3270+1,1)</f>
        <v>5</v>
      </c>
    </row>
    <row r="3272" customFormat="false" ht="14" hidden="false" customHeight="false" outlineLevel="0" collapsed="false">
      <c r="B3272" s="1" t="n">
        <v>10</v>
      </c>
      <c r="C3272" s="7" t="s">
        <v>1909</v>
      </c>
      <c r="D3272" s="0" t="n">
        <f aca="false">IF(C3272=C3271,D3271+1,1)</f>
        <v>6</v>
      </c>
    </row>
    <row r="3273" customFormat="false" ht="14" hidden="false" customHeight="false" outlineLevel="0" collapsed="false">
      <c r="B3273" s="1" t="n">
        <v>14</v>
      </c>
      <c r="C3273" s="7" t="s">
        <v>1909</v>
      </c>
      <c r="D3273" s="0" t="n">
        <f aca="false">IF(C3273=C3272,D3272+1,1)</f>
        <v>7</v>
      </c>
    </row>
    <row r="3274" customFormat="false" ht="14" hidden="false" customHeight="false" outlineLevel="0" collapsed="false">
      <c r="B3274" s="1" t="n">
        <v>18</v>
      </c>
      <c r="C3274" s="7" t="s">
        <v>1909</v>
      </c>
      <c r="D3274" s="0" t="n">
        <f aca="false">IF(C3274=C3273,D3273+1,1)</f>
        <v>8</v>
      </c>
    </row>
    <row r="3275" customFormat="false" ht="14" hidden="false" customHeight="false" outlineLevel="0" collapsed="false">
      <c r="B3275" s="1" t="n">
        <v>20</v>
      </c>
      <c r="C3275" s="7" t="s">
        <v>1909</v>
      </c>
      <c r="D3275" s="0" t="n">
        <f aca="false">IF(C3275=C3274,D3274+1,1)</f>
        <v>9</v>
      </c>
    </row>
    <row r="3276" customFormat="false" ht="14" hidden="false" customHeight="false" outlineLevel="0" collapsed="false">
      <c r="B3276" s="1" t="n">
        <v>15</v>
      </c>
      <c r="C3276" s="7" t="s">
        <v>1910</v>
      </c>
      <c r="D3276" s="0" t="n">
        <f aca="false">IF(C3276=C3275,D3275+1,1)</f>
        <v>1</v>
      </c>
    </row>
    <row r="3277" customFormat="false" ht="14" hidden="false" customHeight="false" outlineLevel="0" collapsed="false">
      <c r="B3277" s="1" t="n">
        <v>3</v>
      </c>
      <c r="C3277" s="7" t="s">
        <v>1911</v>
      </c>
      <c r="D3277" s="0" t="n">
        <f aca="false">IF(C3277=C3276,D3276+1,1)</f>
        <v>1</v>
      </c>
    </row>
    <row r="3278" customFormat="false" ht="14" hidden="false" customHeight="false" outlineLevel="0" collapsed="false">
      <c r="B3278" s="1" t="n">
        <v>11</v>
      </c>
      <c r="C3278" s="7" t="s">
        <v>1911</v>
      </c>
      <c r="D3278" s="0" t="n">
        <f aca="false">IF(C3278=C3277,D3277+1,1)</f>
        <v>2</v>
      </c>
    </row>
    <row r="3279" customFormat="false" ht="14" hidden="false" customHeight="false" outlineLevel="0" collapsed="false">
      <c r="B3279" s="1" t="n">
        <v>6</v>
      </c>
      <c r="C3279" s="7" t="s">
        <v>1912</v>
      </c>
      <c r="D3279" s="0" t="n">
        <f aca="false">IF(C3279=C3278,D3278+1,1)</f>
        <v>1</v>
      </c>
    </row>
    <row r="3280" customFormat="false" ht="14" hidden="false" customHeight="false" outlineLevel="0" collapsed="false">
      <c r="B3280" s="1" t="n">
        <v>15</v>
      </c>
      <c r="C3280" s="7" t="s">
        <v>1912</v>
      </c>
      <c r="D3280" s="0" t="n">
        <f aca="false">IF(C3280=C3279,D3279+1,1)</f>
        <v>2</v>
      </c>
    </row>
    <row r="3281" customFormat="false" ht="14" hidden="false" customHeight="false" outlineLevel="0" collapsed="false">
      <c r="B3281" s="1" t="n">
        <v>6</v>
      </c>
      <c r="C3281" s="7" t="s">
        <v>1913</v>
      </c>
      <c r="D3281" s="0" t="n">
        <f aca="false">IF(C3281=C3280,D3280+1,1)</f>
        <v>1</v>
      </c>
    </row>
    <row r="3282" customFormat="false" ht="14" hidden="false" customHeight="false" outlineLevel="0" collapsed="false">
      <c r="B3282" s="1" t="n">
        <v>8</v>
      </c>
      <c r="C3282" s="7" t="s">
        <v>1914</v>
      </c>
      <c r="D3282" s="0" t="n">
        <f aca="false">IF(C3282=C3281,D3281+1,1)</f>
        <v>1</v>
      </c>
    </row>
    <row r="3283" customFormat="false" ht="14" hidden="false" customHeight="false" outlineLevel="0" collapsed="false">
      <c r="B3283" s="1" t="n">
        <v>11</v>
      </c>
      <c r="C3283" s="7" t="s">
        <v>1915</v>
      </c>
      <c r="D3283" s="0" t="n">
        <f aca="false">IF(C3283=C3282,D3282+1,1)</f>
        <v>1</v>
      </c>
    </row>
    <row r="3284" customFormat="false" ht="14" hidden="false" customHeight="false" outlineLevel="0" collapsed="false">
      <c r="B3284" s="1" t="n">
        <v>1</v>
      </c>
      <c r="C3284" s="7" t="s">
        <v>1916</v>
      </c>
      <c r="D3284" s="0" t="n">
        <f aca="false">IF(C3284=C3283,D3283+1,1)</f>
        <v>1</v>
      </c>
    </row>
    <row r="3285" customFormat="false" ht="14" hidden="false" customHeight="false" outlineLevel="0" collapsed="false">
      <c r="B3285" s="1" t="n">
        <v>3</v>
      </c>
      <c r="C3285" s="7" t="s">
        <v>1917</v>
      </c>
      <c r="D3285" s="0" t="n">
        <f aca="false">IF(C3285=C3284,D3284+1,1)</f>
        <v>1</v>
      </c>
    </row>
    <row r="3286" customFormat="false" ht="14" hidden="false" customHeight="false" outlineLevel="0" collapsed="false">
      <c r="B3286" s="1" t="n">
        <v>4</v>
      </c>
      <c r="C3286" s="7" t="s">
        <v>1918</v>
      </c>
      <c r="D3286" s="0" t="n">
        <f aca="false">IF(C3286=C3285,D3285+1,1)</f>
        <v>1</v>
      </c>
    </row>
    <row r="3287" customFormat="false" ht="14" hidden="false" customHeight="false" outlineLevel="0" collapsed="false">
      <c r="B3287" s="1" t="n">
        <v>19</v>
      </c>
      <c r="C3287" s="7" t="s">
        <v>1918</v>
      </c>
      <c r="D3287" s="0" t="n">
        <f aca="false">IF(C3287=C3286,D3286+1,1)</f>
        <v>2</v>
      </c>
    </row>
    <row r="3288" customFormat="false" ht="14" hidden="false" customHeight="false" outlineLevel="0" collapsed="false">
      <c r="B3288" s="1" t="n">
        <v>14</v>
      </c>
      <c r="C3288" s="7" t="s">
        <v>1919</v>
      </c>
      <c r="D3288" s="0" t="n">
        <f aca="false">IF(C3288=C3287,D3287+1,1)</f>
        <v>1</v>
      </c>
    </row>
    <row r="3289" customFormat="false" ht="14" hidden="false" customHeight="false" outlineLevel="0" collapsed="false">
      <c r="B3289" s="1" t="n">
        <v>16</v>
      </c>
      <c r="C3289" s="7" t="s">
        <v>1919</v>
      </c>
      <c r="D3289" s="0" t="n">
        <f aca="false">IF(C3289=C3288,D3288+1,1)</f>
        <v>2</v>
      </c>
    </row>
    <row r="3290" customFormat="false" ht="14" hidden="false" customHeight="false" outlineLevel="0" collapsed="false">
      <c r="B3290" s="1" t="n">
        <v>17</v>
      </c>
      <c r="C3290" s="7" t="s">
        <v>1920</v>
      </c>
      <c r="D3290" s="0" t="n">
        <f aca="false">IF(C3290=C3289,D3289+1,1)</f>
        <v>1</v>
      </c>
    </row>
    <row r="3291" customFormat="false" ht="14" hidden="false" customHeight="false" outlineLevel="0" collapsed="false">
      <c r="B3291" s="1" t="n">
        <v>1</v>
      </c>
      <c r="C3291" s="7" t="s">
        <v>1921</v>
      </c>
      <c r="D3291" s="0" t="n">
        <f aca="false">IF(C3291=C3290,D3290+1,1)</f>
        <v>1</v>
      </c>
    </row>
    <row r="3292" customFormat="false" ht="14" hidden="false" customHeight="false" outlineLevel="0" collapsed="false">
      <c r="B3292" s="1" t="n">
        <v>18</v>
      </c>
      <c r="C3292" s="7" t="s">
        <v>1922</v>
      </c>
      <c r="D3292" s="0" t="n">
        <f aca="false">IF(C3292=C3291,D3291+1,1)</f>
        <v>1</v>
      </c>
    </row>
    <row r="3293" customFormat="false" ht="14" hidden="false" customHeight="false" outlineLevel="0" collapsed="false">
      <c r="B3293" s="1" t="n">
        <v>19</v>
      </c>
      <c r="C3293" s="7" t="s">
        <v>1923</v>
      </c>
      <c r="D3293" s="0" t="n">
        <f aca="false">IF(C3293=C3292,D3292+1,1)</f>
        <v>1</v>
      </c>
    </row>
    <row r="3294" customFormat="false" ht="14" hidden="false" customHeight="false" outlineLevel="0" collapsed="false">
      <c r="B3294" s="1" t="n">
        <v>2</v>
      </c>
      <c r="C3294" s="7" t="s">
        <v>1924</v>
      </c>
      <c r="D3294" s="0" t="n">
        <f aca="false">IF(C3294=C3293,D3293+1,1)</f>
        <v>1</v>
      </c>
    </row>
    <row r="3295" customFormat="false" ht="14" hidden="false" customHeight="false" outlineLevel="0" collapsed="false">
      <c r="B3295" s="1" t="n">
        <v>5</v>
      </c>
      <c r="C3295" s="7" t="s">
        <v>1924</v>
      </c>
      <c r="D3295" s="0" t="n">
        <f aca="false">IF(C3295=C3294,D3294+1,1)</f>
        <v>2</v>
      </c>
    </row>
    <row r="3296" customFormat="false" ht="14" hidden="false" customHeight="false" outlineLevel="0" collapsed="false">
      <c r="B3296" s="1" t="n">
        <v>8</v>
      </c>
      <c r="C3296" s="7" t="s">
        <v>1924</v>
      </c>
      <c r="D3296" s="0" t="n">
        <f aca="false">IF(C3296=C3295,D3295+1,1)</f>
        <v>3</v>
      </c>
    </row>
    <row r="3297" customFormat="false" ht="14" hidden="false" customHeight="false" outlineLevel="0" collapsed="false">
      <c r="B3297" s="1" t="n">
        <v>9</v>
      </c>
      <c r="C3297" s="7" t="s">
        <v>1924</v>
      </c>
      <c r="D3297" s="0" t="n">
        <f aca="false">IF(C3297=C3296,D3296+1,1)</f>
        <v>4</v>
      </c>
    </row>
    <row r="3298" customFormat="false" ht="14" hidden="false" customHeight="false" outlineLevel="0" collapsed="false">
      <c r="B3298" s="1" t="n">
        <v>13</v>
      </c>
      <c r="C3298" s="7" t="s">
        <v>1924</v>
      </c>
      <c r="D3298" s="0" t="n">
        <f aca="false">IF(C3298=C3297,D3297+1,1)</f>
        <v>5</v>
      </c>
    </row>
    <row r="3299" customFormat="false" ht="14" hidden="false" customHeight="false" outlineLevel="0" collapsed="false">
      <c r="B3299" s="1" t="n">
        <v>16</v>
      </c>
      <c r="C3299" s="7" t="s">
        <v>1924</v>
      </c>
      <c r="D3299" s="0" t="n">
        <f aca="false">IF(C3299=C3298,D3298+1,1)</f>
        <v>6</v>
      </c>
    </row>
    <row r="3300" customFormat="false" ht="14" hidden="false" customHeight="false" outlineLevel="0" collapsed="false">
      <c r="B3300" s="1" t="n">
        <v>17</v>
      </c>
      <c r="C3300" s="7" t="s">
        <v>1924</v>
      </c>
      <c r="D3300" s="0" t="n">
        <f aca="false">IF(C3300=C3299,D3299+1,1)</f>
        <v>7</v>
      </c>
    </row>
    <row r="3301" customFormat="false" ht="14" hidden="false" customHeight="false" outlineLevel="0" collapsed="false">
      <c r="B3301" s="1" t="n">
        <v>4</v>
      </c>
      <c r="C3301" s="7" t="s">
        <v>1925</v>
      </c>
      <c r="D3301" s="0" t="n">
        <f aca="false">IF(C3301=C3300,D3300+1,1)</f>
        <v>1</v>
      </c>
    </row>
    <row r="3302" customFormat="false" ht="14" hidden="false" customHeight="false" outlineLevel="0" collapsed="false">
      <c r="B3302" s="1" t="n">
        <v>10</v>
      </c>
      <c r="C3302" s="7" t="s">
        <v>1926</v>
      </c>
      <c r="D3302" s="0" t="n">
        <f aca="false">IF(C3302=C3301,D3301+1,1)</f>
        <v>1</v>
      </c>
    </row>
    <row r="3303" customFormat="false" ht="14" hidden="false" customHeight="false" outlineLevel="0" collapsed="false">
      <c r="B3303" s="1" t="n">
        <v>14</v>
      </c>
      <c r="C3303" s="7" t="s">
        <v>1927</v>
      </c>
      <c r="D3303" s="0" t="n">
        <f aca="false">IF(C3303=C3302,D3302+1,1)</f>
        <v>1</v>
      </c>
    </row>
    <row r="3304" customFormat="false" ht="14" hidden="false" customHeight="false" outlineLevel="0" collapsed="false">
      <c r="B3304" s="1" t="n">
        <v>4</v>
      </c>
      <c r="C3304" s="7" t="s">
        <v>1928</v>
      </c>
      <c r="D3304" s="0" t="n">
        <f aca="false">IF(C3304=C3303,D3303+1,1)</f>
        <v>1</v>
      </c>
    </row>
    <row r="3305" customFormat="false" ht="14" hidden="false" customHeight="false" outlineLevel="0" collapsed="false">
      <c r="B3305" s="1" t="n">
        <v>17</v>
      </c>
      <c r="C3305" s="7" t="s">
        <v>1928</v>
      </c>
      <c r="D3305" s="0" t="n">
        <f aca="false">IF(C3305=C3304,D3304+1,1)</f>
        <v>2</v>
      </c>
    </row>
    <row r="3306" customFormat="false" ht="14" hidden="false" customHeight="false" outlineLevel="0" collapsed="false">
      <c r="B3306" s="1" t="n">
        <v>18</v>
      </c>
      <c r="C3306" s="7" t="s">
        <v>1929</v>
      </c>
      <c r="D3306" s="0" t="n">
        <f aca="false">IF(C3306=C3305,D3305+1,1)</f>
        <v>1</v>
      </c>
    </row>
    <row r="3307" customFormat="false" ht="14" hidden="false" customHeight="false" outlineLevel="0" collapsed="false">
      <c r="B3307" s="1" t="n">
        <v>12</v>
      </c>
      <c r="C3307" s="7" t="s">
        <v>1930</v>
      </c>
      <c r="D3307" s="0" t="n">
        <f aca="false">IF(C3307=C3306,D3306+1,1)</f>
        <v>1</v>
      </c>
    </row>
    <row r="3308" customFormat="false" ht="14" hidden="false" customHeight="false" outlineLevel="0" collapsed="false">
      <c r="B3308" s="1" t="n">
        <v>13</v>
      </c>
      <c r="C3308" s="7" t="s">
        <v>1931</v>
      </c>
      <c r="D3308" s="0" t="n">
        <f aca="false">IF(C3308=C3307,D3307+1,1)</f>
        <v>1</v>
      </c>
    </row>
    <row r="3309" customFormat="false" ht="14" hidden="false" customHeight="false" outlineLevel="0" collapsed="false">
      <c r="B3309" s="1" t="n">
        <v>4</v>
      </c>
      <c r="C3309" s="7" t="s">
        <v>1932</v>
      </c>
      <c r="D3309" s="0" t="n">
        <f aca="false">IF(C3309=C3308,D3308+1,1)</f>
        <v>1</v>
      </c>
    </row>
    <row r="3310" customFormat="false" ht="14" hidden="false" customHeight="false" outlineLevel="0" collapsed="false">
      <c r="B3310" s="1" t="n">
        <v>6</v>
      </c>
      <c r="C3310" s="7" t="s">
        <v>1932</v>
      </c>
      <c r="D3310" s="0" t="n">
        <f aca="false">IF(C3310=C3309,D3309+1,1)</f>
        <v>2</v>
      </c>
    </row>
    <row r="3311" customFormat="false" ht="14" hidden="false" customHeight="false" outlineLevel="0" collapsed="false">
      <c r="B3311" s="1" t="n">
        <v>8</v>
      </c>
      <c r="C3311" s="7" t="s">
        <v>1932</v>
      </c>
      <c r="D3311" s="0" t="n">
        <f aca="false">IF(C3311=C3310,D3310+1,1)</f>
        <v>3</v>
      </c>
    </row>
    <row r="3312" customFormat="false" ht="14" hidden="false" customHeight="false" outlineLevel="0" collapsed="false">
      <c r="B3312" s="1" t="n">
        <v>3</v>
      </c>
      <c r="C3312" s="7" t="s">
        <v>1933</v>
      </c>
      <c r="D3312" s="0" t="n">
        <f aca="false">IF(C3312=C3311,D3311+1,1)</f>
        <v>1</v>
      </c>
    </row>
    <row r="3313" customFormat="false" ht="14" hidden="false" customHeight="false" outlineLevel="0" collapsed="false">
      <c r="B3313" s="1" t="n">
        <v>11</v>
      </c>
      <c r="C3313" s="7" t="s">
        <v>1934</v>
      </c>
      <c r="D3313" s="0" t="n">
        <f aca="false">IF(C3313=C3312,D3312+1,1)</f>
        <v>1</v>
      </c>
    </row>
    <row r="3314" customFormat="false" ht="14" hidden="false" customHeight="false" outlineLevel="0" collapsed="false">
      <c r="B3314" s="1" t="n">
        <v>13</v>
      </c>
      <c r="C3314" s="7" t="s">
        <v>1934</v>
      </c>
      <c r="D3314" s="0" t="n">
        <f aca="false">IF(C3314=C3313,D3313+1,1)</f>
        <v>2</v>
      </c>
    </row>
    <row r="3315" customFormat="false" ht="14" hidden="false" customHeight="false" outlineLevel="0" collapsed="false">
      <c r="B3315" s="1" t="n">
        <v>18</v>
      </c>
      <c r="C3315" s="7" t="s">
        <v>1934</v>
      </c>
      <c r="D3315" s="0" t="n">
        <f aca="false">IF(C3315=C3314,D3314+1,1)</f>
        <v>3</v>
      </c>
    </row>
    <row r="3316" customFormat="false" ht="14" hidden="false" customHeight="false" outlineLevel="0" collapsed="false">
      <c r="B3316" s="1" t="n">
        <v>19</v>
      </c>
      <c r="C3316" s="7" t="s">
        <v>1934</v>
      </c>
      <c r="D3316" s="0" t="n">
        <f aca="false">IF(C3316=C3315,D3315+1,1)</f>
        <v>4</v>
      </c>
    </row>
    <row r="3317" customFormat="false" ht="14" hidden="false" customHeight="false" outlineLevel="0" collapsed="false">
      <c r="B3317" s="1" t="n">
        <v>17</v>
      </c>
      <c r="C3317" s="7" t="s">
        <v>1935</v>
      </c>
      <c r="D3317" s="0" t="n">
        <f aca="false">IF(C3317=C3316,D3316+1,1)</f>
        <v>1</v>
      </c>
    </row>
    <row r="3318" customFormat="false" ht="14" hidden="false" customHeight="false" outlineLevel="0" collapsed="false">
      <c r="B3318" s="1" t="n">
        <v>20</v>
      </c>
      <c r="C3318" s="7" t="s">
        <v>1935</v>
      </c>
      <c r="D3318" s="0" t="n">
        <f aca="false">IF(C3318=C3317,D3317+1,1)</f>
        <v>2</v>
      </c>
    </row>
    <row r="3319" customFormat="false" ht="14" hidden="false" customHeight="false" outlineLevel="0" collapsed="false">
      <c r="B3319" s="1" t="n">
        <v>1</v>
      </c>
      <c r="C3319" s="7" t="s">
        <v>1936</v>
      </c>
      <c r="D3319" s="0" t="n">
        <f aca="false">IF(C3319=C3318,D3318+1,1)</f>
        <v>1</v>
      </c>
    </row>
    <row r="3320" customFormat="false" ht="14" hidden="false" customHeight="false" outlineLevel="0" collapsed="false">
      <c r="B3320" s="1" t="n">
        <v>5</v>
      </c>
      <c r="C3320" s="7" t="s">
        <v>1936</v>
      </c>
      <c r="D3320" s="0" t="n">
        <f aca="false">IF(C3320=C3319,D3319+1,1)</f>
        <v>2</v>
      </c>
    </row>
    <row r="3321" customFormat="false" ht="14" hidden="false" customHeight="false" outlineLevel="0" collapsed="false">
      <c r="B3321" s="1" t="n">
        <v>17</v>
      </c>
      <c r="C3321" s="7" t="s">
        <v>1936</v>
      </c>
      <c r="D3321" s="0" t="n">
        <f aca="false">IF(C3321=C3320,D3320+1,1)</f>
        <v>3</v>
      </c>
    </row>
    <row r="3322" customFormat="false" ht="14" hidden="false" customHeight="false" outlineLevel="0" collapsed="false">
      <c r="B3322" s="1" t="n">
        <v>19</v>
      </c>
      <c r="C3322" s="7" t="s">
        <v>1936</v>
      </c>
      <c r="D3322" s="0" t="n">
        <f aca="false">IF(C3322=C3321,D3321+1,1)</f>
        <v>4</v>
      </c>
    </row>
    <row r="3323" customFormat="false" ht="14" hidden="false" customHeight="false" outlineLevel="0" collapsed="false">
      <c r="B3323" s="1" t="n">
        <v>11</v>
      </c>
      <c r="C3323" s="7" t="s">
        <v>1937</v>
      </c>
      <c r="D3323" s="0" t="n">
        <f aca="false">IF(C3323=C3322,D3322+1,1)</f>
        <v>1</v>
      </c>
    </row>
    <row r="3324" customFormat="false" ht="14" hidden="false" customHeight="false" outlineLevel="0" collapsed="false">
      <c r="B3324" s="1" t="n">
        <v>12</v>
      </c>
      <c r="C3324" s="7" t="s">
        <v>1937</v>
      </c>
      <c r="D3324" s="0" t="n">
        <f aca="false">IF(C3324=C3323,D3323+1,1)</f>
        <v>2</v>
      </c>
    </row>
    <row r="3325" customFormat="false" ht="14" hidden="false" customHeight="false" outlineLevel="0" collapsed="false">
      <c r="B3325" s="1" t="n">
        <v>12</v>
      </c>
      <c r="C3325" s="7" t="s">
        <v>1938</v>
      </c>
      <c r="D3325" s="0" t="n">
        <f aca="false">IF(C3325=C3324,D3324+1,1)</f>
        <v>1</v>
      </c>
    </row>
    <row r="3326" customFormat="false" ht="14" hidden="false" customHeight="false" outlineLevel="0" collapsed="false">
      <c r="B3326" s="1" t="n">
        <v>18</v>
      </c>
      <c r="C3326" s="7" t="s">
        <v>1938</v>
      </c>
      <c r="D3326" s="0" t="n">
        <f aca="false">IF(C3326=C3325,D3325+1,1)</f>
        <v>2</v>
      </c>
    </row>
    <row r="3327" customFormat="false" ht="14" hidden="false" customHeight="false" outlineLevel="0" collapsed="false">
      <c r="B3327" s="1" t="n">
        <v>14</v>
      </c>
      <c r="C3327" s="7" t="s">
        <v>1939</v>
      </c>
      <c r="D3327" s="0" t="n">
        <f aca="false">IF(C3327=C3326,D3326+1,1)</f>
        <v>1</v>
      </c>
    </row>
    <row r="3328" customFormat="false" ht="14" hidden="false" customHeight="false" outlineLevel="0" collapsed="false">
      <c r="B3328" s="1" t="n">
        <v>19</v>
      </c>
      <c r="C3328" s="7" t="s">
        <v>1940</v>
      </c>
      <c r="D3328" s="0" t="n">
        <f aca="false">IF(C3328=C3327,D3327+1,1)</f>
        <v>1</v>
      </c>
    </row>
    <row r="3329" customFormat="false" ht="14" hidden="false" customHeight="false" outlineLevel="0" collapsed="false">
      <c r="B3329" s="1" t="n">
        <v>20</v>
      </c>
      <c r="C3329" s="7" t="s">
        <v>1940</v>
      </c>
      <c r="D3329" s="0" t="n">
        <f aca="false">IF(C3329=C3328,D3328+1,1)</f>
        <v>2</v>
      </c>
    </row>
    <row r="3330" customFormat="false" ht="14" hidden="false" customHeight="false" outlineLevel="0" collapsed="false">
      <c r="B3330" s="1" t="n">
        <v>4</v>
      </c>
      <c r="C3330" s="7" t="s">
        <v>1941</v>
      </c>
      <c r="D3330" s="0" t="n">
        <f aca="false">IF(C3330=C3329,D3329+1,1)</f>
        <v>1</v>
      </c>
    </row>
    <row r="3331" customFormat="false" ht="14" hidden="false" customHeight="false" outlineLevel="0" collapsed="false">
      <c r="B3331" s="1" t="n">
        <v>17</v>
      </c>
      <c r="C3331" s="7" t="s">
        <v>1941</v>
      </c>
      <c r="D3331" s="0" t="n">
        <f aca="false">IF(C3331=C3330,D3330+1,1)</f>
        <v>2</v>
      </c>
    </row>
    <row r="3332" customFormat="false" ht="14" hidden="false" customHeight="false" outlineLevel="0" collapsed="false">
      <c r="B3332" s="1" t="n">
        <v>20</v>
      </c>
      <c r="C3332" s="7" t="s">
        <v>1941</v>
      </c>
      <c r="D3332" s="0" t="n">
        <f aca="false">IF(C3332=C3331,D3331+1,1)</f>
        <v>3</v>
      </c>
    </row>
    <row r="3333" customFormat="false" ht="14" hidden="false" customHeight="false" outlineLevel="0" collapsed="false">
      <c r="B3333" s="1" t="n">
        <v>11</v>
      </c>
      <c r="C3333" s="7" t="s">
        <v>1942</v>
      </c>
      <c r="D3333" s="0" t="n">
        <f aca="false">IF(C3333=C3332,D3332+1,1)</f>
        <v>1</v>
      </c>
    </row>
    <row r="3334" customFormat="false" ht="14" hidden="false" customHeight="false" outlineLevel="0" collapsed="false">
      <c r="B3334" s="1" t="n">
        <v>14</v>
      </c>
      <c r="C3334" s="7" t="s">
        <v>1942</v>
      </c>
      <c r="D3334" s="0" t="n">
        <f aca="false">IF(C3334=C3333,D3333+1,1)</f>
        <v>2</v>
      </c>
    </row>
    <row r="3335" customFormat="false" ht="14" hidden="false" customHeight="false" outlineLevel="0" collapsed="false">
      <c r="B3335" s="1" t="n">
        <v>15</v>
      </c>
      <c r="C3335" s="7" t="s">
        <v>1943</v>
      </c>
      <c r="D3335" s="0" t="n">
        <f aca="false">IF(C3335=C3334,D3334+1,1)</f>
        <v>1</v>
      </c>
    </row>
    <row r="3336" customFormat="false" ht="14" hidden="false" customHeight="false" outlineLevel="0" collapsed="false">
      <c r="B3336" s="1" t="n">
        <v>15</v>
      </c>
      <c r="C3336" s="7" t="s">
        <v>1944</v>
      </c>
      <c r="D3336" s="0" t="n">
        <f aca="false">IF(C3336=C3335,D3335+1,1)</f>
        <v>1</v>
      </c>
    </row>
    <row r="3337" customFormat="false" ht="14" hidden="false" customHeight="false" outlineLevel="0" collapsed="false">
      <c r="B3337" s="1" t="n">
        <v>10</v>
      </c>
      <c r="C3337" s="7" t="s">
        <v>1945</v>
      </c>
      <c r="D3337" s="0" t="n">
        <f aca="false">IF(C3337=C3336,D3336+1,1)</f>
        <v>1</v>
      </c>
    </row>
    <row r="3338" customFormat="false" ht="14" hidden="false" customHeight="false" outlineLevel="0" collapsed="false">
      <c r="B3338" s="1" t="n">
        <v>19</v>
      </c>
      <c r="C3338" s="7" t="s">
        <v>1945</v>
      </c>
      <c r="D3338" s="0" t="n">
        <f aca="false">IF(C3338=C3337,D3337+1,1)</f>
        <v>2</v>
      </c>
    </row>
    <row r="3339" customFormat="false" ht="14" hidden="false" customHeight="false" outlineLevel="0" collapsed="false">
      <c r="B3339" s="1" t="n">
        <v>1</v>
      </c>
      <c r="C3339" s="7" t="s">
        <v>1946</v>
      </c>
      <c r="D3339" s="0" t="n">
        <f aca="false">IF(C3339=C3338,D3338+1,1)</f>
        <v>1</v>
      </c>
    </row>
    <row r="3340" customFormat="false" ht="14" hidden="false" customHeight="false" outlineLevel="0" collapsed="false">
      <c r="B3340" s="1" t="n">
        <v>20</v>
      </c>
      <c r="C3340" s="7" t="s">
        <v>1946</v>
      </c>
      <c r="D3340" s="0" t="n">
        <f aca="false">IF(C3340=C3339,D3339+1,1)</f>
        <v>2</v>
      </c>
    </row>
    <row r="3341" customFormat="false" ht="14" hidden="false" customHeight="false" outlineLevel="0" collapsed="false">
      <c r="B3341" s="1" t="n">
        <v>3</v>
      </c>
      <c r="C3341" s="7" t="s">
        <v>1947</v>
      </c>
      <c r="D3341" s="0" t="n">
        <f aca="false">IF(C3341=C3340,D3340+1,1)</f>
        <v>1</v>
      </c>
    </row>
    <row r="3342" customFormat="false" ht="14" hidden="false" customHeight="false" outlineLevel="0" collapsed="false">
      <c r="B3342" s="1" t="n">
        <v>5</v>
      </c>
      <c r="C3342" s="7" t="s">
        <v>1947</v>
      </c>
      <c r="D3342" s="0" t="n">
        <f aca="false">IF(C3342=C3341,D3341+1,1)</f>
        <v>2</v>
      </c>
    </row>
    <row r="3343" customFormat="false" ht="14" hidden="false" customHeight="false" outlineLevel="0" collapsed="false">
      <c r="B3343" s="1" t="n">
        <v>7</v>
      </c>
      <c r="C3343" s="7" t="s">
        <v>1947</v>
      </c>
      <c r="D3343" s="0" t="n">
        <f aca="false">IF(C3343=C3342,D3342+1,1)</f>
        <v>3</v>
      </c>
    </row>
    <row r="3344" customFormat="false" ht="14" hidden="false" customHeight="false" outlineLevel="0" collapsed="false">
      <c r="B3344" s="1" t="n">
        <v>8</v>
      </c>
      <c r="C3344" s="7" t="s">
        <v>1947</v>
      </c>
      <c r="D3344" s="0" t="n">
        <f aca="false">IF(C3344=C3343,D3343+1,1)</f>
        <v>4</v>
      </c>
    </row>
    <row r="3345" customFormat="false" ht="14" hidden="false" customHeight="false" outlineLevel="0" collapsed="false">
      <c r="B3345" s="1" t="n">
        <v>19</v>
      </c>
      <c r="C3345" s="7" t="s">
        <v>1948</v>
      </c>
      <c r="D3345" s="0" t="n">
        <f aca="false">IF(C3345=C3344,D3344+1,1)</f>
        <v>1</v>
      </c>
    </row>
    <row r="3346" customFormat="false" ht="14" hidden="false" customHeight="false" outlineLevel="0" collapsed="false">
      <c r="B3346" s="1" t="n">
        <v>1</v>
      </c>
      <c r="C3346" s="7" t="s">
        <v>1949</v>
      </c>
      <c r="D3346" s="0" t="n">
        <f aca="false">IF(C3346=C3345,D3345+1,1)</f>
        <v>1</v>
      </c>
    </row>
    <row r="3347" customFormat="false" ht="14" hidden="false" customHeight="false" outlineLevel="0" collapsed="false">
      <c r="B3347" s="1" t="n">
        <v>19</v>
      </c>
      <c r="C3347" s="7" t="s">
        <v>1950</v>
      </c>
      <c r="D3347" s="0" t="n">
        <f aca="false">IF(C3347=C3346,D3346+1,1)</f>
        <v>1</v>
      </c>
    </row>
    <row r="3348" customFormat="false" ht="14" hidden="false" customHeight="false" outlineLevel="0" collapsed="false">
      <c r="B3348" s="1" t="n">
        <v>16</v>
      </c>
      <c r="C3348" s="7" t="s">
        <v>1951</v>
      </c>
      <c r="D3348" s="0" t="n">
        <f aca="false">IF(C3348=C3347,D3347+1,1)</f>
        <v>1</v>
      </c>
    </row>
    <row r="3349" customFormat="false" ht="14" hidden="false" customHeight="false" outlineLevel="0" collapsed="false">
      <c r="B3349" s="1" t="n">
        <v>13</v>
      </c>
      <c r="C3349" s="7" t="s">
        <v>1952</v>
      </c>
      <c r="D3349" s="0" t="n">
        <f aca="false">IF(C3349=C3348,D3348+1,1)</f>
        <v>1</v>
      </c>
    </row>
    <row r="3350" customFormat="false" ht="14" hidden="false" customHeight="false" outlineLevel="0" collapsed="false">
      <c r="B3350" s="1" t="n">
        <v>1</v>
      </c>
      <c r="C3350" s="7" t="s">
        <v>1953</v>
      </c>
      <c r="D3350" s="0" t="n">
        <f aca="false">IF(C3350=C3349,D3349+1,1)</f>
        <v>1</v>
      </c>
    </row>
    <row r="3351" customFormat="false" ht="14" hidden="false" customHeight="false" outlineLevel="0" collapsed="false">
      <c r="B3351" s="1" t="n">
        <v>2</v>
      </c>
      <c r="C3351" s="7" t="s">
        <v>1953</v>
      </c>
      <c r="D3351" s="0" t="n">
        <f aca="false">IF(C3351=C3350,D3350+1,1)</f>
        <v>2</v>
      </c>
    </row>
    <row r="3352" customFormat="false" ht="14" hidden="false" customHeight="false" outlineLevel="0" collapsed="false">
      <c r="B3352" s="1" t="n">
        <v>4</v>
      </c>
      <c r="C3352" s="7" t="s">
        <v>1953</v>
      </c>
      <c r="D3352" s="0" t="n">
        <f aca="false">IF(C3352=C3351,D3351+1,1)</f>
        <v>3</v>
      </c>
    </row>
    <row r="3353" customFormat="false" ht="14" hidden="false" customHeight="false" outlineLevel="0" collapsed="false">
      <c r="B3353" s="1" t="n">
        <v>6</v>
      </c>
      <c r="C3353" s="7" t="s">
        <v>1953</v>
      </c>
      <c r="D3353" s="0" t="n">
        <f aca="false">IF(C3353=C3352,D3352+1,1)</f>
        <v>4</v>
      </c>
    </row>
    <row r="3354" customFormat="false" ht="14" hidden="false" customHeight="false" outlineLevel="0" collapsed="false">
      <c r="B3354" s="1" t="n">
        <v>7</v>
      </c>
      <c r="C3354" s="7" t="s">
        <v>1953</v>
      </c>
      <c r="D3354" s="0" t="n">
        <f aca="false">IF(C3354=C3353,D3353+1,1)</f>
        <v>5</v>
      </c>
    </row>
    <row r="3355" customFormat="false" ht="14" hidden="false" customHeight="false" outlineLevel="0" collapsed="false">
      <c r="B3355" s="1" t="n">
        <v>8</v>
      </c>
      <c r="C3355" s="7" t="s">
        <v>1953</v>
      </c>
      <c r="D3355" s="0" t="n">
        <f aca="false">IF(C3355=C3354,D3354+1,1)</f>
        <v>6</v>
      </c>
    </row>
    <row r="3356" customFormat="false" ht="14" hidden="false" customHeight="false" outlineLevel="0" collapsed="false">
      <c r="B3356" s="1" t="n">
        <v>9</v>
      </c>
      <c r="C3356" s="7" t="s">
        <v>1953</v>
      </c>
      <c r="D3356" s="0" t="n">
        <f aca="false">IF(C3356=C3355,D3355+1,1)</f>
        <v>7</v>
      </c>
    </row>
    <row r="3357" customFormat="false" ht="14" hidden="false" customHeight="false" outlineLevel="0" collapsed="false">
      <c r="B3357" s="1" t="n">
        <v>10</v>
      </c>
      <c r="C3357" s="7" t="s">
        <v>1953</v>
      </c>
      <c r="D3357" s="0" t="n">
        <f aca="false">IF(C3357=C3356,D3356+1,1)</f>
        <v>8</v>
      </c>
    </row>
    <row r="3358" customFormat="false" ht="14" hidden="false" customHeight="false" outlineLevel="0" collapsed="false">
      <c r="B3358" s="1" t="n">
        <v>11</v>
      </c>
      <c r="C3358" s="7" t="s">
        <v>1953</v>
      </c>
      <c r="D3358" s="0" t="n">
        <f aca="false">IF(C3358=C3357,D3357+1,1)</f>
        <v>9</v>
      </c>
    </row>
    <row r="3359" customFormat="false" ht="14" hidden="false" customHeight="false" outlineLevel="0" collapsed="false">
      <c r="B3359" s="1" t="n">
        <v>12</v>
      </c>
      <c r="C3359" s="7" t="s">
        <v>1953</v>
      </c>
      <c r="D3359" s="0" t="n">
        <f aca="false">IF(C3359=C3358,D3358+1,1)</f>
        <v>10</v>
      </c>
    </row>
    <row r="3360" customFormat="false" ht="14" hidden="false" customHeight="false" outlineLevel="0" collapsed="false">
      <c r="B3360" s="1" t="n">
        <v>14</v>
      </c>
      <c r="C3360" s="7" t="s">
        <v>1953</v>
      </c>
      <c r="D3360" s="0" t="n">
        <f aca="false">IF(C3360=C3359,D3359+1,1)</f>
        <v>11</v>
      </c>
    </row>
    <row r="3361" customFormat="false" ht="14" hidden="false" customHeight="false" outlineLevel="0" collapsed="false">
      <c r="B3361" s="1" t="n">
        <v>16</v>
      </c>
      <c r="C3361" s="7" t="s">
        <v>1953</v>
      </c>
      <c r="D3361" s="0" t="n">
        <f aca="false">IF(C3361=C3360,D3360+1,1)</f>
        <v>12</v>
      </c>
    </row>
    <row r="3362" customFormat="false" ht="14" hidden="false" customHeight="false" outlineLevel="0" collapsed="false">
      <c r="B3362" s="1" t="n">
        <v>17</v>
      </c>
      <c r="C3362" s="7" t="s">
        <v>1953</v>
      </c>
      <c r="D3362" s="0" t="n">
        <f aca="false">IF(C3362=C3361,D3361+1,1)</f>
        <v>13</v>
      </c>
    </row>
    <row r="3363" customFormat="false" ht="14" hidden="false" customHeight="false" outlineLevel="0" collapsed="false">
      <c r="B3363" s="1" t="n">
        <v>18</v>
      </c>
      <c r="C3363" s="7" t="s">
        <v>1953</v>
      </c>
      <c r="D3363" s="0" t="n">
        <f aca="false">IF(C3363=C3362,D3362+1,1)</f>
        <v>14</v>
      </c>
    </row>
    <row r="3364" customFormat="false" ht="14" hidden="false" customHeight="false" outlineLevel="0" collapsed="false">
      <c r="B3364" s="1" t="n">
        <v>20</v>
      </c>
      <c r="C3364" s="7" t="s">
        <v>1953</v>
      </c>
      <c r="D3364" s="0" t="n">
        <f aca="false">IF(C3364=C3363,D3363+1,1)</f>
        <v>15</v>
      </c>
    </row>
    <row r="3365" customFormat="false" ht="14" hidden="false" customHeight="false" outlineLevel="0" collapsed="false">
      <c r="B3365" s="1" t="n">
        <v>15</v>
      </c>
      <c r="C3365" s="7" t="s">
        <v>1954</v>
      </c>
      <c r="D3365" s="0" t="n">
        <f aca="false">IF(C3365=C3364,D3364+1,1)</f>
        <v>1</v>
      </c>
    </row>
    <row r="3366" customFormat="false" ht="14" hidden="false" customHeight="false" outlineLevel="0" collapsed="false">
      <c r="B3366" s="1" t="n">
        <v>7</v>
      </c>
      <c r="C3366" s="7" t="s">
        <v>1955</v>
      </c>
      <c r="D3366" s="0" t="n">
        <f aca="false">IF(C3366=C3365,D3365+1,1)</f>
        <v>1</v>
      </c>
    </row>
    <row r="3367" customFormat="false" ht="14" hidden="false" customHeight="false" outlineLevel="0" collapsed="false">
      <c r="B3367" s="1" t="n">
        <v>13</v>
      </c>
      <c r="C3367" s="7" t="s">
        <v>1955</v>
      </c>
      <c r="D3367" s="0" t="n">
        <f aca="false">IF(C3367=C3366,D3366+1,1)</f>
        <v>2</v>
      </c>
    </row>
    <row r="3368" customFormat="false" ht="14" hidden="false" customHeight="false" outlineLevel="0" collapsed="false">
      <c r="B3368" s="1" t="n">
        <v>2</v>
      </c>
      <c r="C3368" s="7" t="s">
        <v>1956</v>
      </c>
      <c r="D3368" s="0" t="n">
        <f aca="false">IF(C3368=C3367,D3367+1,1)</f>
        <v>1</v>
      </c>
    </row>
    <row r="3369" customFormat="false" ht="14" hidden="false" customHeight="false" outlineLevel="0" collapsed="false">
      <c r="B3369" s="1" t="n">
        <v>4</v>
      </c>
      <c r="C3369" s="7" t="s">
        <v>1957</v>
      </c>
      <c r="D3369" s="0" t="n">
        <f aca="false">IF(C3369=C3368,D3368+1,1)</f>
        <v>1</v>
      </c>
    </row>
    <row r="3370" customFormat="false" ht="14" hidden="false" customHeight="false" outlineLevel="0" collapsed="false">
      <c r="B3370" s="1" t="n">
        <v>5</v>
      </c>
      <c r="C3370" s="7" t="s">
        <v>1957</v>
      </c>
      <c r="D3370" s="0" t="n">
        <f aca="false">IF(C3370=C3369,D3369+1,1)</f>
        <v>2</v>
      </c>
    </row>
    <row r="3371" customFormat="false" ht="14" hidden="false" customHeight="false" outlineLevel="0" collapsed="false">
      <c r="B3371" s="1" t="n">
        <v>6</v>
      </c>
      <c r="C3371" s="7" t="s">
        <v>1957</v>
      </c>
      <c r="D3371" s="0" t="n">
        <f aca="false">IF(C3371=C3370,D3370+1,1)</f>
        <v>3</v>
      </c>
    </row>
    <row r="3372" customFormat="false" ht="14" hidden="false" customHeight="false" outlineLevel="0" collapsed="false">
      <c r="B3372" s="1" t="n">
        <v>11</v>
      </c>
      <c r="C3372" s="7" t="s">
        <v>1957</v>
      </c>
      <c r="D3372" s="0" t="n">
        <f aca="false">IF(C3372=C3371,D3371+1,1)</f>
        <v>4</v>
      </c>
    </row>
    <row r="3373" customFormat="false" ht="14" hidden="false" customHeight="false" outlineLevel="0" collapsed="false">
      <c r="B3373" s="1" t="n">
        <v>13</v>
      </c>
      <c r="C3373" s="7" t="s">
        <v>1957</v>
      </c>
      <c r="D3373" s="0" t="n">
        <f aca="false">IF(C3373=C3372,D3372+1,1)</f>
        <v>5</v>
      </c>
    </row>
    <row r="3374" customFormat="false" ht="14" hidden="false" customHeight="false" outlineLevel="0" collapsed="false">
      <c r="B3374" s="1" t="n">
        <v>14</v>
      </c>
      <c r="C3374" s="7" t="s">
        <v>1957</v>
      </c>
      <c r="D3374" s="0" t="n">
        <f aca="false">IF(C3374=C3373,D3373+1,1)</f>
        <v>6</v>
      </c>
    </row>
    <row r="3375" customFormat="false" ht="14" hidden="false" customHeight="false" outlineLevel="0" collapsed="false">
      <c r="B3375" s="1" t="n">
        <v>17</v>
      </c>
      <c r="C3375" s="7" t="s">
        <v>1957</v>
      </c>
      <c r="D3375" s="0" t="n">
        <f aca="false">IF(C3375=C3374,D3374+1,1)</f>
        <v>7</v>
      </c>
    </row>
    <row r="3376" customFormat="false" ht="14" hidden="false" customHeight="false" outlineLevel="0" collapsed="false">
      <c r="B3376" s="1" t="n">
        <v>18</v>
      </c>
      <c r="C3376" s="7" t="s">
        <v>1957</v>
      </c>
      <c r="D3376" s="0" t="n">
        <f aca="false">IF(C3376=C3375,D3375+1,1)</f>
        <v>8</v>
      </c>
    </row>
    <row r="3377" customFormat="false" ht="14" hidden="false" customHeight="false" outlineLevel="0" collapsed="false">
      <c r="B3377" s="1" t="n">
        <v>3</v>
      </c>
      <c r="C3377" s="7" t="s">
        <v>1958</v>
      </c>
      <c r="D3377" s="0" t="n">
        <f aca="false">IF(C3377=C3376,D3376+1,1)</f>
        <v>1</v>
      </c>
    </row>
    <row r="3378" customFormat="false" ht="14" hidden="false" customHeight="false" outlineLevel="0" collapsed="false">
      <c r="B3378" s="1" t="n">
        <v>4</v>
      </c>
      <c r="C3378" s="7" t="s">
        <v>1958</v>
      </c>
      <c r="D3378" s="0" t="n">
        <f aca="false">IF(C3378=C3377,D3377+1,1)</f>
        <v>2</v>
      </c>
    </row>
    <row r="3379" customFormat="false" ht="14" hidden="false" customHeight="false" outlineLevel="0" collapsed="false">
      <c r="B3379" s="1" t="n">
        <v>9</v>
      </c>
      <c r="C3379" s="7" t="s">
        <v>1958</v>
      </c>
      <c r="D3379" s="0" t="n">
        <f aca="false">IF(C3379=C3378,D3378+1,1)</f>
        <v>3</v>
      </c>
    </row>
    <row r="3380" customFormat="false" ht="14" hidden="false" customHeight="false" outlineLevel="0" collapsed="false">
      <c r="B3380" s="1" t="n">
        <v>12</v>
      </c>
      <c r="C3380" s="7" t="s">
        <v>1958</v>
      </c>
      <c r="D3380" s="0" t="n">
        <f aca="false">IF(C3380=C3379,D3379+1,1)</f>
        <v>4</v>
      </c>
    </row>
    <row r="3381" customFormat="false" ht="14" hidden="false" customHeight="false" outlineLevel="0" collapsed="false">
      <c r="B3381" s="1" t="n">
        <v>17</v>
      </c>
      <c r="C3381" s="7" t="s">
        <v>1958</v>
      </c>
      <c r="D3381" s="0" t="n">
        <f aca="false">IF(C3381=C3380,D3380+1,1)</f>
        <v>5</v>
      </c>
    </row>
    <row r="3382" customFormat="false" ht="14" hidden="false" customHeight="false" outlineLevel="0" collapsed="false">
      <c r="B3382" s="1" t="n">
        <v>18</v>
      </c>
      <c r="C3382" s="7" t="s">
        <v>1958</v>
      </c>
      <c r="D3382" s="0" t="n">
        <f aca="false">IF(C3382=C3381,D3381+1,1)</f>
        <v>6</v>
      </c>
    </row>
    <row r="3383" customFormat="false" ht="14" hidden="false" customHeight="false" outlineLevel="0" collapsed="false">
      <c r="B3383" s="1" t="n">
        <v>20</v>
      </c>
      <c r="C3383" s="7" t="s">
        <v>1959</v>
      </c>
      <c r="D3383" s="0" t="n">
        <f aca="false">IF(C3383=C3382,D3382+1,1)</f>
        <v>1</v>
      </c>
    </row>
    <row r="3384" customFormat="false" ht="14" hidden="false" customHeight="false" outlineLevel="0" collapsed="false">
      <c r="B3384" s="1" t="n">
        <v>11</v>
      </c>
      <c r="C3384" s="7" t="s">
        <v>1960</v>
      </c>
      <c r="D3384" s="0" t="n">
        <f aca="false">IF(C3384=C3383,D3383+1,1)</f>
        <v>1</v>
      </c>
    </row>
    <row r="3385" customFormat="false" ht="14" hidden="false" customHeight="false" outlineLevel="0" collapsed="false">
      <c r="B3385" s="1" t="n">
        <v>12</v>
      </c>
      <c r="C3385" s="7" t="s">
        <v>1960</v>
      </c>
      <c r="D3385" s="0" t="n">
        <f aca="false">IF(C3385=C3384,D3384+1,1)</f>
        <v>2</v>
      </c>
    </row>
    <row r="3386" customFormat="false" ht="14" hidden="false" customHeight="false" outlineLevel="0" collapsed="false">
      <c r="B3386" s="1" t="n">
        <v>5</v>
      </c>
      <c r="C3386" s="7" t="s">
        <v>1961</v>
      </c>
      <c r="D3386" s="0" t="n">
        <f aca="false">IF(C3386=C3385,D3385+1,1)</f>
        <v>1</v>
      </c>
    </row>
    <row r="3387" customFormat="false" ht="14" hidden="false" customHeight="false" outlineLevel="0" collapsed="false">
      <c r="B3387" s="1" t="n">
        <v>8</v>
      </c>
      <c r="C3387" s="7" t="s">
        <v>1961</v>
      </c>
      <c r="D3387" s="0" t="n">
        <f aca="false">IF(C3387=C3386,D3386+1,1)</f>
        <v>2</v>
      </c>
    </row>
    <row r="3388" customFormat="false" ht="14" hidden="false" customHeight="false" outlineLevel="0" collapsed="false">
      <c r="B3388" s="1" t="n">
        <v>20</v>
      </c>
      <c r="C3388" s="7" t="s">
        <v>1962</v>
      </c>
      <c r="D3388" s="0" t="n">
        <f aca="false">IF(C3388=C3387,D3387+1,1)</f>
        <v>1</v>
      </c>
    </row>
    <row r="3389" customFormat="false" ht="14" hidden="false" customHeight="false" outlineLevel="0" collapsed="false">
      <c r="B3389" s="1" t="n">
        <v>1</v>
      </c>
      <c r="C3389" s="7" t="s">
        <v>1963</v>
      </c>
      <c r="D3389" s="0" t="n">
        <f aca="false">IF(C3389=C3388,D3388+1,1)</f>
        <v>1</v>
      </c>
    </row>
    <row r="3390" customFormat="false" ht="14" hidden="false" customHeight="false" outlineLevel="0" collapsed="false">
      <c r="B3390" s="1" t="n">
        <v>5</v>
      </c>
      <c r="C3390" s="7" t="s">
        <v>1963</v>
      </c>
      <c r="D3390" s="0" t="n">
        <f aca="false">IF(C3390=C3389,D3389+1,1)</f>
        <v>2</v>
      </c>
    </row>
    <row r="3391" customFormat="false" ht="14" hidden="false" customHeight="false" outlineLevel="0" collapsed="false">
      <c r="B3391" s="1" t="n">
        <v>7</v>
      </c>
      <c r="C3391" s="7" t="s">
        <v>1963</v>
      </c>
      <c r="D3391" s="0" t="n">
        <f aca="false">IF(C3391=C3390,D3390+1,1)</f>
        <v>3</v>
      </c>
    </row>
    <row r="3392" customFormat="false" ht="14" hidden="false" customHeight="false" outlineLevel="0" collapsed="false">
      <c r="B3392" s="1" t="n">
        <v>9</v>
      </c>
      <c r="C3392" s="7" t="s">
        <v>1963</v>
      </c>
      <c r="D3392" s="0" t="n">
        <f aca="false">IF(C3392=C3391,D3391+1,1)</f>
        <v>4</v>
      </c>
    </row>
    <row r="3393" customFormat="false" ht="14" hidden="false" customHeight="false" outlineLevel="0" collapsed="false">
      <c r="B3393" s="1" t="n">
        <v>11</v>
      </c>
      <c r="C3393" s="7" t="s">
        <v>1963</v>
      </c>
      <c r="D3393" s="0" t="n">
        <f aca="false">IF(C3393=C3392,D3392+1,1)</f>
        <v>5</v>
      </c>
    </row>
    <row r="3394" customFormat="false" ht="14" hidden="false" customHeight="false" outlineLevel="0" collapsed="false">
      <c r="B3394" s="1" t="n">
        <v>13</v>
      </c>
      <c r="C3394" s="7" t="s">
        <v>1963</v>
      </c>
      <c r="D3394" s="0" t="n">
        <f aca="false">IF(C3394=C3393,D3393+1,1)</f>
        <v>6</v>
      </c>
    </row>
    <row r="3395" customFormat="false" ht="14" hidden="false" customHeight="false" outlineLevel="0" collapsed="false">
      <c r="B3395" s="1" t="n">
        <v>16</v>
      </c>
      <c r="C3395" s="7" t="s">
        <v>1963</v>
      </c>
      <c r="D3395" s="0" t="n">
        <f aca="false">IF(C3395=C3394,D3394+1,1)</f>
        <v>7</v>
      </c>
    </row>
    <row r="3396" customFormat="false" ht="14" hidden="false" customHeight="false" outlineLevel="0" collapsed="false">
      <c r="B3396" s="1" t="n">
        <v>20</v>
      </c>
      <c r="C3396" s="7" t="s">
        <v>1963</v>
      </c>
      <c r="D3396" s="0" t="n">
        <f aca="false">IF(C3396=C3395,D3395+1,1)</f>
        <v>8</v>
      </c>
    </row>
    <row r="3397" customFormat="false" ht="14" hidden="false" customHeight="false" outlineLevel="0" collapsed="false">
      <c r="B3397" s="1" t="n">
        <v>7</v>
      </c>
      <c r="C3397" s="7" t="s">
        <v>1964</v>
      </c>
      <c r="D3397" s="0" t="n">
        <f aca="false">IF(C3397=C3396,D3396+1,1)</f>
        <v>1</v>
      </c>
    </row>
    <row r="3398" customFormat="false" ht="14" hidden="false" customHeight="false" outlineLevel="0" collapsed="false">
      <c r="B3398" s="1" t="n">
        <v>18</v>
      </c>
      <c r="C3398" s="7" t="s">
        <v>1965</v>
      </c>
      <c r="D3398" s="0" t="n">
        <f aca="false">IF(C3398=C3397,D3397+1,1)</f>
        <v>1</v>
      </c>
    </row>
    <row r="3399" customFormat="false" ht="14" hidden="false" customHeight="false" outlineLevel="0" collapsed="false">
      <c r="B3399" s="1" t="n">
        <v>20</v>
      </c>
      <c r="C3399" s="7" t="s">
        <v>1966</v>
      </c>
      <c r="D3399" s="0" t="n">
        <f aca="false">IF(C3399=C3398,D3398+1,1)</f>
        <v>1</v>
      </c>
    </row>
    <row r="3400" customFormat="false" ht="14" hidden="false" customHeight="false" outlineLevel="0" collapsed="false">
      <c r="B3400" s="1" t="n">
        <v>2</v>
      </c>
      <c r="C3400" s="7" t="s">
        <v>1967</v>
      </c>
      <c r="D3400" s="0" t="n">
        <f aca="false">IF(C3400=C3399,D3399+1,1)</f>
        <v>1</v>
      </c>
    </row>
    <row r="3401" customFormat="false" ht="14" hidden="false" customHeight="false" outlineLevel="0" collapsed="false">
      <c r="B3401" s="1" t="n">
        <v>5</v>
      </c>
      <c r="C3401" s="7" t="s">
        <v>1967</v>
      </c>
      <c r="D3401" s="0" t="n">
        <f aca="false">IF(C3401=C3400,D3400+1,1)</f>
        <v>2</v>
      </c>
    </row>
    <row r="3402" customFormat="false" ht="14" hidden="false" customHeight="false" outlineLevel="0" collapsed="false">
      <c r="B3402" s="1" t="n">
        <v>12</v>
      </c>
      <c r="C3402" s="7" t="s">
        <v>1967</v>
      </c>
      <c r="D3402" s="0" t="n">
        <f aca="false">IF(C3402=C3401,D3401+1,1)</f>
        <v>3</v>
      </c>
    </row>
    <row r="3403" customFormat="false" ht="14" hidden="false" customHeight="false" outlineLevel="0" collapsed="false">
      <c r="B3403" s="1" t="n">
        <v>4</v>
      </c>
      <c r="C3403" s="7" t="s">
        <v>1968</v>
      </c>
      <c r="D3403" s="0" t="n">
        <f aca="false">IF(C3403=C3402,D3402+1,1)</f>
        <v>1</v>
      </c>
    </row>
    <row r="3404" customFormat="false" ht="14" hidden="false" customHeight="false" outlineLevel="0" collapsed="false">
      <c r="B3404" s="1" t="n">
        <v>17</v>
      </c>
      <c r="C3404" s="7" t="s">
        <v>1969</v>
      </c>
      <c r="D3404" s="0" t="n">
        <f aca="false">IF(C3404=C3403,D3403+1,1)</f>
        <v>1</v>
      </c>
    </row>
    <row r="3405" customFormat="false" ht="14" hidden="false" customHeight="false" outlineLevel="0" collapsed="false">
      <c r="B3405" s="1" t="n">
        <v>15</v>
      </c>
      <c r="C3405" s="7" t="s">
        <v>1970</v>
      </c>
      <c r="D3405" s="0" t="n">
        <f aca="false">IF(C3405=C3404,D3404+1,1)</f>
        <v>1</v>
      </c>
    </row>
    <row r="3406" customFormat="false" ht="14" hidden="false" customHeight="false" outlineLevel="0" collapsed="false">
      <c r="B3406" s="1" t="n">
        <v>12</v>
      </c>
      <c r="C3406" s="7" t="s">
        <v>1971</v>
      </c>
      <c r="D3406" s="0" t="n">
        <f aca="false">IF(C3406=C3405,D3405+1,1)</f>
        <v>1</v>
      </c>
    </row>
    <row r="3407" customFormat="false" ht="14" hidden="false" customHeight="false" outlineLevel="0" collapsed="false">
      <c r="B3407" s="1" t="n">
        <v>19</v>
      </c>
      <c r="C3407" s="7" t="s">
        <v>1972</v>
      </c>
      <c r="D3407" s="0" t="n">
        <f aca="false">IF(C3407=C3406,D3406+1,1)</f>
        <v>1</v>
      </c>
    </row>
    <row r="3408" customFormat="false" ht="14" hidden="false" customHeight="false" outlineLevel="0" collapsed="false">
      <c r="B3408" s="1" t="n">
        <v>12</v>
      </c>
      <c r="C3408" s="7" t="s">
        <v>1973</v>
      </c>
      <c r="D3408" s="0" t="n">
        <f aca="false">IF(C3408=C3407,D3407+1,1)</f>
        <v>1</v>
      </c>
    </row>
    <row r="3409" customFormat="false" ht="14" hidden="false" customHeight="false" outlineLevel="0" collapsed="false">
      <c r="B3409" s="1" t="n">
        <v>5</v>
      </c>
      <c r="C3409" s="7" t="s">
        <v>1974</v>
      </c>
      <c r="D3409" s="0" t="n">
        <f aca="false">IF(C3409=C3408,D3408+1,1)</f>
        <v>1</v>
      </c>
    </row>
    <row r="3410" customFormat="false" ht="14" hidden="false" customHeight="false" outlineLevel="0" collapsed="false">
      <c r="B3410" s="1" t="n">
        <v>14</v>
      </c>
      <c r="C3410" s="7" t="s">
        <v>1975</v>
      </c>
      <c r="D3410" s="0" t="n">
        <f aca="false">IF(C3410=C3409,D3409+1,1)</f>
        <v>1</v>
      </c>
    </row>
    <row r="3411" customFormat="false" ht="14" hidden="false" customHeight="false" outlineLevel="0" collapsed="false">
      <c r="B3411" s="1" t="n">
        <v>20</v>
      </c>
      <c r="C3411" s="7" t="s">
        <v>1976</v>
      </c>
      <c r="D3411" s="0" t="n">
        <f aca="false">IF(C3411=C3410,D3410+1,1)</f>
        <v>1</v>
      </c>
    </row>
    <row r="3412" customFormat="false" ht="14" hidden="false" customHeight="false" outlineLevel="0" collapsed="false">
      <c r="B3412" s="1" t="n">
        <v>19</v>
      </c>
      <c r="C3412" s="7" t="s">
        <v>1977</v>
      </c>
      <c r="D3412" s="0" t="n">
        <f aca="false">IF(C3412=C3411,D3411+1,1)</f>
        <v>1</v>
      </c>
    </row>
    <row r="3413" customFormat="false" ht="14" hidden="false" customHeight="false" outlineLevel="0" collapsed="false">
      <c r="B3413" s="1" t="n">
        <v>14</v>
      </c>
      <c r="C3413" s="7" t="s">
        <v>1978</v>
      </c>
      <c r="D3413" s="0" t="n">
        <f aca="false">IF(C3413=C3412,D3412+1,1)</f>
        <v>1</v>
      </c>
    </row>
    <row r="3414" customFormat="false" ht="14" hidden="false" customHeight="false" outlineLevel="0" collapsed="false">
      <c r="B3414" s="1" t="n">
        <v>19</v>
      </c>
      <c r="C3414" s="7" t="s">
        <v>1978</v>
      </c>
      <c r="D3414" s="0" t="n">
        <f aca="false">IF(C3414=C3413,D3413+1,1)</f>
        <v>2</v>
      </c>
    </row>
    <row r="3415" customFormat="false" ht="14" hidden="false" customHeight="false" outlineLevel="0" collapsed="false">
      <c r="B3415" s="1" t="n">
        <v>1</v>
      </c>
      <c r="C3415" s="7" t="s">
        <v>1979</v>
      </c>
      <c r="D3415" s="0" t="n">
        <f aca="false">IF(C3415=C3414,D3414+1,1)</f>
        <v>1</v>
      </c>
    </row>
    <row r="3416" customFormat="false" ht="14" hidden="false" customHeight="false" outlineLevel="0" collapsed="false">
      <c r="B3416" s="1" t="n">
        <v>3</v>
      </c>
      <c r="C3416" s="7" t="s">
        <v>1980</v>
      </c>
      <c r="D3416" s="0" t="n">
        <f aca="false">IF(C3416=C3415,D3415+1,1)</f>
        <v>1</v>
      </c>
    </row>
    <row r="3417" customFormat="false" ht="14" hidden="false" customHeight="false" outlineLevel="0" collapsed="false">
      <c r="B3417" s="1" t="n">
        <v>12</v>
      </c>
      <c r="C3417" s="7" t="s">
        <v>1981</v>
      </c>
      <c r="D3417" s="0" t="n">
        <f aca="false">IF(C3417=C3416,D3416+1,1)</f>
        <v>1</v>
      </c>
    </row>
    <row r="3418" customFormat="false" ht="14" hidden="false" customHeight="false" outlineLevel="0" collapsed="false">
      <c r="B3418" s="1" t="n">
        <v>5</v>
      </c>
      <c r="C3418" s="7" t="s">
        <v>1982</v>
      </c>
      <c r="D3418" s="0" t="n">
        <f aca="false">IF(C3418=C3417,D3417+1,1)</f>
        <v>1</v>
      </c>
    </row>
    <row r="3419" customFormat="false" ht="14" hidden="false" customHeight="false" outlineLevel="0" collapsed="false">
      <c r="B3419" s="1" t="n">
        <v>4</v>
      </c>
      <c r="C3419" s="7" t="s">
        <v>1983</v>
      </c>
      <c r="D3419" s="0" t="n">
        <f aca="false">IF(C3419=C3418,D3418+1,1)</f>
        <v>1</v>
      </c>
    </row>
    <row r="3420" customFormat="false" ht="14" hidden="false" customHeight="false" outlineLevel="0" collapsed="false">
      <c r="B3420" s="1" t="n">
        <v>20</v>
      </c>
      <c r="C3420" s="7" t="s">
        <v>1984</v>
      </c>
      <c r="D3420" s="0" t="n">
        <f aca="false">IF(C3420=C3419,D3419+1,1)</f>
        <v>1</v>
      </c>
    </row>
    <row r="3421" customFormat="false" ht="14" hidden="false" customHeight="false" outlineLevel="0" collapsed="false">
      <c r="B3421" s="1" t="n">
        <v>18</v>
      </c>
      <c r="C3421" s="7" t="s">
        <v>1985</v>
      </c>
      <c r="D3421" s="0" t="n">
        <f aca="false">IF(C3421=C3420,D3420+1,1)</f>
        <v>1</v>
      </c>
    </row>
    <row r="3422" customFormat="false" ht="14" hidden="false" customHeight="false" outlineLevel="0" collapsed="false">
      <c r="B3422" s="1" t="n">
        <v>2</v>
      </c>
      <c r="C3422" s="7" t="s">
        <v>1986</v>
      </c>
      <c r="D3422" s="0" t="n">
        <f aca="false">IF(C3422=C3421,D3421+1,1)</f>
        <v>1</v>
      </c>
    </row>
    <row r="3423" customFormat="false" ht="14" hidden="false" customHeight="false" outlineLevel="0" collapsed="false">
      <c r="B3423" s="1" t="n">
        <v>6</v>
      </c>
      <c r="C3423" s="7" t="s">
        <v>1986</v>
      </c>
      <c r="D3423" s="0" t="n">
        <f aca="false">IF(C3423=C3422,D3422+1,1)</f>
        <v>2</v>
      </c>
    </row>
    <row r="3424" customFormat="false" ht="14" hidden="false" customHeight="false" outlineLevel="0" collapsed="false">
      <c r="B3424" s="1" t="n">
        <v>11</v>
      </c>
      <c r="C3424" s="7" t="s">
        <v>1986</v>
      </c>
      <c r="D3424" s="0" t="n">
        <f aca="false">IF(C3424=C3423,D3423+1,1)</f>
        <v>3</v>
      </c>
    </row>
    <row r="3425" customFormat="false" ht="14" hidden="false" customHeight="false" outlineLevel="0" collapsed="false">
      <c r="B3425" s="1" t="n">
        <v>15</v>
      </c>
      <c r="C3425" s="7" t="s">
        <v>1986</v>
      </c>
      <c r="D3425" s="0" t="n">
        <f aca="false">IF(C3425=C3424,D3424+1,1)</f>
        <v>4</v>
      </c>
    </row>
    <row r="3426" customFormat="false" ht="14" hidden="false" customHeight="false" outlineLevel="0" collapsed="false">
      <c r="B3426" s="1" t="n">
        <v>16</v>
      </c>
      <c r="C3426" s="7" t="s">
        <v>1986</v>
      </c>
      <c r="D3426" s="0" t="n">
        <f aca="false">IF(C3426=C3425,D3425+1,1)</f>
        <v>5</v>
      </c>
    </row>
    <row r="3427" customFormat="false" ht="14" hidden="false" customHeight="false" outlineLevel="0" collapsed="false">
      <c r="B3427" s="1" t="n">
        <v>17</v>
      </c>
      <c r="C3427" s="7" t="s">
        <v>1986</v>
      </c>
      <c r="D3427" s="0" t="n">
        <f aca="false">IF(C3427=C3426,D3426+1,1)</f>
        <v>6</v>
      </c>
    </row>
    <row r="3428" customFormat="false" ht="14" hidden="false" customHeight="false" outlineLevel="0" collapsed="false">
      <c r="B3428" s="1" t="n">
        <v>18</v>
      </c>
      <c r="C3428" s="7" t="s">
        <v>1986</v>
      </c>
      <c r="D3428" s="0" t="n">
        <f aca="false">IF(C3428=C3427,D3427+1,1)</f>
        <v>7</v>
      </c>
    </row>
    <row r="3429" customFormat="false" ht="14" hidden="false" customHeight="false" outlineLevel="0" collapsed="false">
      <c r="B3429" s="1" t="n">
        <v>12</v>
      </c>
      <c r="C3429" s="7" t="s">
        <v>1987</v>
      </c>
      <c r="D3429" s="0" t="n">
        <f aca="false">IF(C3429=C3428,D3428+1,1)</f>
        <v>1</v>
      </c>
    </row>
    <row r="3430" customFormat="false" ht="14" hidden="false" customHeight="false" outlineLevel="0" collapsed="false">
      <c r="B3430" s="1" t="n">
        <v>6</v>
      </c>
      <c r="C3430" s="7" t="s">
        <v>1988</v>
      </c>
      <c r="D3430" s="0" t="n">
        <f aca="false">IF(C3430=C3429,D3429+1,1)</f>
        <v>1</v>
      </c>
    </row>
    <row r="3431" customFormat="false" ht="14" hidden="false" customHeight="false" outlineLevel="0" collapsed="false">
      <c r="B3431" s="1" t="n">
        <v>12</v>
      </c>
      <c r="C3431" s="7" t="s">
        <v>1989</v>
      </c>
      <c r="D3431" s="0" t="n">
        <f aca="false">IF(C3431=C3430,D3430+1,1)</f>
        <v>1</v>
      </c>
    </row>
    <row r="3432" customFormat="false" ht="14" hidden="false" customHeight="false" outlineLevel="0" collapsed="false">
      <c r="B3432" s="1" t="n">
        <v>15</v>
      </c>
      <c r="C3432" s="7" t="s">
        <v>1989</v>
      </c>
      <c r="D3432" s="0" t="n">
        <f aca="false">IF(C3432=C3431,D3431+1,1)</f>
        <v>2</v>
      </c>
    </row>
    <row r="3433" customFormat="false" ht="14" hidden="false" customHeight="false" outlineLevel="0" collapsed="false">
      <c r="B3433" s="1" t="n">
        <v>20</v>
      </c>
      <c r="C3433" s="7" t="s">
        <v>1990</v>
      </c>
      <c r="D3433" s="0" t="n">
        <f aca="false">IF(C3433=C3432,D3432+1,1)</f>
        <v>1</v>
      </c>
    </row>
    <row r="3434" customFormat="false" ht="14" hidden="false" customHeight="false" outlineLevel="0" collapsed="false">
      <c r="B3434" s="1" t="n">
        <v>12</v>
      </c>
      <c r="C3434" s="7" t="s">
        <v>1991</v>
      </c>
      <c r="D3434" s="0" t="n">
        <f aca="false">IF(C3434=C3433,D3433+1,1)</f>
        <v>1</v>
      </c>
    </row>
    <row r="3435" customFormat="false" ht="14" hidden="false" customHeight="false" outlineLevel="0" collapsed="false">
      <c r="B3435" s="1" t="n">
        <v>18</v>
      </c>
      <c r="C3435" s="7" t="s">
        <v>1992</v>
      </c>
      <c r="D3435" s="0" t="n">
        <f aca="false">IF(C3435=C3434,D3434+1,1)</f>
        <v>1</v>
      </c>
    </row>
    <row r="3436" customFormat="false" ht="14" hidden="false" customHeight="false" outlineLevel="0" collapsed="false">
      <c r="B3436" s="1" t="n">
        <v>2</v>
      </c>
      <c r="C3436" s="7" t="s">
        <v>1993</v>
      </c>
      <c r="D3436" s="0" t="n">
        <f aca="false">IF(C3436=C3435,D3435+1,1)</f>
        <v>1</v>
      </c>
    </row>
    <row r="3437" customFormat="false" ht="14" hidden="false" customHeight="false" outlineLevel="0" collapsed="false">
      <c r="B3437" s="1" t="n">
        <v>20</v>
      </c>
      <c r="C3437" s="7" t="s">
        <v>1993</v>
      </c>
      <c r="D3437" s="0" t="n">
        <f aca="false">IF(C3437=C3436,D3436+1,1)</f>
        <v>2</v>
      </c>
    </row>
    <row r="3438" customFormat="false" ht="14" hidden="false" customHeight="false" outlineLevel="0" collapsed="false">
      <c r="B3438" s="1" t="n">
        <v>10</v>
      </c>
      <c r="C3438" s="7" t="s">
        <v>1994</v>
      </c>
      <c r="D3438" s="0" t="n">
        <f aca="false">IF(C3438=C3437,D3437+1,1)</f>
        <v>1</v>
      </c>
    </row>
    <row r="3439" customFormat="false" ht="14" hidden="false" customHeight="false" outlineLevel="0" collapsed="false">
      <c r="B3439" s="1" t="n">
        <v>15</v>
      </c>
      <c r="C3439" s="7" t="s">
        <v>1994</v>
      </c>
      <c r="D3439" s="0" t="n">
        <f aca="false">IF(C3439=C3438,D3438+1,1)</f>
        <v>2</v>
      </c>
    </row>
    <row r="3440" customFormat="false" ht="14" hidden="false" customHeight="false" outlineLevel="0" collapsed="false">
      <c r="B3440" s="1" t="n">
        <v>4</v>
      </c>
      <c r="C3440" s="7" t="s">
        <v>1995</v>
      </c>
      <c r="D3440" s="0" t="n">
        <f aca="false">IF(C3440=C3439,D3439+1,1)</f>
        <v>1</v>
      </c>
    </row>
    <row r="3441" customFormat="false" ht="14" hidden="false" customHeight="false" outlineLevel="0" collapsed="false">
      <c r="B3441" s="1" t="n">
        <v>15</v>
      </c>
      <c r="C3441" s="7" t="s">
        <v>1995</v>
      </c>
      <c r="D3441" s="0" t="n">
        <f aca="false">IF(C3441=C3440,D3440+1,1)</f>
        <v>2</v>
      </c>
    </row>
    <row r="3442" customFormat="false" ht="14" hidden="false" customHeight="false" outlineLevel="0" collapsed="false">
      <c r="B3442" s="1" t="n">
        <v>2</v>
      </c>
      <c r="C3442" s="7" t="s">
        <v>1996</v>
      </c>
      <c r="D3442" s="0" t="n">
        <f aca="false">IF(C3442=C3441,D3441+1,1)</f>
        <v>1</v>
      </c>
    </row>
    <row r="3443" customFormat="false" ht="14" hidden="false" customHeight="false" outlineLevel="0" collapsed="false">
      <c r="B3443" s="1" t="n">
        <v>4</v>
      </c>
      <c r="C3443" s="7" t="s">
        <v>1997</v>
      </c>
      <c r="D3443" s="0" t="n">
        <f aca="false">IF(C3443=C3442,D3442+1,1)</f>
        <v>1</v>
      </c>
    </row>
    <row r="3444" customFormat="false" ht="14" hidden="false" customHeight="false" outlineLevel="0" collapsed="false">
      <c r="B3444" s="1" t="n">
        <v>13</v>
      </c>
      <c r="C3444" s="7" t="s">
        <v>1997</v>
      </c>
      <c r="D3444" s="0" t="n">
        <f aca="false">IF(C3444=C3443,D3443+1,1)</f>
        <v>2</v>
      </c>
    </row>
    <row r="3445" customFormat="false" ht="14" hidden="false" customHeight="false" outlineLevel="0" collapsed="false">
      <c r="B3445" s="1" t="n">
        <v>14</v>
      </c>
      <c r="C3445" s="7" t="s">
        <v>1997</v>
      </c>
      <c r="D3445" s="0" t="n">
        <f aca="false">IF(C3445=C3444,D3444+1,1)</f>
        <v>3</v>
      </c>
    </row>
    <row r="3446" customFormat="false" ht="14" hidden="false" customHeight="false" outlineLevel="0" collapsed="false">
      <c r="B3446" s="1" t="n">
        <v>18</v>
      </c>
      <c r="C3446" s="7" t="s">
        <v>1997</v>
      </c>
      <c r="D3446" s="0" t="n">
        <f aca="false">IF(C3446=C3445,D3445+1,1)</f>
        <v>4</v>
      </c>
    </row>
    <row r="3447" customFormat="false" ht="14" hidden="false" customHeight="false" outlineLevel="0" collapsed="false">
      <c r="B3447" s="1" t="n">
        <v>19</v>
      </c>
      <c r="C3447" s="7" t="s">
        <v>1997</v>
      </c>
      <c r="D3447" s="0" t="n">
        <f aca="false">IF(C3447=C3446,D3446+1,1)</f>
        <v>5</v>
      </c>
    </row>
    <row r="3448" customFormat="false" ht="14" hidden="false" customHeight="false" outlineLevel="0" collapsed="false">
      <c r="B3448" s="1" t="n">
        <v>20</v>
      </c>
      <c r="C3448" s="7" t="s">
        <v>1997</v>
      </c>
      <c r="D3448" s="0" t="n">
        <f aca="false">IF(C3448=C3447,D3447+1,1)</f>
        <v>6</v>
      </c>
    </row>
    <row r="3449" customFormat="false" ht="14" hidden="false" customHeight="false" outlineLevel="0" collapsed="false">
      <c r="B3449" s="1" t="n">
        <v>20</v>
      </c>
      <c r="C3449" s="7" t="s">
        <v>1998</v>
      </c>
      <c r="D3449" s="0" t="n">
        <f aca="false">IF(C3449=C3448,D3448+1,1)</f>
        <v>1</v>
      </c>
    </row>
    <row r="3450" customFormat="false" ht="14" hidden="false" customHeight="false" outlineLevel="0" collapsed="false">
      <c r="B3450" s="1" t="n">
        <v>6</v>
      </c>
      <c r="C3450" s="7" t="s">
        <v>1999</v>
      </c>
      <c r="D3450" s="0" t="n">
        <f aca="false">IF(C3450=C3449,D3449+1,1)</f>
        <v>1</v>
      </c>
    </row>
    <row r="3451" customFormat="false" ht="14" hidden="false" customHeight="false" outlineLevel="0" collapsed="false">
      <c r="B3451" s="1" t="n">
        <v>8</v>
      </c>
      <c r="C3451" s="7" t="s">
        <v>2000</v>
      </c>
      <c r="D3451" s="0" t="n">
        <f aca="false">IF(C3451=C3450,D3450+1,1)</f>
        <v>1</v>
      </c>
    </row>
    <row r="3452" customFormat="false" ht="14" hidden="false" customHeight="false" outlineLevel="0" collapsed="false">
      <c r="B3452" s="1" t="n">
        <v>20</v>
      </c>
      <c r="C3452" s="7" t="s">
        <v>2001</v>
      </c>
      <c r="D3452" s="0" t="n">
        <f aca="false">IF(C3452=C3451,D3451+1,1)</f>
        <v>1</v>
      </c>
    </row>
    <row r="3453" customFormat="false" ht="14" hidden="false" customHeight="false" outlineLevel="0" collapsed="false">
      <c r="B3453" s="1" t="n">
        <v>18</v>
      </c>
      <c r="C3453" s="7" t="s">
        <v>2002</v>
      </c>
      <c r="D3453" s="0" t="n">
        <f aca="false">IF(C3453=C3452,D3452+1,1)</f>
        <v>1</v>
      </c>
    </row>
    <row r="3454" customFormat="false" ht="14" hidden="false" customHeight="false" outlineLevel="0" collapsed="false">
      <c r="B3454" s="1" t="n">
        <v>5</v>
      </c>
      <c r="C3454" s="7" t="s">
        <v>2003</v>
      </c>
      <c r="D3454" s="0" t="n">
        <f aca="false">IF(C3454=C3453,D3453+1,1)</f>
        <v>1</v>
      </c>
    </row>
    <row r="3455" customFormat="false" ht="14" hidden="false" customHeight="false" outlineLevel="0" collapsed="false">
      <c r="B3455" s="1" t="n">
        <v>2</v>
      </c>
      <c r="C3455" s="7" t="s">
        <v>2004</v>
      </c>
      <c r="D3455" s="0" t="n">
        <f aca="false">IF(C3455=C3454,D3454+1,1)</f>
        <v>1</v>
      </c>
    </row>
    <row r="3456" customFormat="false" ht="14" hidden="false" customHeight="false" outlineLevel="0" collapsed="false">
      <c r="B3456" s="1" t="n">
        <v>5</v>
      </c>
      <c r="C3456" s="7" t="s">
        <v>2004</v>
      </c>
      <c r="D3456" s="0" t="n">
        <f aca="false">IF(C3456=C3455,D3455+1,1)</f>
        <v>2</v>
      </c>
    </row>
    <row r="3457" customFormat="false" ht="14" hidden="false" customHeight="false" outlineLevel="0" collapsed="false">
      <c r="B3457" s="1" t="n">
        <v>2</v>
      </c>
      <c r="C3457" s="7" t="s">
        <v>2005</v>
      </c>
      <c r="D3457" s="0" t="n">
        <f aca="false">IF(C3457=C3456,D3456+1,1)</f>
        <v>1</v>
      </c>
    </row>
    <row r="3458" customFormat="false" ht="14" hidden="false" customHeight="false" outlineLevel="0" collapsed="false">
      <c r="B3458" s="1" t="n">
        <v>5</v>
      </c>
      <c r="C3458" s="7" t="s">
        <v>2005</v>
      </c>
      <c r="D3458" s="0" t="n">
        <f aca="false">IF(C3458=C3457,D3457+1,1)</f>
        <v>2</v>
      </c>
    </row>
    <row r="3459" customFormat="false" ht="14" hidden="false" customHeight="false" outlineLevel="0" collapsed="false">
      <c r="B3459" s="1" t="n">
        <v>2</v>
      </c>
      <c r="C3459" s="7" t="s">
        <v>2006</v>
      </c>
      <c r="D3459" s="0" t="n">
        <f aca="false">IF(C3459=C3458,D3458+1,1)</f>
        <v>1</v>
      </c>
    </row>
    <row r="3460" customFormat="false" ht="14" hidden="false" customHeight="false" outlineLevel="0" collapsed="false">
      <c r="B3460" s="1" t="n">
        <v>3</v>
      </c>
      <c r="C3460" s="7" t="s">
        <v>2007</v>
      </c>
      <c r="D3460" s="0" t="n">
        <f aca="false">IF(C3460=C3459,D3459+1,1)</f>
        <v>1</v>
      </c>
    </row>
    <row r="3461" customFormat="false" ht="14" hidden="false" customHeight="false" outlineLevel="0" collapsed="false">
      <c r="B3461" s="1" t="n">
        <v>11</v>
      </c>
      <c r="C3461" s="7" t="s">
        <v>2008</v>
      </c>
      <c r="D3461" s="0" t="n">
        <f aca="false">IF(C3461=C3460,D3460+1,1)</f>
        <v>1</v>
      </c>
    </row>
    <row r="3462" customFormat="false" ht="14" hidden="false" customHeight="false" outlineLevel="0" collapsed="false">
      <c r="B3462" s="1" t="n">
        <v>3</v>
      </c>
      <c r="C3462" s="7" t="s">
        <v>2009</v>
      </c>
      <c r="D3462" s="0" t="n">
        <f aca="false">IF(C3462=C3461,D3461+1,1)</f>
        <v>1</v>
      </c>
    </row>
    <row r="3463" customFormat="false" ht="14" hidden="false" customHeight="false" outlineLevel="0" collapsed="false">
      <c r="B3463" s="1" t="n">
        <v>17</v>
      </c>
      <c r="C3463" s="7" t="s">
        <v>2010</v>
      </c>
      <c r="D3463" s="0" t="n">
        <f aca="false">IF(C3463=C3462,D3462+1,1)</f>
        <v>1</v>
      </c>
    </row>
    <row r="3464" customFormat="false" ht="14" hidden="false" customHeight="false" outlineLevel="0" collapsed="false">
      <c r="B3464" s="1" t="n">
        <v>11</v>
      </c>
      <c r="C3464" s="7" t="s">
        <v>2011</v>
      </c>
      <c r="D3464" s="0" t="n">
        <f aca="false">IF(C3464=C3463,D3463+1,1)</f>
        <v>1</v>
      </c>
    </row>
    <row r="3465" customFormat="false" ht="14" hidden="false" customHeight="false" outlineLevel="0" collapsed="false">
      <c r="B3465" s="1" t="n">
        <v>19</v>
      </c>
      <c r="C3465" s="7" t="s">
        <v>2012</v>
      </c>
      <c r="D3465" s="0" t="n">
        <f aca="false">IF(C3465=C3464,D3464+1,1)</f>
        <v>1</v>
      </c>
    </row>
    <row r="3466" customFormat="false" ht="14" hidden="false" customHeight="false" outlineLevel="0" collapsed="false">
      <c r="B3466" s="1" t="n">
        <v>15</v>
      </c>
      <c r="C3466" s="7" t="s">
        <v>2013</v>
      </c>
      <c r="D3466" s="0" t="n">
        <f aca="false">IF(C3466=C3465,D3465+1,1)</f>
        <v>1</v>
      </c>
    </row>
    <row r="3467" customFormat="false" ht="14" hidden="false" customHeight="false" outlineLevel="0" collapsed="false">
      <c r="B3467" s="1" t="n">
        <v>1</v>
      </c>
      <c r="C3467" s="7" t="s">
        <v>2014</v>
      </c>
      <c r="D3467" s="0" t="n">
        <f aca="false">IF(C3467=C3466,D3466+1,1)</f>
        <v>1</v>
      </c>
    </row>
    <row r="3468" customFormat="false" ht="14" hidden="false" customHeight="false" outlineLevel="0" collapsed="false">
      <c r="B3468" s="1" t="n">
        <v>2</v>
      </c>
      <c r="C3468" s="7" t="s">
        <v>2015</v>
      </c>
      <c r="D3468" s="0" t="n">
        <f aca="false">IF(C3468=C3467,D3467+1,1)</f>
        <v>1</v>
      </c>
    </row>
    <row r="3469" customFormat="false" ht="14" hidden="false" customHeight="false" outlineLevel="0" collapsed="false">
      <c r="B3469" s="1" t="n">
        <v>4</v>
      </c>
      <c r="C3469" s="7" t="s">
        <v>2015</v>
      </c>
      <c r="D3469" s="0" t="n">
        <f aca="false">IF(C3469=C3468,D3468+1,1)</f>
        <v>2</v>
      </c>
    </row>
    <row r="3470" customFormat="false" ht="14" hidden="false" customHeight="false" outlineLevel="0" collapsed="false">
      <c r="B3470" s="1" t="n">
        <v>7</v>
      </c>
      <c r="C3470" s="7" t="s">
        <v>2015</v>
      </c>
      <c r="D3470" s="0" t="n">
        <f aca="false">IF(C3470=C3469,D3469+1,1)</f>
        <v>3</v>
      </c>
    </row>
    <row r="3471" customFormat="false" ht="14" hidden="false" customHeight="false" outlineLevel="0" collapsed="false">
      <c r="B3471" s="1" t="n">
        <v>10</v>
      </c>
      <c r="C3471" s="7" t="s">
        <v>2015</v>
      </c>
      <c r="D3471" s="0" t="n">
        <f aca="false">IF(C3471=C3470,D3470+1,1)</f>
        <v>4</v>
      </c>
    </row>
    <row r="3472" customFormat="false" ht="14" hidden="false" customHeight="false" outlineLevel="0" collapsed="false">
      <c r="B3472" s="1" t="n">
        <v>15</v>
      </c>
      <c r="C3472" s="7" t="s">
        <v>2015</v>
      </c>
      <c r="D3472" s="0" t="n">
        <f aca="false">IF(C3472=C3471,D3471+1,1)</f>
        <v>5</v>
      </c>
    </row>
    <row r="3473" customFormat="false" ht="14" hidden="false" customHeight="false" outlineLevel="0" collapsed="false">
      <c r="B3473" s="1" t="n">
        <v>18</v>
      </c>
      <c r="C3473" s="7" t="s">
        <v>2015</v>
      </c>
      <c r="D3473" s="0" t="n">
        <f aca="false">IF(C3473=C3472,D3472+1,1)</f>
        <v>6</v>
      </c>
    </row>
    <row r="3474" customFormat="false" ht="14" hidden="false" customHeight="false" outlineLevel="0" collapsed="false">
      <c r="B3474" s="1" t="n">
        <v>13</v>
      </c>
      <c r="C3474" s="7" t="s">
        <v>2016</v>
      </c>
      <c r="D3474" s="0" t="n">
        <f aca="false">IF(C3474=C3473,D3473+1,1)</f>
        <v>1</v>
      </c>
    </row>
    <row r="3475" customFormat="false" ht="14" hidden="false" customHeight="false" outlineLevel="0" collapsed="false">
      <c r="B3475" s="1" t="n">
        <v>18</v>
      </c>
      <c r="C3475" s="7" t="s">
        <v>2016</v>
      </c>
      <c r="D3475" s="0" t="n">
        <f aca="false">IF(C3475=C3474,D3474+1,1)</f>
        <v>2</v>
      </c>
    </row>
    <row r="3476" customFormat="false" ht="14" hidden="false" customHeight="false" outlineLevel="0" collapsed="false">
      <c r="B3476" s="1" t="n">
        <v>3</v>
      </c>
      <c r="C3476" s="7" t="s">
        <v>2017</v>
      </c>
      <c r="D3476" s="0" t="n">
        <f aca="false">IF(C3476=C3475,D3475+1,1)</f>
        <v>1</v>
      </c>
    </row>
    <row r="3477" customFormat="false" ht="14" hidden="false" customHeight="false" outlineLevel="0" collapsed="false">
      <c r="B3477" s="1" t="n">
        <v>12</v>
      </c>
      <c r="C3477" s="7" t="s">
        <v>2017</v>
      </c>
      <c r="D3477" s="0" t="n">
        <f aca="false">IF(C3477=C3476,D3476+1,1)</f>
        <v>2</v>
      </c>
    </row>
    <row r="3478" customFormat="false" ht="14" hidden="false" customHeight="false" outlineLevel="0" collapsed="false">
      <c r="B3478" s="1" t="n">
        <v>13</v>
      </c>
      <c r="C3478" s="7" t="s">
        <v>2017</v>
      </c>
      <c r="D3478" s="0" t="n">
        <f aca="false">IF(C3478=C3477,D3477+1,1)</f>
        <v>3</v>
      </c>
    </row>
    <row r="3479" customFormat="false" ht="14" hidden="false" customHeight="false" outlineLevel="0" collapsed="false">
      <c r="B3479" s="1" t="n">
        <v>14</v>
      </c>
      <c r="C3479" s="7" t="s">
        <v>2017</v>
      </c>
      <c r="D3479" s="0" t="n">
        <f aca="false">IF(C3479=C3478,D3478+1,1)</f>
        <v>4</v>
      </c>
    </row>
    <row r="3480" customFormat="false" ht="14" hidden="false" customHeight="false" outlineLevel="0" collapsed="false">
      <c r="B3480" s="1" t="n">
        <v>9</v>
      </c>
      <c r="C3480" s="7" t="s">
        <v>2018</v>
      </c>
      <c r="D3480" s="0" t="n">
        <f aca="false">IF(C3480=C3479,D3479+1,1)</f>
        <v>1</v>
      </c>
    </row>
    <row r="3481" customFormat="false" ht="14" hidden="false" customHeight="false" outlineLevel="0" collapsed="false">
      <c r="B3481" s="1" t="n">
        <v>3</v>
      </c>
      <c r="C3481" s="7" t="s">
        <v>2019</v>
      </c>
      <c r="D3481" s="0" t="n">
        <f aca="false">IF(C3481=C3480,D3480+1,1)</f>
        <v>1</v>
      </c>
    </row>
    <row r="3482" customFormat="false" ht="14" hidden="false" customHeight="false" outlineLevel="0" collapsed="false">
      <c r="B3482" s="1" t="n">
        <v>4</v>
      </c>
      <c r="C3482" s="7" t="s">
        <v>2020</v>
      </c>
      <c r="D3482" s="0" t="n">
        <f aca="false">IF(C3482=C3481,D3481+1,1)</f>
        <v>1</v>
      </c>
    </row>
    <row r="3483" customFormat="false" ht="14" hidden="false" customHeight="false" outlineLevel="0" collapsed="false">
      <c r="B3483" s="1" t="n">
        <v>9</v>
      </c>
      <c r="C3483" s="7" t="s">
        <v>2020</v>
      </c>
      <c r="D3483" s="0" t="n">
        <f aca="false">IF(C3483=C3482,D3482+1,1)</f>
        <v>2</v>
      </c>
    </row>
    <row r="3484" customFormat="false" ht="14" hidden="false" customHeight="false" outlineLevel="0" collapsed="false">
      <c r="B3484" s="1" t="n">
        <v>3</v>
      </c>
      <c r="C3484" s="7" t="s">
        <v>2021</v>
      </c>
      <c r="D3484" s="0" t="n">
        <f aca="false">IF(C3484=C3483,D3483+1,1)</f>
        <v>1</v>
      </c>
    </row>
    <row r="3485" customFormat="false" ht="14" hidden="false" customHeight="false" outlineLevel="0" collapsed="false">
      <c r="B3485" s="1" t="n">
        <v>5</v>
      </c>
      <c r="C3485" s="7" t="s">
        <v>2021</v>
      </c>
      <c r="D3485" s="0" t="n">
        <f aca="false">IF(C3485=C3484,D3484+1,1)</f>
        <v>2</v>
      </c>
    </row>
    <row r="3486" customFormat="false" ht="14" hidden="false" customHeight="false" outlineLevel="0" collapsed="false">
      <c r="B3486" s="1" t="n">
        <v>13</v>
      </c>
      <c r="C3486" s="7" t="s">
        <v>2022</v>
      </c>
      <c r="D3486" s="0" t="n">
        <f aca="false">IF(C3486=C3485,D3485+1,1)</f>
        <v>1</v>
      </c>
    </row>
    <row r="3487" customFormat="false" ht="14" hidden="false" customHeight="false" outlineLevel="0" collapsed="false">
      <c r="B3487" s="1" t="n">
        <v>19</v>
      </c>
      <c r="C3487" s="7" t="s">
        <v>2022</v>
      </c>
      <c r="D3487" s="0" t="n">
        <f aca="false">IF(C3487=C3486,D3486+1,1)</f>
        <v>2</v>
      </c>
    </row>
    <row r="3488" customFormat="false" ht="14" hidden="false" customHeight="false" outlineLevel="0" collapsed="false">
      <c r="B3488" s="1" t="n">
        <v>15</v>
      </c>
      <c r="C3488" s="7" t="s">
        <v>2023</v>
      </c>
      <c r="D3488" s="0" t="n">
        <f aca="false">IF(C3488=C3487,D3487+1,1)</f>
        <v>1</v>
      </c>
    </row>
    <row r="3489" customFormat="false" ht="14" hidden="false" customHeight="false" outlineLevel="0" collapsed="false">
      <c r="B3489" s="1" t="n">
        <v>20</v>
      </c>
      <c r="C3489" s="7" t="s">
        <v>2023</v>
      </c>
      <c r="D3489" s="0" t="n">
        <f aca="false">IF(C3489=C3488,D3488+1,1)</f>
        <v>2</v>
      </c>
    </row>
    <row r="3490" customFormat="false" ht="14" hidden="false" customHeight="false" outlineLevel="0" collapsed="false">
      <c r="B3490" s="1" t="n">
        <v>14</v>
      </c>
      <c r="C3490" s="7" t="s">
        <v>2024</v>
      </c>
      <c r="D3490" s="0" t="n">
        <f aca="false">IF(C3490=C3489,D3489+1,1)</f>
        <v>1</v>
      </c>
    </row>
    <row r="3491" customFormat="false" ht="14" hidden="false" customHeight="false" outlineLevel="0" collapsed="false">
      <c r="B3491" s="1" t="n">
        <v>2</v>
      </c>
      <c r="C3491" s="7" t="s">
        <v>2025</v>
      </c>
      <c r="D3491" s="0" t="n">
        <f aca="false">IF(C3491=C3490,D3490+1,1)</f>
        <v>1</v>
      </c>
    </row>
    <row r="3492" customFormat="false" ht="14" hidden="false" customHeight="false" outlineLevel="0" collapsed="false">
      <c r="B3492" s="1" t="n">
        <v>2</v>
      </c>
      <c r="C3492" s="7" t="s">
        <v>2026</v>
      </c>
      <c r="D3492" s="0" t="n">
        <f aca="false">IF(C3492=C3491,D3491+1,1)</f>
        <v>1</v>
      </c>
    </row>
    <row r="3493" customFormat="false" ht="14" hidden="false" customHeight="false" outlineLevel="0" collapsed="false">
      <c r="B3493" s="1" t="n">
        <v>9</v>
      </c>
      <c r="C3493" s="7" t="s">
        <v>2027</v>
      </c>
      <c r="D3493" s="0" t="n">
        <f aca="false">IF(C3493=C3492,D3492+1,1)</f>
        <v>1</v>
      </c>
    </row>
    <row r="3494" customFormat="false" ht="14" hidden="false" customHeight="false" outlineLevel="0" collapsed="false">
      <c r="B3494" s="1" t="n">
        <v>20</v>
      </c>
      <c r="C3494" s="7" t="s">
        <v>2028</v>
      </c>
      <c r="D3494" s="0" t="n">
        <f aca="false">IF(C3494=C3493,D3493+1,1)</f>
        <v>1</v>
      </c>
    </row>
    <row r="3495" customFormat="false" ht="14" hidden="false" customHeight="false" outlineLevel="0" collapsed="false">
      <c r="B3495" s="1" t="n">
        <v>2</v>
      </c>
      <c r="C3495" s="7" t="s">
        <v>2029</v>
      </c>
      <c r="D3495" s="0" t="n">
        <f aca="false">IF(C3495=C3494,D3494+1,1)</f>
        <v>1</v>
      </c>
    </row>
    <row r="3496" customFormat="false" ht="14" hidden="false" customHeight="false" outlineLevel="0" collapsed="false">
      <c r="B3496" s="1" t="n">
        <v>7</v>
      </c>
      <c r="C3496" s="7" t="s">
        <v>2030</v>
      </c>
      <c r="D3496" s="0" t="n">
        <f aca="false">IF(C3496=C3495,D3495+1,1)</f>
        <v>1</v>
      </c>
    </row>
    <row r="3497" customFormat="false" ht="14" hidden="false" customHeight="false" outlineLevel="0" collapsed="false">
      <c r="B3497" s="1" t="n">
        <v>10</v>
      </c>
      <c r="C3497" s="7" t="s">
        <v>2031</v>
      </c>
      <c r="D3497" s="0" t="n">
        <f aca="false">IF(C3497=C3496,D3496+1,1)</f>
        <v>1</v>
      </c>
    </row>
    <row r="3498" customFormat="false" ht="14" hidden="false" customHeight="false" outlineLevel="0" collapsed="false">
      <c r="B3498" s="1" t="n">
        <v>15</v>
      </c>
      <c r="C3498" s="7" t="s">
        <v>2032</v>
      </c>
      <c r="D3498" s="0" t="n">
        <f aca="false">IF(C3498=C3497,D3497+1,1)</f>
        <v>1</v>
      </c>
    </row>
    <row r="3499" customFormat="false" ht="14" hidden="false" customHeight="false" outlineLevel="0" collapsed="false">
      <c r="B3499" s="1" t="n">
        <v>2</v>
      </c>
      <c r="C3499" s="7" t="s">
        <v>2033</v>
      </c>
      <c r="D3499" s="0" t="n">
        <f aca="false">IF(C3499=C3498,D3498+1,1)</f>
        <v>1</v>
      </c>
    </row>
    <row r="3500" customFormat="false" ht="14" hidden="false" customHeight="false" outlineLevel="0" collapsed="false">
      <c r="B3500" s="1" t="n">
        <v>19</v>
      </c>
      <c r="C3500" s="7" t="s">
        <v>2034</v>
      </c>
      <c r="D3500" s="0" t="n">
        <f aca="false">IF(C3500=C3499,D3499+1,1)</f>
        <v>1</v>
      </c>
    </row>
    <row r="3501" customFormat="false" ht="14" hidden="false" customHeight="false" outlineLevel="0" collapsed="false">
      <c r="B3501" s="1" t="n">
        <v>20</v>
      </c>
      <c r="C3501" s="7" t="s">
        <v>2034</v>
      </c>
      <c r="D3501" s="0" t="n">
        <f aca="false">IF(C3501=C3500,D3500+1,1)</f>
        <v>2</v>
      </c>
    </row>
    <row r="3502" customFormat="false" ht="14" hidden="false" customHeight="false" outlineLevel="0" collapsed="false">
      <c r="B3502" s="1" t="n">
        <v>3</v>
      </c>
      <c r="C3502" s="7" t="s">
        <v>2035</v>
      </c>
      <c r="D3502" s="0" t="n">
        <f aca="false">IF(C3502=C3501,D3501+1,1)</f>
        <v>1</v>
      </c>
    </row>
    <row r="3503" customFormat="false" ht="14" hidden="false" customHeight="false" outlineLevel="0" collapsed="false">
      <c r="B3503" s="1" t="n">
        <v>5</v>
      </c>
      <c r="C3503" s="7" t="s">
        <v>2035</v>
      </c>
      <c r="D3503" s="0" t="n">
        <f aca="false">IF(C3503=C3502,D3502+1,1)</f>
        <v>2</v>
      </c>
    </row>
    <row r="3504" customFormat="false" ht="14" hidden="false" customHeight="false" outlineLevel="0" collapsed="false">
      <c r="B3504" s="1" t="n">
        <v>2</v>
      </c>
      <c r="C3504" s="7" t="s">
        <v>2036</v>
      </c>
      <c r="D3504" s="0" t="n">
        <f aca="false">IF(C3504=C3503,D3503+1,1)</f>
        <v>1</v>
      </c>
    </row>
    <row r="3505" customFormat="false" ht="14" hidden="false" customHeight="false" outlineLevel="0" collapsed="false">
      <c r="B3505" s="1" t="n">
        <v>3</v>
      </c>
      <c r="C3505" s="7" t="s">
        <v>2036</v>
      </c>
      <c r="D3505" s="0" t="n">
        <f aca="false">IF(C3505=C3504,D3504+1,1)</f>
        <v>2</v>
      </c>
    </row>
    <row r="3506" customFormat="false" ht="14" hidden="false" customHeight="false" outlineLevel="0" collapsed="false">
      <c r="B3506" s="1" t="n">
        <v>4</v>
      </c>
      <c r="C3506" s="7" t="s">
        <v>2036</v>
      </c>
      <c r="D3506" s="0" t="n">
        <f aca="false">IF(C3506=C3505,D3505+1,1)</f>
        <v>3</v>
      </c>
    </row>
    <row r="3507" customFormat="false" ht="14" hidden="false" customHeight="false" outlineLevel="0" collapsed="false">
      <c r="B3507" s="1" t="n">
        <v>5</v>
      </c>
      <c r="C3507" s="7" t="s">
        <v>2036</v>
      </c>
      <c r="D3507" s="0" t="n">
        <f aca="false">IF(C3507=C3506,D3506+1,1)</f>
        <v>4</v>
      </c>
    </row>
    <row r="3508" customFormat="false" ht="14" hidden="false" customHeight="false" outlineLevel="0" collapsed="false">
      <c r="B3508" s="1" t="n">
        <v>6</v>
      </c>
      <c r="C3508" s="7" t="s">
        <v>2036</v>
      </c>
      <c r="D3508" s="0" t="n">
        <f aca="false">IF(C3508=C3507,D3507+1,1)</f>
        <v>5</v>
      </c>
    </row>
    <row r="3509" customFormat="false" ht="14" hidden="false" customHeight="false" outlineLevel="0" collapsed="false">
      <c r="B3509" s="1" t="n">
        <v>7</v>
      </c>
      <c r="C3509" s="7" t="s">
        <v>2036</v>
      </c>
      <c r="D3509" s="0" t="n">
        <f aca="false">IF(C3509=C3508,D3508+1,1)</f>
        <v>6</v>
      </c>
    </row>
    <row r="3510" customFormat="false" ht="14" hidden="false" customHeight="false" outlineLevel="0" collapsed="false">
      <c r="B3510" s="1" t="n">
        <v>8</v>
      </c>
      <c r="C3510" s="7" t="s">
        <v>2036</v>
      </c>
      <c r="D3510" s="0" t="n">
        <f aca="false">IF(C3510=C3509,D3509+1,1)</f>
        <v>7</v>
      </c>
    </row>
    <row r="3511" customFormat="false" ht="14" hidden="false" customHeight="false" outlineLevel="0" collapsed="false">
      <c r="B3511" s="1" t="n">
        <v>9</v>
      </c>
      <c r="C3511" s="7" t="s">
        <v>2036</v>
      </c>
      <c r="D3511" s="0" t="n">
        <f aca="false">IF(C3511=C3510,D3510+1,1)</f>
        <v>8</v>
      </c>
    </row>
    <row r="3512" customFormat="false" ht="14" hidden="false" customHeight="false" outlineLevel="0" collapsed="false">
      <c r="B3512" s="1" t="n">
        <v>10</v>
      </c>
      <c r="C3512" s="7" t="s">
        <v>2036</v>
      </c>
      <c r="D3512" s="0" t="n">
        <f aca="false">IF(C3512=C3511,D3511+1,1)</f>
        <v>9</v>
      </c>
    </row>
    <row r="3513" customFormat="false" ht="14" hidden="false" customHeight="false" outlineLevel="0" collapsed="false">
      <c r="B3513" s="1" t="n">
        <v>11</v>
      </c>
      <c r="C3513" s="7" t="s">
        <v>2036</v>
      </c>
      <c r="D3513" s="0" t="n">
        <f aca="false">IF(C3513=C3512,D3512+1,1)</f>
        <v>10</v>
      </c>
    </row>
    <row r="3514" customFormat="false" ht="14" hidden="false" customHeight="false" outlineLevel="0" collapsed="false">
      <c r="B3514" s="1" t="n">
        <v>12</v>
      </c>
      <c r="C3514" s="7" t="s">
        <v>2036</v>
      </c>
      <c r="D3514" s="0" t="n">
        <f aca="false">IF(C3514=C3513,D3513+1,1)</f>
        <v>11</v>
      </c>
    </row>
    <row r="3515" customFormat="false" ht="14" hidden="false" customHeight="false" outlineLevel="0" collapsed="false">
      <c r="B3515" s="1" t="n">
        <v>13</v>
      </c>
      <c r="C3515" s="7" t="s">
        <v>2036</v>
      </c>
      <c r="D3515" s="0" t="n">
        <f aca="false">IF(C3515=C3514,D3514+1,1)</f>
        <v>12</v>
      </c>
    </row>
    <row r="3516" customFormat="false" ht="14" hidden="false" customHeight="false" outlineLevel="0" collapsed="false">
      <c r="B3516" s="1" t="n">
        <v>14</v>
      </c>
      <c r="C3516" s="7" t="s">
        <v>2036</v>
      </c>
      <c r="D3516" s="0" t="n">
        <f aca="false">IF(C3516=C3515,D3515+1,1)</f>
        <v>13</v>
      </c>
    </row>
    <row r="3517" customFormat="false" ht="14" hidden="false" customHeight="false" outlineLevel="0" collapsed="false">
      <c r="B3517" s="1" t="n">
        <v>15</v>
      </c>
      <c r="C3517" s="7" t="s">
        <v>2036</v>
      </c>
      <c r="D3517" s="0" t="n">
        <f aca="false">IF(C3517=C3516,D3516+1,1)</f>
        <v>14</v>
      </c>
    </row>
    <row r="3518" customFormat="false" ht="14" hidden="false" customHeight="false" outlineLevel="0" collapsed="false">
      <c r="B3518" s="1" t="n">
        <v>16</v>
      </c>
      <c r="C3518" s="7" t="s">
        <v>2036</v>
      </c>
      <c r="D3518" s="0" t="n">
        <f aca="false">IF(C3518=C3517,D3517+1,1)</f>
        <v>15</v>
      </c>
    </row>
    <row r="3519" customFormat="false" ht="14" hidden="false" customHeight="false" outlineLevel="0" collapsed="false">
      <c r="B3519" s="1" t="n">
        <v>17</v>
      </c>
      <c r="C3519" s="7" t="s">
        <v>2036</v>
      </c>
      <c r="D3519" s="0" t="n">
        <f aca="false">IF(C3519=C3518,D3518+1,1)</f>
        <v>16</v>
      </c>
    </row>
    <row r="3520" customFormat="false" ht="14" hidden="false" customHeight="false" outlineLevel="0" collapsed="false">
      <c r="B3520" s="1" t="n">
        <v>18</v>
      </c>
      <c r="C3520" s="7" t="s">
        <v>2036</v>
      </c>
      <c r="D3520" s="0" t="n">
        <f aca="false">IF(C3520=C3519,D3519+1,1)</f>
        <v>17</v>
      </c>
    </row>
    <row r="3521" customFormat="false" ht="14" hidden="false" customHeight="false" outlineLevel="0" collapsed="false">
      <c r="B3521" s="1" t="n">
        <v>19</v>
      </c>
      <c r="C3521" s="7" t="s">
        <v>2036</v>
      </c>
      <c r="D3521" s="0" t="n">
        <f aca="false">IF(C3521=C3520,D3520+1,1)</f>
        <v>18</v>
      </c>
    </row>
    <row r="3522" customFormat="false" ht="14" hidden="false" customHeight="false" outlineLevel="0" collapsed="false">
      <c r="B3522" s="1" t="n">
        <v>20</v>
      </c>
      <c r="C3522" s="7" t="s">
        <v>2036</v>
      </c>
      <c r="D3522" s="0" t="n">
        <f aca="false">IF(C3522=C3521,D3521+1,1)</f>
        <v>19</v>
      </c>
    </row>
    <row r="3523" customFormat="false" ht="14" hidden="false" customHeight="false" outlineLevel="0" collapsed="false">
      <c r="B3523" s="1" t="n">
        <v>17</v>
      </c>
      <c r="C3523" s="7" t="s">
        <v>2037</v>
      </c>
      <c r="D3523" s="0" t="n">
        <f aca="false">IF(C3523=C3522,D3522+1,1)</f>
        <v>1</v>
      </c>
    </row>
    <row r="3524" customFormat="false" ht="14" hidden="false" customHeight="false" outlineLevel="0" collapsed="false">
      <c r="B3524" s="1" t="n">
        <v>17</v>
      </c>
      <c r="C3524" s="7" t="s">
        <v>2038</v>
      </c>
      <c r="D3524" s="0" t="n">
        <f aca="false">IF(C3524=C3523,D3523+1,1)</f>
        <v>1</v>
      </c>
    </row>
    <row r="3525" customFormat="false" ht="14" hidden="false" customHeight="false" outlineLevel="0" collapsed="false">
      <c r="B3525" s="1" t="n">
        <v>7</v>
      </c>
      <c r="C3525" s="7" t="s">
        <v>2039</v>
      </c>
      <c r="D3525" s="0" t="n">
        <f aca="false">IF(C3525=C3524,D3524+1,1)</f>
        <v>1</v>
      </c>
    </row>
    <row r="3526" customFormat="false" ht="14" hidden="false" customHeight="false" outlineLevel="0" collapsed="false">
      <c r="B3526" s="1" t="n">
        <v>7</v>
      </c>
      <c r="C3526" s="7" t="s">
        <v>2040</v>
      </c>
      <c r="D3526" s="0" t="n">
        <f aca="false">IF(C3526=C3525,D3525+1,1)</f>
        <v>1</v>
      </c>
    </row>
    <row r="3527" customFormat="false" ht="14" hidden="false" customHeight="false" outlineLevel="0" collapsed="false">
      <c r="B3527" s="1" t="n">
        <v>7</v>
      </c>
      <c r="C3527" s="7" t="s">
        <v>2041</v>
      </c>
      <c r="D3527" s="0" t="n">
        <f aca="false">IF(C3527=C3526,D3526+1,1)</f>
        <v>1</v>
      </c>
    </row>
    <row r="3528" customFormat="false" ht="14" hidden="false" customHeight="false" outlineLevel="0" collapsed="false">
      <c r="B3528" s="1" t="n">
        <v>11</v>
      </c>
      <c r="C3528" s="7" t="s">
        <v>2042</v>
      </c>
      <c r="D3528" s="0" t="n">
        <f aca="false">IF(C3528=C3527,D3527+1,1)</f>
        <v>1</v>
      </c>
    </row>
    <row r="3529" customFormat="false" ht="14" hidden="false" customHeight="false" outlineLevel="0" collapsed="false">
      <c r="B3529" s="1" t="n">
        <v>5</v>
      </c>
      <c r="C3529" s="7" t="s">
        <v>2043</v>
      </c>
      <c r="D3529" s="0" t="n">
        <f aca="false">IF(C3529=C3528,D3528+1,1)</f>
        <v>1</v>
      </c>
    </row>
    <row r="3530" customFormat="false" ht="14" hidden="false" customHeight="false" outlineLevel="0" collapsed="false">
      <c r="B3530" s="1" t="n">
        <v>11</v>
      </c>
      <c r="C3530" s="7" t="s">
        <v>2044</v>
      </c>
      <c r="D3530" s="0" t="n">
        <f aca="false">IF(C3530=C3529,D3529+1,1)</f>
        <v>1</v>
      </c>
    </row>
    <row r="3531" customFormat="false" ht="14" hidden="false" customHeight="false" outlineLevel="0" collapsed="false">
      <c r="B3531" s="1" t="n">
        <v>19</v>
      </c>
      <c r="C3531" s="7" t="s">
        <v>2044</v>
      </c>
      <c r="D3531" s="0" t="n">
        <f aca="false">IF(C3531=C3530,D3530+1,1)</f>
        <v>2</v>
      </c>
    </row>
    <row r="3532" customFormat="false" ht="14" hidden="false" customHeight="false" outlineLevel="0" collapsed="false">
      <c r="B3532" s="1" t="n">
        <v>9</v>
      </c>
      <c r="C3532" s="7" t="s">
        <v>2045</v>
      </c>
      <c r="D3532" s="0" t="n">
        <f aca="false">IF(C3532=C3531,D3531+1,1)</f>
        <v>1</v>
      </c>
    </row>
    <row r="3533" customFormat="false" ht="14" hidden="false" customHeight="false" outlineLevel="0" collapsed="false">
      <c r="B3533" s="1" t="n">
        <v>13</v>
      </c>
      <c r="C3533" s="7" t="s">
        <v>2046</v>
      </c>
      <c r="D3533" s="0" t="n">
        <f aca="false">IF(C3533=C3532,D3532+1,1)</f>
        <v>1</v>
      </c>
    </row>
    <row r="3534" customFormat="false" ht="14" hidden="false" customHeight="false" outlineLevel="0" collapsed="false">
      <c r="B3534" s="1" t="n">
        <v>7</v>
      </c>
      <c r="C3534" s="7" t="s">
        <v>2047</v>
      </c>
      <c r="D3534" s="0" t="n">
        <f aca="false">IF(C3534=C3533,D3533+1,1)</f>
        <v>1</v>
      </c>
    </row>
    <row r="3535" customFormat="false" ht="14" hidden="false" customHeight="false" outlineLevel="0" collapsed="false">
      <c r="B3535" s="1" t="n">
        <v>16</v>
      </c>
      <c r="C3535" s="7" t="s">
        <v>2047</v>
      </c>
      <c r="D3535" s="0" t="n">
        <f aca="false">IF(C3535=C3534,D3534+1,1)</f>
        <v>2</v>
      </c>
    </row>
    <row r="3536" customFormat="false" ht="14" hidden="false" customHeight="false" outlineLevel="0" collapsed="false">
      <c r="B3536" s="1" t="n">
        <v>17</v>
      </c>
      <c r="C3536" s="7" t="s">
        <v>2047</v>
      </c>
      <c r="D3536" s="0" t="n">
        <f aca="false">IF(C3536=C3535,D3535+1,1)</f>
        <v>3</v>
      </c>
    </row>
    <row r="3537" customFormat="false" ht="14" hidden="false" customHeight="false" outlineLevel="0" collapsed="false">
      <c r="B3537" s="1" t="n">
        <v>20</v>
      </c>
      <c r="C3537" s="7" t="s">
        <v>2047</v>
      </c>
      <c r="D3537" s="0" t="n">
        <f aca="false">IF(C3537=C3536,D3536+1,1)</f>
        <v>4</v>
      </c>
    </row>
    <row r="3538" customFormat="false" ht="14" hidden="false" customHeight="false" outlineLevel="0" collapsed="false">
      <c r="B3538" s="1" t="n">
        <v>18</v>
      </c>
      <c r="C3538" s="7" t="s">
        <v>2048</v>
      </c>
      <c r="D3538" s="0" t="n">
        <f aca="false">IF(C3538=C3537,D3537+1,1)</f>
        <v>1</v>
      </c>
    </row>
    <row r="3539" customFormat="false" ht="14" hidden="false" customHeight="false" outlineLevel="0" collapsed="false">
      <c r="B3539" s="1" t="n">
        <v>20</v>
      </c>
      <c r="C3539" s="7" t="s">
        <v>2048</v>
      </c>
      <c r="D3539" s="0" t="n">
        <f aca="false">IF(C3539=C3538,D3538+1,1)</f>
        <v>2</v>
      </c>
    </row>
    <row r="3540" customFormat="false" ht="14" hidden="false" customHeight="false" outlineLevel="0" collapsed="false">
      <c r="B3540" s="1" t="n">
        <v>1</v>
      </c>
      <c r="C3540" s="7" t="s">
        <v>2049</v>
      </c>
      <c r="D3540" s="0" t="n">
        <f aca="false">IF(C3540=C3539,D3539+1,1)</f>
        <v>1</v>
      </c>
    </row>
    <row r="3541" customFormat="false" ht="14" hidden="false" customHeight="false" outlineLevel="0" collapsed="false">
      <c r="B3541" s="1" t="n">
        <v>20</v>
      </c>
      <c r="C3541" s="7" t="s">
        <v>2050</v>
      </c>
      <c r="D3541" s="0" t="n">
        <f aca="false">IF(C3541=C3540,D3540+1,1)</f>
        <v>1</v>
      </c>
    </row>
    <row r="3542" customFormat="false" ht="14" hidden="false" customHeight="false" outlineLevel="0" collapsed="false">
      <c r="B3542" s="1" t="n">
        <v>5</v>
      </c>
      <c r="C3542" s="7" t="s">
        <v>2051</v>
      </c>
      <c r="D3542" s="0" t="n">
        <f aca="false">IF(C3542=C3541,D3541+1,1)</f>
        <v>1</v>
      </c>
    </row>
    <row r="3543" customFormat="false" ht="14" hidden="false" customHeight="false" outlineLevel="0" collapsed="false">
      <c r="B3543" s="1" t="n">
        <v>19</v>
      </c>
      <c r="C3543" s="7" t="s">
        <v>2052</v>
      </c>
      <c r="D3543" s="0" t="n">
        <f aca="false">IF(C3543=C3542,D3542+1,1)</f>
        <v>1</v>
      </c>
    </row>
    <row r="3544" customFormat="false" ht="14" hidden="false" customHeight="false" outlineLevel="0" collapsed="false">
      <c r="B3544" s="1" t="n">
        <v>4</v>
      </c>
      <c r="C3544" s="7" t="s">
        <v>2053</v>
      </c>
      <c r="D3544" s="0" t="n">
        <f aca="false">IF(C3544=C3543,D3543+1,1)</f>
        <v>1</v>
      </c>
    </row>
    <row r="3545" customFormat="false" ht="14" hidden="false" customHeight="false" outlineLevel="0" collapsed="false">
      <c r="B3545" s="1" t="n">
        <v>9</v>
      </c>
      <c r="C3545" s="7" t="s">
        <v>2054</v>
      </c>
      <c r="D3545" s="0" t="n">
        <f aca="false">IF(C3545=C3544,D3544+1,1)</f>
        <v>1</v>
      </c>
    </row>
    <row r="3546" customFormat="false" ht="14" hidden="false" customHeight="false" outlineLevel="0" collapsed="false">
      <c r="B3546" s="1" t="n">
        <v>11</v>
      </c>
      <c r="C3546" s="7" t="s">
        <v>2055</v>
      </c>
      <c r="D3546" s="0" t="n">
        <f aca="false">IF(C3546=C3545,D3545+1,1)</f>
        <v>1</v>
      </c>
    </row>
    <row r="3547" customFormat="false" ht="14" hidden="false" customHeight="false" outlineLevel="0" collapsed="false">
      <c r="B3547" s="1" t="n">
        <v>19</v>
      </c>
      <c r="C3547" s="7" t="s">
        <v>2055</v>
      </c>
      <c r="D3547" s="0" t="n">
        <f aca="false">IF(C3547=C3546,D3546+1,1)</f>
        <v>2</v>
      </c>
    </row>
    <row r="3548" customFormat="false" ht="14" hidden="false" customHeight="false" outlineLevel="0" collapsed="false">
      <c r="B3548" s="1" t="n">
        <v>12</v>
      </c>
      <c r="C3548" s="7" t="s">
        <v>2056</v>
      </c>
      <c r="D3548" s="0" t="n">
        <f aca="false">IF(C3548=C3547,D3547+1,1)</f>
        <v>1</v>
      </c>
    </row>
    <row r="3549" customFormat="false" ht="14" hidden="false" customHeight="false" outlineLevel="0" collapsed="false">
      <c r="B3549" s="1" t="n">
        <v>12</v>
      </c>
      <c r="C3549" s="7" t="s">
        <v>2057</v>
      </c>
      <c r="D3549" s="0" t="n">
        <f aca="false">IF(C3549=C3548,D3548+1,1)</f>
        <v>1</v>
      </c>
    </row>
    <row r="3550" customFormat="false" ht="14" hidden="false" customHeight="false" outlineLevel="0" collapsed="false">
      <c r="B3550" s="1" t="n">
        <v>14</v>
      </c>
      <c r="C3550" s="7" t="s">
        <v>2057</v>
      </c>
      <c r="D3550" s="0" t="n">
        <f aca="false">IF(C3550=C3549,D3549+1,1)</f>
        <v>2</v>
      </c>
    </row>
    <row r="3551" customFormat="false" ht="14" hidden="false" customHeight="false" outlineLevel="0" collapsed="false">
      <c r="B3551" s="1" t="n">
        <v>19</v>
      </c>
      <c r="C3551" s="7" t="s">
        <v>2057</v>
      </c>
      <c r="D3551" s="0" t="n">
        <f aca="false">IF(C3551=C3550,D3550+1,1)</f>
        <v>3</v>
      </c>
    </row>
    <row r="3552" customFormat="false" ht="14" hidden="false" customHeight="false" outlineLevel="0" collapsed="false">
      <c r="B3552" s="1" t="n">
        <v>11</v>
      </c>
      <c r="C3552" s="7" t="s">
        <v>2058</v>
      </c>
      <c r="D3552" s="0" t="n">
        <f aca="false">IF(C3552=C3551,D3551+1,1)</f>
        <v>1</v>
      </c>
    </row>
    <row r="3553" customFormat="false" ht="14" hidden="false" customHeight="false" outlineLevel="0" collapsed="false">
      <c r="B3553" s="1" t="n">
        <v>14</v>
      </c>
      <c r="C3553" s="7" t="s">
        <v>2058</v>
      </c>
      <c r="D3553" s="0" t="n">
        <f aca="false">IF(C3553=C3552,D3552+1,1)</f>
        <v>2</v>
      </c>
    </row>
    <row r="3554" customFormat="false" ht="14" hidden="false" customHeight="false" outlineLevel="0" collapsed="false">
      <c r="B3554" s="1" t="n">
        <v>4</v>
      </c>
      <c r="C3554" s="7" t="s">
        <v>2059</v>
      </c>
      <c r="D3554" s="0" t="n">
        <f aca="false">IF(C3554=C3553,D3553+1,1)</f>
        <v>1</v>
      </c>
    </row>
    <row r="3555" customFormat="false" ht="14" hidden="false" customHeight="false" outlineLevel="0" collapsed="false">
      <c r="B3555" s="1" t="n">
        <v>12</v>
      </c>
      <c r="C3555" s="7" t="s">
        <v>2059</v>
      </c>
      <c r="D3555" s="0" t="n">
        <f aca="false">IF(C3555=C3554,D3554+1,1)</f>
        <v>2</v>
      </c>
    </row>
    <row r="3556" customFormat="false" ht="14" hidden="false" customHeight="false" outlineLevel="0" collapsed="false">
      <c r="B3556" s="1" t="n">
        <v>17</v>
      </c>
      <c r="C3556" s="7" t="s">
        <v>2059</v>
      </c>
      <c r="D3556" s="0" t="n">
        <f aca="false">IF(C3556=C3555,D3555+1,1)</f>
        <v>3</v>
      </c>
    </row>
    <row r="3557" customFormat="false" ht="14" hidden="false" customHeight="false" outlineLevel="0" collapsed="false">
      <c r="B3557" s="1" t="n">
        <v>20</v>
      </c>
      <c r="C3557" s="7" t="s">
        <v>2059</v>
      </c>
      <c r="D3557" s="0" t="n">
        <f aca="false">IF(C3557=C3556,D3556+1,1)</f>
        <v>4</v>
      </c>
    </row>
    <row r="3558" customFormat="false" ht="14" hidden="false" customHeight="false" outlineLevel="0" collapsed="false">
      <c r="B3558" s="1" t="n">
        <v>3</v>
      </c>
      <c r="C3558" s="7" t="s">
        <v>2060</v>
      </c>
      <c r="D3558" s="0" t="n">
        <f aca="false">IF(C3558=C3557,D3557+1,1)</f>
        <v>1</v>
      </c>
    </row>
    <row r="3559" customFormat="false" ht="14" hidden="false" customHeight="false" outlineLevel="0" collapsed="false">
      <c r="B3559" s="1" t="n">
        <v>17</v>
      </c>
      <c r="C3559" s="7" t="s">
        <v>2060</v>
      </c>
      <c r="D3559" s="0" t="n">
        <f aca="false">IF(C3559=C3558,D3558+1,1)</f>
        <v>2</v>
      </c>
    </row>
    <row r="3560" customFormat="false" ht="14" hidden="false" customHeight="false" outlineLevel="0" collapsed="false">
      <c r="B3560" s="1" t="n">
        <v>12</v>
      </c>
      <c r="C3560" s="7" t="s">
        <v>2061</v>
      </c>
      <c r="D3560" s="0" t="n">
        <f aca="false">IF(C3560=C3559,D3559+1,1)</f>
        <v>1</v>
      </c>
    </row>
    <row r="3561" customFormat="false" ht="14" hidden="false" customHeight="false" outlineLevel="0" collapsed="false">
      <c r="B3561" s="1" t="n">
        <v>18</v>
      </c>
      <c r="C3561" s="7" t="s">
        <v>2061</v>
      </c>
      <c r="D3561" s="0" t="n">
        <f aca="false">IF(C3561=C3560,D3560+1,1)</f>
        <v>2</v>
      </c>
    </row>
    <row r="3562" customFormat="false" ht="14" hidden="false" customHeight="false" outlineLevel="0" collapsed="false">
      <c r="B3562" s="1" t="n">
        <v>18</v>
      </c>
      <c r="C3562" s="7" t="s">
        <v>2062</v>
      </c>
      <c r="D3562" s="0" t="n">
        <f aca="false">IF(C3562=C3561,D3561+1,1)</f>
        <v>1</v>
      </c>
    </row>
    <row r="3563" customFormat="false" ht="14" hidden="false" customHeight="false" outlineLevel="0" collapsed="false">
      <c r="B3563" s="1" t="n">
        <v>4</v>
      </c>
      <c r="C3563" s="7" t="s">
        <v>2063</v>
      </c>
      <c r="D3563" s="0" t="n">
        <f aca="false">IF(C3563=C3562,D3562+1,1)</f>
        <v>1</v>
      </c>
    </row>
    <row r="3564" customFormat="false" ht="14" hidden="false" customHeight="false" outlineLevel="0" collapsed="false">
      <c r="B3564" s="1" t="n">
        <v>7</v>
      </c>
      <c r="C3564" s="7" t="s">
        <v>2063</v>
      </c>
      <c r="D3564" s="0" t="n">
        <f aca="false">IF(C3564=C3563,D3563+1,1)</f>
        <v>2</v>
      </c>
    </row>
    <row r="3565" customFormat="false" ht="14" hidden="false" customHeight="false" outlineLevel="0" collapsed="false">
      <c r="B3565" s="1" t="n">
        <v>3</v>
      </c>
      <c r="C3565" s="7" t="s">
        <v>2064</v>
      </c>
      <c r="D3565" s="0" t="n">
        <f aca="false">IF(C3565=C3564,D3564+1,1)</f>
        <v>1</v>
      </c>
    </row>
    <row r="3566" customFormat="false" ht="14" hidden="false" customHeight="false" outlineLevel="0" collapsed="false">
      <c r="B3566" s="1" t="n">
        <v>14</v>
      </c>
      <c r="C3566" s="7" t="s">
        <v>2065</v>
      </c>
      <c r="D3566" s="0" t="n">
        <f aca="false">IF(C3566=C3565,D3565+1,1)</f>
        <v>1</v>
      </c>
    </row>
    <row r="3567" customFormat="false" ht="14" hidden="false" customHeight="false" outlineLevel="0" collapsed="false">
      <c r="B3567" s="1" t="n">
        <v>11</v>
      </c>
      <c r="C3567" s="7" t="s">
        <v>2066</v>
      </c>
      <c r="D3567" s="0" t="n">
        <f aca="false">IF(C3567=C3566,D3566+1,1)</f>
        <v>1</v>
      </c>
    </row>
    <row r="3568" customFormat="false" ht="14" hidden="false" customHeight="false" outlineLevel="0" collapsed="false">
      <c r="B3568" s="1" t="n">
        <v>17</v>
      </c>
      <c r="C3568" s="7" t="s">
        <v>2067</v>
      </c>
      <c r="D3568" s="0" t="n">
        <f aca="false">IF(C3568=C3567,D3567+1,1)</f>
        <v>1</v>
      </c>
    </row>
    <row r="3569" customFormat="false" ht="14" hidden="false" customHeight="false" outlineLevel="0" collapsed="false">
      <c r="B3569" s="1" t="n">
        <v>20</v>
      </c>
      <c r="C3569" s="7" t="s">
        <v>2068</v>
      </c>
      <c r="D3569" s="0" t="n">
        <f aca="false">IF(C3569=C3568,D3568+1,1)</f>
        <v>1</v>
      </c>
    </row>
    <row r="3570" customFormat="false" ht="14" hidden="false" customHeight="false" outlineLevel="0" collapsed="false">
      <c r="B3570" s="1" t="n">
        <v>18</v>
      </c>
      <c r="C3570" s="7" t="s">
        <v>2069</v>
      </c>
      <c r="D3570" s="0" t="n">
        <f aca="false">IF(C3570=C3569,D3569+1,1)</f>
        <v>1</v>
      </c>
    </row>
    <row r="3571" customFormat="false" ht="14" hidden="false" customHeight="false" outlineLevel="0" collapsed="false">
      <c r="B3571" s="1" t="n">
        <v>8</v>
      </c>
      <c r="C3571" s="7" t="s">
        <v>2070</v>
      </c>
      <c r="D3571" s="0" t="n">
        <f aca="false">IF(C3571=C3570,D3570+1,1)</f>
        <v>1</v>
      </c>
    </row>
    <row r="3572" customFormat="false" ht="14" hidden="false" customHeight="false" outlineLevel="0" collapsed="false">
      <c r="B3572" s="1" t="n">
        <v>2</v>
      </c>
      <c r="C3572" s="7" t="s">
        <v>2071</v>
      </c>
      <c r="D3572" s="0" t="n">
        <f aca="false">IF(C3572=C3571,D3571+1,1)</f>
        <v>1</v>
      </c>
    </row>
    <row r="3573" customFormat="false" ht="14" hidden="false" customHeight="false" outlineLevel="0" collapsed="false">
      <c r="B3573" s="1" t="n">
        <v>16</v>
      </c>
      <c r="C3573" s="7" t="s">
        <v>2071</v>
      </c>
      <c r="D3573" s="0" t="n">
        <f aca="false">IF(C3573=C3572,D3572+1,1)</f>
        <v>2</v>
      </c>
    </row>
    <row r="3574" customFormat="false" ht="14" hidden="false" customHeight="false" outlineLevel="0" collapsed="false">
      <c r="B3574" s="1" t="n">
        <v>17</v>
      </c>
      <c r="C3574" s="7" t="s">
        <v>2072</v>
      </c>
      <c r="D3574" s="0" t="n">
        <f aca="false">IF(C3574=C3573,D3573+1,1)</f>
        <v>1</v>
      </c>
    </row>
    <row r="3575" customFormat="false" ht="14" hidden="false" customHeight="false" outlineLevel="0" collapsed="false">
      <c r="B3575" s="1" t="n">
        <v>17</v>
      </c>
      <c r="C3575" s="7" t="s">
        <v>2073</v>
      </c>
      <c r="D3575" s="0" t="n">
        <f aca="false">IF(C3575=C3574,D3574+1,1)</f>
        <v>1</v>
      </c>
    </row>
    <row r="3576" customFormat="false" ht="14" hidden="false" customHeight="false" outlineLevel="0" collapsed="false">
      <c r="B3576" s="1" t="n">
        <v>20</v>
      </c>
      <c r="C3576" s="7" t="s">
        <v>2073</v>
      </c>
      <c r="D3576" s="0" t="n">
        <f aca="false">IF(C3576=C3575,D3575+1,1)</f>
        <v>2</v>
      </c>
    </row>
    <row r="3577" customFormat="false" ht="14" hidden="false" customHeight="false" outlineLevel="0" collapsed="false">
      <c r="B3577" s="1" t="n">
        <v>20</v>
      </c>
      <c r="C3577" s="7" t="s">
        <v>2074</v>
      </c>
      <c r="D3577" s="0" t="n">
        <f aca="false">IF(C3577=C3576,D3576+1,1)</f>
        <v>1</v>
      </c>
    </row>
    <row r="3578" customFormat="false" ht="14" hidden="false" customHeight="false" outlineLevel="0" collapsed="false">
      <c r="B3578" s="1" t="n">
        <v>14</v>
      </c>
      <c r="C3578" s="7" t="s">
        <v>2075</v>
      </c>
      <c r="D3578" s="0" t="n">
        <f aca="false">IF(C3578=C3577,D3577+1,1)</f>
        <v>1</v>
      </c>
    </row>
    <row r="3579" customFormat="false" ht="14" hidden="false" customHeight="false" outlineLevel="0" collapsed="false">
      <c r="B3579" s="1" t="n">
        <v>11</v>
      </c>
      <c r="C3579" s="7" t="s">
        <v>2076</v>
      </c>
      <c r="D3579" s="0" t="n">
        <f aca="false">IF(C3579=C3578,D3578+1,1)</f>
        <v>1</v>
      </c>
    </row>
    <row r="3580" customFormat="false" ht="14" hidden="false" customHeight="false" outlineLevel="0" collapsed="false">
      <c r="B3580" s="1" t="n">
        <v>8</v>
      </c>
      <c r="C3580" s="7" t="s">
        <v>2077</v>
      </c>
      <c r="D3580" s="0" t="n">
        <f aca="false">IF(C3580=C3579,D3579+1,1)</f>
        <v>1</v>
      </c>
    </row>
    <row r="3581" customFormat="false" ht="14" hidden="false" customHeight="false" outlineLevel="0" collapsed="false">
      <c r="B3581" s="1" t="n">
        <v>1</v>
      </c>
      <c r="C3581" s="7" t="s">
        <v>2078</v>
      </c>
      <c r="D3581" s="0" t="n">
        <f aca="false">IF(C3581=C3580,D3580+1,1)</f>
        <v>1</v>
      </c>
    </row>
    <row r="3582" customFormat="false" ht="14" hidden="false" customHeight="false" outlineLevel="0" collapsed="false">
      <c r="B3582" s="1" t="n">
        <v>4</v>
      </c>
      <c r="C3582" s="7" t="s">
        <v>2079</v>
      </c>
      <c r="D3582" s="0" t="n">
        <f aca="false">IF(C3582=C3581,D3581+1,1)</f>
        <v>1</v>
      </c>
    </row>
    <row r="3583" customFormat="false" ht="14" hidden="false" customHeight="false" outlineLevel="0" collapsed="false">
      <c r="B3583" s="1" t="n">
        <v>20</v>
      </c>
      <c r="C3583" s="7" t="s">
        <v>2080</v>
      </c>
      <c r="D3583" s="0" t="n">
        <f aca="false">IF(C3583=C3582,D3582+1,1)</f>
        <v>1</v>
      </c>
    </row>
    <row r="3584" customFormat="false" ht="14" hidden="false" customHeight="false" outlineLevel="0" collapsed="false">
      <c r="B3584" s="1" t="n">
        <v>7</v>
      </c>
      <c r="C3584" s="7" t="s">
        <v>2081</v>
      </c>
      <c r="D3584" s="0" t="n">
        <f aca="false">IF(C3584=C3583,D3583+1,1)</f>
        <v>1</v>
      </c>
    </row>
    <row r="3585" customFormat="false" ht="14" hidden="false" customHeight="false" outlineLevel="0" collapsed="false">
      <c r="B3585" s="1" t="n">
        <v>17</v>
      </c>
      <c r="C3585" s="7" t="s">
        <v>2081</v>
      </c>
      <c r="D3585" s="0" t="n">
        <f aca="false">IF(C3585=C3584,D3584+1,1)</f>
        <v>2</v>
      </c>
    </row>
    <row r="3586" customFormat="false" ht="14" hidden="false" customHeight="false" outlineLevel="0" collapsed="false">
      <c r="B3586" s="1" t="n">
        <v>1</v>
      </c>
      <c r="C3586" s="7" t="s">
        <v>2082</v>
      </c>
      <c r="D3586" s="0" t="n">
        <f aca="false">IF(C3586=C3585,D3585+1,1)</f>
        <v>1</v>
      </c>
    </row>
    <row r="3587" customFormat="false" ht="14" hidden="false" customHeight="false" outlineLevel="0" collapsed="false">
      <c r="B3587" s="1" t="n">
        <v>20</v>
      </c>
      <c r="C3587" s="7" t="s">
        <v>2083</v>
      </c>
      <c r="D3587" s="0" t="n">
        <f aca="false">IF(C3587=C3586,D3586+1,1)</f>
        <v>1</v>
      </c>
    </row>
    <row r="3588" customFormat="false" ht="14" hidden="false" customHeight="false" outlineLevel="0" collapsed="false">
      <c r="B3588" s="1" t="n">
        <v>1</v>
      </c>
      <c r="C3588" s="7" t="s">
        <v>2084</v>
      </c>
      <c r="D3588" s="0" t="n">
        <f aca="false">IF(C3588=C3587,D3587+1,1)</f>
        <v>1</v>
      </c>
    </row>
    <row r="3589" customFormat="false" ht="14" hidden="false" customHeight="false" outlineLevel="0" collapsed="false">
      <c r="B3589" s="1" t="n">
        <v>6</v>
      </c>
      <c r="C3589" s="7" t="s">
        <v>2084</v>
      </c>
      <c r="D3589" s="0" t="n">
        <f aca="false">IF(C3589=C3588,D3588+1,1)</f>
        <v>2</v>
      </c>
    </row>
    <row r="3590" customFormat="false" ht="14" hidden="false" customHeight="false" outlineLevel="0" collapsed="false">
      <c r="B3590" s="1" t="n">
        <v>19</v>
      </c>
      <c r="C3590" s="7" t="s">
        <v>2084</v>
      </c>
      <c r="D3590" s="0" t="n">
        <f aca="false">IF(C3590=C3589,D3589+1,1)</f>
        <v>3</v>
      </c>
    </row>
    <row r="3591" customFormat="false" ht="14" hidden="false" customHeight="false" outlineLevel="0" collapsed="false">
      <c r="B3591" s="1" t="n">
        <v>17</v>
      </c>
      <c r="C3591" s="7" t="s">
        <v>2085</v>
      </c>
      <c r="D3591" s="0" t="n">
        <f aca="false">IF(C3591=C3590,D3590+1,1)</f>
        <v>1</v>
      </c>
    </row>
    <row r="3592" customFormat="false" ht="14" hidden="false" customHeight="false" outlineLevel="0" collapsed="false">
      <c r="B3592" s="1" t="n">
        <v>18</v>
      </c>
      <c r="C3592" s="7" t="s">
        <v>2086</v>
      </c>
      <c r="D3592" s="0" t="n">
        <f aca="false">IF(C3592=C3591,D3591+1,1)</f>
        <v>1</v>
      </c>
    </row>
    <row r="3593" customFormat="false" ht="14" hidden="false" customHeight="false" outlineLevel="0" collapsed="false">
      <c r="B3593" s="1" t="n">
        <v>4</v>
      </c>
      <c r="C3593" s="7" t="s">
        <v>2087</v>
      </c>
      <c r="D3593" s="0" t="n">
        <f aca="false">IF(C3593=C3592,D3592+1,1)</f>
        <v>1</v>
      </c>
    </row>
    <row r="3594" customFormat="false" ht="14" hidden="false" customHeight="false" outlineLevel="0" collapsed="false">
      <c r="B3594" s="1" t="n">
        <v>4</v>
      </c>
      <c r="C3594" s="7" t="s">
        <v>2088</v>
      </c>
      <c r="D3594" s="0" t="n">
        <f aca="false">IF(C3594=C3593,D3593+1,1)</f>
        <v>1</v>
      </c>
    </row>
    <row r="3595" customFormat="false" ht="14" hidden="false" customHeight="false" outlineLevel="0" collapsed="false">
      <c r="B3595" s="1" t="n">
        <v>6</v>
      </c>
      <c r="C3595" s="7" t="s">
        <v>2089</v>
      </c>
      <c r="D3595" s="0" t="n">
        <f aca="false">IF(C3595=C3594,D3594+1,1)</f>
        <v>1</v>
      </c>
    </row>
    <row r="3596" customFormat="false" ht="14" hidden="false" customHeight="false" outlineLevel="0" collapsed="false">
      <c r="B3596" s="1" t="n">
        <v>4</v>
      </c>
      <c r="C3596" s="7" t="s">
        <v>2090</v>
      </c>
      <c r="D3596" s="0" t="n">
        <f aca="false">IF(C3596=C3595,D3595+1,1)</f>
        <v>1</v>
      </c>
    </row>
    <row r="3597" customFormat="false" ht="14" hidden="false" customHeight="false" outlineLevel="0" collapsed="false">
      <c r="B3597" s="1" t="n">
        <v>5</v>
      </c>
      <c r="C3597" s="7" t="s">
        <v>2090</v>
      </c>
      <c r="D3597" s="0" t="n">
        <f aca="false">IF(C3597=C3596,D3596+1,1)</f>
        <v>2</v>
      </c>
    </row>
    <row r="3598" customFormat="false" ht="14" hidden="false" customHeight="false" outlineLevel="0" collapsed="false">
      <c r="B3598" s="1" t="n">
        <v>6</v>
      </c>
      <c r="C3598" s="7" t="s">
        <v>2091</v>
      </c>
      <c r="D3598" s="0" t="n">
        <f aca="false">IF(C3598=C3597,D3597+1,1)</f>
        <v>1</v>
      </c>
    </row>
    <row r="3599" customFormat="false" ht="14" hidden="false" customHeight="false" outlineLevel="0" collapsed="false">
      <c r="B3599" s="1" t="n">
        <v>7</v>
      </c>
      <c r="C3599" s="7" t="s">
        <v>2091</v>
      </c>
      <c r="D3599" s="0" t="n">
        <f aca="false">IF(C3599=C3598,D3598+1,1)</f>
        <v>2</v>
      </c>
    </row>
    <row r="3600" customFormat="false" ht="14" hidden="false" customHeight="false" outlineLevel="0" collapsed="false">
      <c r="B3600" s="1" t="n">
        <v>16</v>
      </c>
      <c r="C3600" s="7" t="s">
        <v>2091</v>
      </c>
      <c r="D3600" s="0" t="n">
        <f aca="false">IF(C3600=C3599,D3599+1,1)</f>
        <v>3</v>
      </c>
    </row>
    <row r="3601" customFormat="false" ht="14" hidden="false" customHeight="false" outlineLevel="0" collapsed="false">
      <c r="B3601" s="1" t="n">
        <v>19</v>
      </c>
      <c r="C3601" s="7" t="s">
        <v>2091</v>
      </c>
      <c r="D3601" s="0" t="n">
        <f aca="false">IF(C3601=C3600,D3600+1,1)</f>
        <v>4</v>
      </c>
    </row>
    <row r="3602" customFormat="false" ht="14" hidden="false" customHeight="false" outlineLevel="0" collapsed="false">
      <c r="B3602" s="1" t="n">
        <v>9</v>
      </c>
      <c r="C3602" s="7" t="s">
        <v>2092</v>
      </c>
      <c r="D3602" s="0" t="n">
        <f aca="false">IF(C3602=C3601,D3601+1,1)</f>
        <v>1</v>
      </c>
    </row>
    <row r="3603" customFormat="false" ht="14" hidden="false" customHeight="false" outlineLevel="0" collapsed="false">
      <c r="B3603" s="1" t="n">
        <v>19</v>
      </c>
      <c r="C3603" s="7" t="s">
        <v>2092</v>
      </c>
      <c r="D3603" s="0" t="n">
        <f aca="false">IF(C3603=C3602,D3602+1,1)</f>
        <v>2</v>
      </c>
    </row>
    <row r="3604" customFormat="false" ht="14" hidden="false" customHeight="false" outlineLevel="0" collapsed="false">
      <c r="B3604" s="1" t="n">
        <v>2</v>
      </c>
      <c r="C3604" s="7" t="s">
        <v>2093</v>
      </c>
      <c r="D3604" s="0" t="n">
        <f aca="false">IF(C3604=C3603,D3603+1,1)</f>
        <v>1</v>
      </c>
    </row>
    <row r="3605" customFormat="false" ht="14" hidden="false" customHeight="false" outlineLevel="0" collapsed="false">
      <c r="B3605" s="1" t="n">
        <v>3</v>
      </c>
      <c r="C3605" s="7" t="s">
        <v>2093</v>
      </c>
      <c r="D3605" s="0" t="n">
        <f aca="false">IF(C3605=C3604,D3604+1,1)</f>
        <v>2</v>
      </c>
    </row>
    <row r="3606" customFormat="false" ht="14" hidden="false" customHeight="false" outlineLevel="0" collapsed="false">
      <c r="B3606" s="1" t="n">
        <v>4</v>
      </c>
      <c r="C3606" s="7" t="s">
        <v>2093</v>
      </c>
      <c r="D3606" s="0" t="n">
        <f aca="false">IF(C3606=C3605,D3605+1,1)</f>
        <v>3</v>
      </c>
    </row>
    <row r="3607" customFormat="false" ht="14" hidden="false" customHeight="false" outlineLevel="0" collapsed="false">
      <c r="B3607" s="1" t="n">
        <v>5</v>
      </c>
      <c r="C3607" s="7" t="s">
        <v>2093</v>
      </c>
      <c r="D3607" s="0" t="n">
        <f aca="false">IF(C3607=C3606,D3606+1,1)</f>
        <v>4</v>
      </c>
    </row>
    <row r="3608" customFormat="false" ht="14" hidden="false" customHeight="false" outlineLevel="0" collapsed="false">
      <c r="B3608" s="1" t="n">
        <v>6</v>
      </c>
      <c r="C3608" s="7" t="s">
        <v>2093</v>
      </c>
      <c r="D3608" s="0" t="n">
        <f aca="false">IF(C3608=C3607,D3607+1,1)</f>
        <v>5</v>
      </c>
    </row>
    <row r="3609" customFormat="false" ht="14" hidden="false" customHeight="false" outlineLevel="0" collapsed="false">
      <c r="B3609" s="1" t="n">
        <v>13</v>
      </c>
      <c r="C3609" s="7" t="s">
        <v>2093</v>
      </c>
      <c r="D3609" s="0" t="n">
        <f aca="false">IF(C3609=C3608,D3608+1,1)</f>
        <v>6</v>
      </c>
    </row>
    <row r="3610" customFormat="false" ht="14" hidden="false" customHeight="false" outlineLevel="0" collapsed="false">
      <c r="B3610" s="1" t="n">
        <v>15</v>
      </c>
      <c r="C3610" s="7" t="s">
        <v>2093</v>
      </c>
      <c r="D3610" s="0" t="n">
        <f aca="false">IF(C3610=C3609,D3609+1,1)</f>
        <v>7</v>
      </c>
    </row>
    <row r="3611" customFormat="false" ht="14" hidden="false" customHeight="false" outlineLevel="0" collapsed="false">
      <c r="B3611" s="1" t="n">
        <v>16</v>
      </c>
      <c r="C3611" s="7" t="s">
        <v>2093</v>
      </c>
      <c r="D3611" s="0" t="n">
        <f aca="false">IF(C3611=C3610,D3610+1,1)</f>
        <v>8</v>
      </c>
    </row>
    <row r="3612" customFormat="false" ht="14" hidden="false" customHeight="false" outlineLevel="0" collapsed="false">
      <c r="B3612" s="1" t="n">
        <v>5</v>
      </c>
      <c r="C3612" s="7" t="s">
        <v>2094</v>
      </c>
      <c r="D3612" s="0" t="n">
        <f aca="false">IF(C3612=C3611,D3611+1,1)</f>
        <v>1</v>
      </c>
    </row>
    <row r="3613" customFormat="false" ht="14" hidden="false" customHeight="false" outlineLevel="0" collapsed="false">
      <c r="B3613" s="1" t="n">
        <v>8</v>
      </c>
      <c r="C3613" s="7" t="s">
        <v>2094</v>
      </c>
      <c r="D3613" s="0" t="n">
        <f aca="false">IF(C3613=C3612,D3612+1,1)</f>
        <v>2</v>
      </c>
    </row>
    <row r="3614" customFormat="false" ht="14" hidden="false" customHeight="false" outlineLevel="0" collapsed="false">
      <c r="B3614" s="1" t="n">
        <v>18</v>
      </c>
      <c r="C3614" s="7" t="s">
        <v>2095</v>
      </c>
      <c r="D3614" s="0" t="n">
        <f aca="false">IF(C3614=C3613,D3613+1,1)</f>
        <v>1</v>
      </c>
    </row>
    <row r="3615" customFormat="false" ht="14" hidden="false" customHeight="false" outlineLevel="0" collapsed="false">
      <c r="B3615" s="1" t="n">
        <v>8</v>
      </c>
      <c r="C3615" s="7" t="s">
        <v>2096</v>
      </c>
      <c r="D3615" s="0" t="n">
        <f aca="false">IF(C3615=C3614,D3614+1,1)</f>
        <v>1</v>
      </c>
    </row>
    <row r="3616" customFormat="false" ht="14" hidden="false" customHeight="false" outlineLevel="0" collapsed="false">
      <c r="B3616" s="1" t="n">
        <v>19</v>
      </c>
      <c r="C3616" s="7" t="s">
        <v>2097</v>
      </c>
      <c r="D3616" s="0" t="n">
        <f aca="false">IF(C3616=C3615,D3615+1,1)</f>
        <v>1</v>
      </c>
    </row>
    <row r="3617" customFormat="false" ht="14" hidden="false" customHeight="false" outlineLevel="0" collapsed="false">
      <c r="B3617" s="1" t="n">
        <v>11</v>
      </c>
      <c r="C3617" s="7" t="s">
        <v>2098</v>
      </c>
      <c r="D3617" s="0" t="n">
        <f aca="false">IF(C3617=C3616,D3616+1,1)</f>
        <v>1</v>
      </c>
    </row>
    <row r="3618" customFormat="false" ht="14" hidden="false" customHeight="false" outlineLevel="0" collapsed="false">
      <c r="B3618" s="1" t="n">
        <v>19</v>
      </c>
      <c r="C3618" s="7" t="s">
        <v>2098</v>
      </c>
      <c r="D3618" s="0" t="n">
        <f aca="false">IF(C3618=C3617,D3617+1,1)</f>
        <v>2</v>
      </c>
    </row>
    <row r="3619" customFormat="false" ht="14" hidden="false" customHeight="false" outlineLevel="0" collapsed="false">
      <c r="B3619" s="1" t="n">
        <v>1</v>
      </c>
      <c r="C3619" s="7" t="s">
        <v>2099</v>
      </c>
      <c r="D3619" s="0" t="n">
        <f aca="false">IF(C3619=C3618,D3618+1,1)</f>
        <v>1</v>
      </c>
    </row>
    <row r="3620" customFormat="false" ht="14" hidden="false" customHeight="false" outlineLevel="0" collapsed="false">
      <c r="B3620" s="1" t="n">
        <v>7</v>
      </c>
      <c r="C3620" s="7" t="s">
        <v>2100</v>
      </c>
      <c r="D3620" s="0" t="n">
        <f aca="false">IF(C3620=C3619,D3619+1,1)</f>
        <v>1</v>
      </c>
    </row>
    <row r="3621" customFormat="false" ht="14" hidden="false" customHeight="false" outlineLevel="0" collapsed="false">
      <c r="B3621" s="1" t="n">
        <v>19</v>
      </c>
      <c r="C3621" s="7" t="s">
        <v>2100</v>
      </c>
      <c r="D3621" s="0" t="n">
        <f aca="false">IF(C3621=C3620,D3620+1,1)</f>
        <v>2</v>
      </c>
    </row>
    <row r="3622" customFormat="false" ht="14" hidden="false" customHeight="false" outlineLevel="0" collapsed="false">
      <c r="B3622" s="1" t="n">
        <v>4</v>
      </c>
      <c r="C3622" s="7" t="s">
        <v>2101</v>
      </c>
      <c r="D3622" s="0" t="n">
        <f aca="false">IF(C3622=C3621,D3621+1,1)</f>
        <v>1</v>
      </c>
    </row>
    <row r="3623" customFormat="false" ht="14" hidden="false" customHeight="false" outlineLevel="0" collapsed="false">
      <c r="B3623" s="1" t="n">
        <v>16</v>
      </c>
      <c r="C3623" s="7" t="s">
        <v>2102</v>
      </c>
      <c r="D3623" s="0" t="n">
        <f aca="false">IF(C3623=C3622,D3622+1,1)</f>
        <v>1</v>
      </c>
    </row>
    <row r="3624" customFormat="false" ht="14" hidden="false" customHeight="false" outlineLevel="0" collapsed="false">
      <c r="B3624" s="1" t="n">
        <v>4</v>
      </c>
      <c r="C3624" s="7" t="s">
        <v>2103</v>
      </c>
      <c r="D3624" s="0" t="n">
        <f aca="false">IF(C3624=C3623,D3623+1,1)</f>
        <v>1</v>
      </c>
    </row>
    <row r="3625" customFormat="false" ht="14" hidden="false" customHeight="false" outlineLevel="0" collapsed="false">
      <c r="B3625" s="1" t="n">
        <v>14</v>
      </c>
      <c r="C3625" s="7" t="s">
        <v>2103</v>
      </c>
      <c r="D3625" s="0" t="n">
        <f aca="false">IF(C3625=C3624,D3624+1,1)</f>
        <v>2</v>
      </c>
    </row>
    <row r="3626" customFormat="false" ht="14" hidden="false" customHeight="false" outlineLevel="0" collapsed="false">
      <c r="B3626" s="1" t="n">
        <v>17</v>
      </c>
      <c r="C3626" s="7" t="s">
        <v>2103</v>
      </c>
      <c r="D3626" s="0" t="n">
        <f aca="false">IF(C3626=C3625,D3625+1,1)</f>
        <v>3</v>
      </c>
    </row>
    <row r="3627" customFormat="false" ht="14" hidden="false" customHeight="false" outlineLevel="0" collapsed="false">
      <c r="B3627" s="1" t="n">
        <v>4</v>
      </c>
      <c r="C3627" s="7" t="s">
        <v>2104</v>
      </c>
      <c r="D3627" s="0" t="n">
        <f aca="false">IF(C3627=C3626,D3626+1,1)</f>
        <v>1</v>
      </c>
    </row>
    <row r="3628" customFormat="false" ht="14" hidden="false" customHeight="false" outlineLevel="0" collapsed="false">
      <c r="B3628" s="1" t="n">
        <v>4</v>
      </c>
      <c r="C3628" s="7" t="s">
        <v>2105</v>
      </c>
      <c r="D3628" s="0" t="n">
        <f aca="false">IF(C3628=C3627,D3627+1,1)</f>
        <v>1</v>
      </c>
    </row>
    <row r="3629" customFormat="false" ht="14" hidden="false" customHeight="false" outlineLevel="0" collapsed="false">
      <c r="B3629" s="1" t="n">
        <v>6</v>
      </c>
      <c r="C3629" s="7" t="s">
        <v>2106</v>
      </c>
      <c r="D3629" s="0" t="n">
        <f aca="false">IF(C3629=C3628,D3628+1,1)</f>
        <v>1</v>
      </c>
    </row>
    <row r="3630" customFormat="false" ht="14" hidden="false" customHeight="false" outlineLevel="0" collapsed="false">
      <c r="B3630" s="1" t="n">
        <v>13</v>
      </c>
      <c r="C3630" s="7" t="s">
        <v>2107</v>
      </c>
      <c r="D3630" s="0" t="n">
        <f aca="false">IF(C3630=C3629,D3629+1,1)</f>
        <v>1</v>
      </c>
    </row>
    <row r="3631" customFormat="false" ht="14" hidden="false" customHeight="false" outlineLevel="0" collapsed="false">
      <c r="B3631" s="1" t="n">
        <v>5</v>
      </c>
      <c r="C3631" s="7" t="s">
        <v>2108</v>
      </c>
      <c r="D3631" s="0" t="n">
        <f aca="false">IF(C3631=C3630,D3630+1,1)</f>
        <v>1</v>
      </c>
    </row>
    <row r="3632" customFormat="false" ht="14" hidden="false" customHeight="false" outlineLevel="0" collapsed="false">
      <c r="B3632" s="1" t="n">
        <v>16</v>
      </c>
      <c r="C3632" s="7" t="s">
        <v>2109</v>
      </c>
      <c r="D3632" s="0" t="n">
        <f aca="false">IF(C3632=C3631,D3631+1,1)</f>
        <v>1</v>
      </c>
    </row>
    <row r="3633" customFormat="false" ht="14" hidden="false" customHeight="false" outlineLevel="0" collapsed="false">
      <c r="B3633" s="1" t="n">
        <v>20</v>
      </c>
      <c r="C3633" s="7" t="s">
        <v>2110</v>
      </c>
      <c r="D3633" s="0" t="n">
        <f aca="false">IF(C3633=C3632,D3632+1,1)</f>
        <v>1</v>
      </c>
    </row>
    <row r="3634" customFormat="false" ht="14" hidden="false" customHeight="false" outlineLevel="0" collapsed="false">
      <c r="B3634" s="1" t="n">
        <v>8</v>
      </c>
      <c r="C3634" s="7" t="s">
        <v>2111</v>
      </c>
      <c r="D3634" s="0" t="n">
        <f aca="false">IF(C3634=C3633,D3633+1,1)</f>
        <v>1</v>
      </c>
    </row>
    <row r="3635" customFormat="false" ht="14" hidden="false" customHeight="false" outlineLevel="0" collapsed="false">
      <c r="B3635" s="1" t="n">
        <v>1</v>
      </c>
      <c r="C3635" s="7" t="s">
        <v>2112</v>
      </c>
      <c r="D3635" s="0" t="n">
        <f aca="false">IF(C3635=C3634,D3634+1,1)</f>
        <v>1</v>
      </c>
    </row>
    <row r="3636" customFormat="false" ht="14" hidden="false" customHeight="false" outlineLevel="0" collapsed="false">
      <c r="B3636" s="1" t="n">
        <v>15</v>
      </c>
      <c r="C3636" s="7" t="s">
        <v>2113</v>
      </c>
      <c r="D3636" s="0" t="n">
        <f aca="false">IF(C3636=C3635,D3635+1,1)</f>
        <v>1</v>
      </c>
    </row>
    <row r="3637" customFormat="false" ht="14" hidden="false" customHeight="false" outlineLevel="0" collapsed="false">
      <c r="B3637" s="1" t="n">
        <v>3</v>
      </c>
      <c r="C3637" s="7" t="s">
        <v>2114</v>
      </c>
      <c r="D3637" s="0" t="n">
        <f aca="false">IF(C3637=C3636,D3636+1,1)</f>
        <v>1</v>
      </c>
    </row>
    <row r="3638" customFormat="false" ht="14" hidden="false" customHeight="false" outlineLevel="0" collapsed="false">
      <c r="B3638" s="1" t="n">
        <v>5</v>
      </c>
      <c r="C3638" s="7" t="s">
        <v>2115</v>
      </c>
      <c r="D3638" s="0" t="n">
        <f aca="false">IF(C3638=C3637,D3637+1,1)</f>
        <v>1</v>
      </c>
    </row>
    <row r="3639" customFormat="false" ht="14" hidden="false" customHeight="false" outlineLevel="0" collapsed="false">
      <c r="B3639" s="1" t="n">
        <v>6</v>
      </c>
      <c r="C3639" s="7" t="s">
        <v>2116</v>
      </c>
      <c r="D3639" s="0" t="n">
        <f aca="false">IF(C3639=C3638,D3638+1,1)</f>
        <v>1</v>
      </c>
    </row>
    <row r="3640" customFormat="false" ht="14" hidden="false" customHeight="false" outlineLevel="0" collapsed="false">
      <c r="B3640" s="1" t="n">
        <v>2</v>
      </c>
      <c r="C3640" s="7" t="s">
        <v>2117</v>
      </c>
      <c r="D3640" s="0" t="n">
        <f aca="false">IF(C3640=C3639,D3639+1,1)</f>
        <v>1</v>
      </c>
    </row>
    <row r="3641" customFormat="false" ht="14" hidden="false" customHeight="false" outlineLevel="0" collapsed="false">
      <c r="B3641" s="1" t="n">
        <v>3</v>
      </c>
      <c r="C3641" s="7" t="s">
        <v>2117</v>
      </c>
      <c r="D3641" s="0" t="n">
        <f aca="false">IF(C3641=C3640,D3640+1,1)</f>
        <v>2</v>
      </c>
    </row>
    <row r="3642" customFormat="false" ht="14" hidden="false" customHeight="false" outlineLevel="0" collapsed="false">
      <c r="B3642" s="1" t="n">
        <v>5</v>
      </c>
      <c r="C3642" s="7" t="s">
        <v>2117</v>
      </c>
      <c r="D3642" s="0" t="n">
        <f aca="false">IF(C3642=C3641,D3641+1,1)</f>
        <v>3</v>
      </c>
    </row>
    <row r="3643" customFormat="false" ht="14" hidden="false" customHeight="false" outlineLevel="0" collapsed="false">
      <c r="B3643" s="1" t="n">
        <v>8</v>
      </c>
      <c r="C3643" s="7" t="s">
        <v>2117</v>
      </c>
      <c r="D3643" s="0" t="n">
        <f aca="false">IF(C3643=C3642,D3642+1,1)</f>
        <v>4</v>
      </c>
    </row>
    <row r="3644" customFormat="false" ht="14" hidden="false" customHeight="false" outlineLevel="0" collapsed="false">
      <c r="B3644" s="1" t="n">
        <v>9</v>
      </c>
      <c r="C3644" s="7" t="s">
        <v>2118</v>
      </c>
      <c r="D3644" s="0" t="n">
        <f aca="false">IF(C3644=C3643,D3643+1,1)</f>
        <v>1</v>
      </c>
    </row>
    <row r="3645" customFormat="false" ht="14" hidden="false" customHeight="false" outlineLevel="0" collapsed="false">
      <c r="B3645" s="1" t="n">
        <v>10</v>
      </c>
      <c r="C3645" s="7" t="s">
        <v>2118</v>
      </c>
      <c r="D3645" s="0" t="n">
        <f aca="false">IF(C3645=C3644,D3644+1,1)</f>
        <v>2</v>
      </c>
    </row>
    <row r="3646" customFormat="false" ht="14" hidden="false" customHeight="false" outlineLevel="0" collapsed="false">
      <c r="B3646" s="1" t="n">
        <v>8</v>
      </c>
      <c r="C3646" s="7" t="s">
        <v>2119</v>
      </c>
      <c r="D3646" s="0" t="n">
        <f aca="false">IF(C3646=C3645,D3645+1,1)</f>
        <v>1</v>
      </c>
    </row>
    <row r="3647" customFormat="false" ht="14" hidden="false" customHeight="false" outlineLevel="0" collapsed="false">
      <c r="B3647" s="1" t="n">
        <v>3</v>
      </c>
      <c r="C3647" s="7" t="s">
        <v>2120</v>
      </c>
      <c r="D3647" s="0" t="n">
        <f aca="false">IF(C3647=C3646,D3646+1,1)</f>
        <v>1</v>
      </c>
    </row>
    <row r="3648" customFormat="false" ht="14" hidden="false" customHeight="false" outlineLevel="0" collapsed="false">
      <c r="B3648" s="1" t="n">
        <v>8</v>
      </c>
      <c r="C3648" s="7" t="s">
        <v>2120</v>
      </c>
      <c r="D3648" s="0" t="n">
        <f aca="false">IF(C3648=C3647,D3647+1,1)</f>
        <v>2</v>
      </c>
    </row>
    <row r="3649" customFormat="false" ht="14" hidden="false" customHeight="false" outlineLevel="0" collapsed="false">
      <c r="B3649" s="1" t="n">
        <v>9</v>
      </c>
      <c r="C3649" s="7" t="s">
        <v>2120</v>
      </c>
      <c r="D3649" s="0" t="n">
        <f aca="false">IF(C3649=C3648,D3648+1,1)</f>
        <v>3</v>
      </c>
    </row>
    <row r="3650" customFormat="false" ht="14" hidden="false" customHeight="false" outlineLevel="0" collapsed="false">
      <c r="B3650" s="1" t="n">
        <v>9</v>
      </c>
      <c r="C3650" s="7" t="s">
        <v>2121</v>
      </c>
      <c r="D3650" s="0" t="n">
        <f aca="false">IF(C3650=C3649,D3649+1,1)</f>
        <v>1</v>
      </c>
    </row>
    <row r="3651" customFormat="false" ht="14" hidden="false" customHeight="false" outlineLevel="0" collapsed="false">
      <c r="B3651" s="1" t="n">
        <v>3</v>
      </c>
      <c r="C3651" s="7" t="s">
        <v>2122</v>
      </c>
      <c r="D3651" s="0" t="n">
        <f aca="false">IF(C3651=C3650,D3650+1,1)</f>
        <v>1</v>
      </c>
    </row>
    <row r="3652" customFormat="false" ht="14" hidden="false" customHeight="false" outlineLevel="0" collapsed="false">
      <c r="B3652" s="1" t="n">
        <v>8</v>
      </c>
      <c r="C3652" s="7" t="s">
        <v>2122</v>
      </c>
      <c r="D3652" s="0" t="n">
        <f aca="false">IF(C3652=C3651,D3651+1,1)</f>
        <v>2</v>
      </c>
    </row>
    <row r="3653" customFormat="false" ht="14" hidden="false" customHeight="false" outlineLevel="0" collapsed="false">
      <c r="B3653" s="1" t="n">
        <v>13</v>
      </c>
      <c r="C3653" s="7" t="s">
        <v>2122</v>
      </c>
      <c r="D3653" s="0" t="n">
        <f aca="false">IF(C3653=C3652,D3652+1,1)</f>
        <v>3</v>
      </c>
    </row>
    <row r="3654" customFormat="false" ht="14" hidden="false" customHeight="false" outlineLevel="0" collapsed="false">
      <c r="B3654" s="1" t="n">
        <v>9</v>
      </c>
      <c r="C3654" s="7" t="s">
        <v>2123</v>
      </c>
      <c r="D3654" s="0" t="n">
        <f aca="false">IF(C3654=C3653,D3653+1,1)</f>
        <v>1</v>
      </c>
    </row>
    <row r="3655" customFormat="false" ht="14" hidden="false" customHeight="false" outlineLevel="0" collapsed="false">
      <c r="B3655" s="1" t="n">
        <v>17</v>
      </c>
      <c r="C3655" s="7" t="s">
        <v>2124</v>
      </c>
      <c r="D3655" s="0" t="n">
        <f aca="false">IF(C3655=C3654,D3654+1,1)</f>
        <v>1</v>
      </c>
    </row>
    <row r="3656" customFormat="false" ht="14" hidden="false" customHeight="false" outlineLevel="0" collapsed="false">
      <c r="B3656" s="1" t="n">
        <v>19</v>
      </c>
      <c r="C3656" s="7" t="s">
        <v>2124</v>
      </c>
      <c r="D3656" s="0" t="n">
        <f aca="false">IF(C3656=C3655,D3655+1,1)</f>
        <v>2</v>
      </c>
    </row>
    <row r="3657" customFormat="false" ht="14" hidden="false" customHeight="false" outlineLevel="0" collapsed="false">
      <c r="B3657" s="1" t="n">
        <v>7</v>
      </c>
      <c r="C3657" s="7" t="s">
        <v>2125</v>
      </c>
      <c r="D3657" s="0" t="n">
        <f aca="false">IF(C3657=C3656,D3656+1,1)</f>
        <v>1</v>
      </c>
    </row>
    <row r="3658" customFormat="false" ht="14" hidden="false" customHeight="false" outlineLevel="0" collapsed="false">
      <c r="B3658" s="1" t="n">
        <v>18</v>
      </c>
      <c r="C3658" s="7" t="s">
        <v>2125</v>
      </c>
      <c r="D3658" s="0" t="n">
        <f aca="false">IF(C3658=C3657,D3657+1,1)</f>
        <v>2</v>
      </c>
    </row>
    <row r="3659" customFormat="false" ht="14" hidden="false" customHeight="false" outlineLevel="0" collapsed="false">
      <c r="B3659" s="1" t="n">
        <v>19</v>
      </c>
      <c r="C3659" s="7" t="s">
        <v>2125</v>
      </c>
      <c r="D3659" s="0" t="n">
        <f aca="false">IF(C3659=C3658,D3658+1,1)</f>
        <v>3</v>
      </c>
    </row>
    <row r="3660" customFormat="false" ht="14" hidden="false" customHeight="false" outlineLevel="0" collapsed="false">
      <c r="B3660" s="1" t="n">
        <v>20</v>
      </c>
      <c r="C3660" s="7" t="s">
        <v>2125</v>
      </c>
      <c r="D3660" s="0" t="n">
        <f aca="false">IF(C3660=C3659,D3659+1,1)</f>
        <v>4</v>
      </c>
    </row>
    <row r="3661" customFormat="false" ht="14" hidden="false" customHeight="false" outlineLevel="0" collapsed="false">
      <c r="B3661" s="1" t="n">
        <v>5</v>
      </c>
      <c r="C3661" s="7" t="s">
        <v>2126</v>
      </c>
      <c r="D3661" s="0" t="n">
        <f aca="false">IF(C3661=C3660,D3660+1,1)</f>
        <v>1</v>
      </c>
    </row>
    <row r="3662" customFormat="false" ht="14" hidden="false" customHeight="false" outlineLevel="0" collapsed="false">
      <c r="B3662" s="1" t="n">
        <v>20</v>
      </c>
      <c r="C3662" s="7" t="s">
        <v>2126</v>
      </c>
      <c r="D3662" s="0" t="n">
        <f aca="false">IF(C3662=C3661,D3661+1,1)</f>
        <v>2</v>
      </c>
    </row>
    <row r="3663" customFormat="false" ht="14" hidden="false" customHeight="false" outlineLevel="0" collapsed="false">
      <c r="B3663" s="1" t="n">
        <v>7</v>
      </c>
      <c r="C3663" s="7" t="s">
        <v>2127</v>
      </c>
      <c r="D3663" s="0" t="n">
        <f aca="false">IF(C3663=C3662,D3662+1,1)</f>
        <v>1</v>
      </c>
    </row>
    <row r="3664" customFormat="false" ht="14" hidden="false" customHeight="false" outlineLevel="0" collapsed="false">
      <c r="B3664" s="1" t="n">
        <v>5</v>
      </c>
      <c r="C3664" s="7" t="s">
        <v>2128</v>
      </c>
      <c r="D3664" s="0" t="n">
        <f aca="false">IF(C3664=C3663,D3663+1,1)</f>
        <v>1</v>
      </c>
    </row>
    <row r="3665" customFormat="false" ht="14" hidden="false" customHeight="false" outlineLevel="0" collapsed="false">
      <c r="B3665" s="1" t="n">
        <v>14</v>
      </c>
      <c r="C3665" s="7" t="s">
        <v>2128</v>
      </c>
      <c r="D3665" s="0" t="n">
        <f aca="false">IF(C3665=C3664,D3664+1,1)</f>
        <v>2</v>
      </c>
    </row>
    <row r="3666" customFormat="false" ht="14" hidden="false" customHeight="false" outlineLevel="0" collapsed="false">
      <c r="B3666" s="1" t="n">
        <v>11</v>
      </c>
      <c r="C3666" s="7" t="s">
        <v>2129</v>
      </c>
      <c r="D3666" s="0" t="n">
        <f aca="false">IF(C3666=C3665,D3665+1,1)</f>
        <v>1</v>
      </c>
    </row>
    <row r="3667" customFormat="false" ht="14" hidden="false" customHeight="false" outlineLevel="0" collapsed="false">
      <c r="B3667" s="1" t="n">
        <v>11</v>
      </c>
      <c r="C3667" s="7" t="s">
        <v>2130</v>
      </c>
      <c r="D3667" s="0" t="n">
        <f aca="false">IF(C3667=C3666,D3666+1,1)</f>
        <v>1</v>
      </c>
    </row>
    <row r="3668" customFormat="false" ht="14" hidden="false" customHeight="false" outlineLevel="0" collapsed="false">
      <c r="B3668" s="1" t="n">
        <v>2</v>
      </c>
      <c r="C3668" s="7" t="s">
        <v>2131</v>
      </c>
      <c r="D3668" s="0" t="n">
        <f aca="false">IF(C3668=C3667,D3667+1,1)</f>
        <v>1</v>
      </c>
    </row>
    <row r="3669" customFormat="false" ht="14" hidden="false" customHeight="false" outlineLevel="0" collapsed="false">
      <c r="B3669" s="1" t="n">
        <v>3</v>
      </c>
      <c r="C3669" s="7" t="s">
        <v>2131</v>
      </c>
      <c r="D3669" s="0" t="n">
        <f aca="false">IF(C3669=C3668,D3668+1,1)</f>
        <v>2</v>
      </c>
    </row>
    <row r="3670" customFormat="false" ht="14" hidden="false" customHeight="false" outlineLevel="0" collapsed="false">
      <c r="B3670" s="1" t="n">
        <v>15</v>
      </c>
      <c r="C3670" s="7" t="s">
        <v>2132</v>
      </c>
      <c r="D3670" s="0" t="n">
        <f aca="false">IF(C3670=C3669,D3669+1,1)</f>
        <v>1</v>
      </c>
    </row>
    <row r="3671" customFormat="false" ht="14" hidden="false" customHeight="false" outlineLevel="0" collapsed="false">
      <c r="B3671" s="1" t="n">
        <v>5</v>
      </c>
      <c r="C3671" s="7" t="s">
        <v>2133</v>
      </c>
      <c r="D3671" s="0" t="n">
        <f aca="false">IF(C3671=C3670,D3670+1,1)</f>
        <v>1</v>
      </c>
    </row>
    <row r="3672" customFormat="false" ht="14" hidden="false" customHeight="false" outlineLevel="0" collapsed="false">
      <c r="B3672" s="1" t="n">
        <v>20</v>
      </c>
      <c r="C3672" s="7" t="s">
        <v>2133</v>
      </c>
      <c r="D3672" s="0" t="n">
        <f aca="false">IF(C3672=C3671,D3671+1,1)</f>
        <v>2</v>
      </c>
    </row>
    <row r="3673" customFormat="false" ht="14" hidden="false" customHeight="false" outlineLevel="0" collapsed="false">
      <c r="B3673" s="1" t="n">
        <v>9</v>
      </c>
      <c r="C3673" s="7" t="s">
        <v>2134</v>
      </c>
      <c r="D3673" s="0" t="n">
        <f aca="false">IF(C3673=C3672,D3672+1,1)</f>
        <v>1</v>
      </c>
    </row>
    <row r="3674" customFormat="false" ht="14" hidden="false" customHeight="false" outlineLevel="0" collapsed="false">
      <c r="B3674" s="1" t="n">
        <v>10</v>
      </c>
      <c r="C3674" s="7" t="s">
        <v>2134</v>
      </c>
      <c r="D3674" s="0" t="n">
        <f aca="false">IF(C3674=C3673,D3673+1,1)</f>
        <v>2</v>
      </c>
    </row>
    <row r="3675" customFormat="false" ht="14" hidden="false" customHeight="false" outlineLevel="0" collapsed="false">
      <c r="B3675" s="1" t="n">
        <v>2</v>
      </c>
      <c r="C3675" s="7" t="s">
        <v>2135</v>
      </c>
      <c r="D3675" s="0" t="n">
        <f aca="false">IF(C3675=C3674,D3674+1,1)</f>
        <v>1</v>
      </c>
    </row>
    <row r="3676" customFormat="false" ht="14" hidden="false" customHeight="false" outlineLevel="0" collapsed="false">
      <c r="B3676" s="1" t="n">
        <v>7</v>
      </c>
      <c r="C3676" s="7" t="s">
        <v>2135</v>
      </c>
      <c r="D3676" s="0" t="n">
        <f aca="false">IF(C3676=C3675,D3675+1,1)</f>
        <v>2</v>
      </c>
    </row>
    <row r="3677" customFormat="false" ht="14" hidden="false" customHeight="false" outlineLevel="0" collapsed="false">
      <c r="B3677" s="1" t="n">
        <v>8</v>
      </c>
      <c r="C3677" s="7" t="s">
        <v>2135</v>
      </c>
      <c r="D3677" s="0" t="n">
        <f aca="false">IF(C3677=C3676,D3676+1,1)</f>
        <v>3</v>
      </c>
    </row>
    <row r="3678" customFormat="false" ht="14" hidden="false" customHeight="false" outlineLevel="0" collapsed="false">
      <c r="B3678" s="1" t="n">
        <v>5</v>
      </c>
      <c r="C3678" s="7" t="s">
        <v>2136</v>
      </c>
      <c r="D3678" s="0" t="n">
        <f aca="false">IF(C3678=C3677,D3677+1,1)</f>
        <v>1</v>
      </c>
    </row>
    <row r="3679" customFormat="false" ht="14" hidden="false" customHeight="false" outlineLevel="0" collapsed="false">
      <c r="B3679" s="1" t="n">
        <v>7</v>
      </c>
      <c r="C3679" s="7" t="s">
        <v>2137</v>
      </c>
      <c r="D3679" s="0" t="n">
        <f aca="false">IF(C3679=C3678,D3678+1,1)</f>
        <v>1</v>
      </c>
    </row>
    <row r="3680" customFormat="false" ht="14" hidden="false" customHeight="false" outlineLevel="0" collapsed="false">
      <c r="B3680" s="1" t="n">
        <v>6</v>
      </c>
      <c r="C3680" s="7" t="s">
        <v>2138</v>
      </c>
      <c r="D3680" s="0" t="n">
        <f aca="false">IF(C3680=C3679,D3679+1,1)</f>
        <v>1</v>
      </c>
    </row>
    <row r="3681" customFormat="false" ht="14" hidden="false" customHeight="false" outlineLevel="0" collapsed="false">
      <c r="B3681" s="1" t="n">
        <v>4</v>
      </c>
      <c r="C3681" s="7" t="s">
        <v>2139</v>
      </c>
      <c r="D3681" s="0" t="n">
        <f aca="false">IF(C3681=C3680,D3680+1,1)</f>
        <v>1</v>
      </c>
    </row>
    <row r="3682" customFormat="false" ht="14" hidden="false" customHeight="false" outlineLevel="0" collapsed="false">
      <c r="B3682" s="1" t="n">
        <v>7</v>
      </c>
      <c r="C3682" s="7" t="s">
        <v>2139</v>
      </c>
      <c r="D3682" s="0" t="n">
        <f aca="false">IF(C3682=C3681,D3681+1,1)</f>
        <v>2</v>
      </c>
    </row>
    <row r="3683" customFormat="false" ht="14" hidden="false" customHeight="false" outlineLevel="0" collapsed="false">
      <c r="B3683" s="1" t="n">
        <v>9</v>
      </c>
      <c r="C3683" s="7" t="s">
        <v>2140</v>
      </c>
      <c r="D3683" s="0" t="n">
        <f aca="false">IF(C3683=C3682,D3682+1,1)</f>
        <v>1</v>
      </c>
    </row>
    <row r="3684" customFormat="false" ht="14" hidden="false" customHeight="false" outlineLevel="0" collapsed="false">
      <c r="B3684" s="1" t="n">
        <v>4</v>
      </c>
      <c r="C3684" s="7" t="s">
        <v>2141</v>
      </c>
      <c r="D3684" s="0" t="n">
        <f aca="false">IF(C3684=C3683,D3683+1,1)</f>
        <v>1</v>
      </c>
    </row>
    <row r="3685" customFormat="false" ht="14" hidden="false" customHeight="false" outlineLevel="0" collapsed="false">
      <c r="B3685" s="1" t="n">
        <v>5</v>
      </c>
      <c r="C3685" s="7" t="s">
        <v>2141</v>
      </c>
      <c r="D3685" s="0" t="n">
        <f aca="false">IF(C3685=C3684,D3684+1,1)</f>
        <v>2</v>
      </c>
    </row>
    <row r="3686" customFormat="false" ht="14" hidden="false" customHeight="false" outlineLevel="0" collapsed="false">
      <c r="B3686" s="1" t="n">
        <v>8</v>
      </c>
      <c r="C3686" s="7" t="s">
        <v>2142</v>
      </c>
      <c r="D3686" s="0" t="n">
        <f aca="false">IF(C3686=C3685,D3685+1,1)</f>
        <v>1</v>
      </c>
    </row>
    <row r="3687" customFormat="false" ht="14" hidden="false" customHeight="false" outlineLevel="0" collapsed="false">
      <c r="B3687" s="1" t="n">
        <v>13</v>
      </c>
      <c r="C3687" s="7" t="s">
        <v>2142</v>
      </c>
      <c r="D3687" s="0" t="n">
        <f aca="false">IF(C3687=C3686,D3686+1,1)</f>
        <v>2</v>
      </c>
    </row>
    <row r="3688" customFormat="false" ht="14" hidden="false" customHeight="false" outlineLevel="0" collapsed="false">
      <c r="B3688" s="1" t="n">
        <v>16</v>
      </c>
      <c r="C3688" s="7" t="s">
        <v>2142</v>
      </c>
      <c r="D3688" s="0" t="n">
        <f aca="false">IF(C3688=C3687,D3687+1,1)</f>
        <v>3</v>
      </c>
    </row>
    <row r="3689" customFormat="false" ht="14" hidden="false" customHeight="false" outlineLevel="0" collapsed="false">
      <c r="B3689" s="1" t="n">
        <v>19</v>
      </c>
      <c r="C3689" s="7" t="s">
        <v>2142</v>
      </c>
      <c r="D3689" s="0" t="n">
        <f aca="false">IF(C3689=C3688,D3688+1,1)</f>
        <v>4</v>
      </c>
    </row>
    <row r="3690" customFormat="false" ht="14" hidden="false" customHeight="false" outlineLevel="0" collapsed="false">
      <c r="B3690" s="1" t="n">
        <v>10</v>
      </c>
      <c r="C3690" s="7" t="s">
        <v>2143</v>
      </c>
      <c r="D3690" s="0" t="n">
        <f aca="false">IF(C3690=C3689,D3689+1,1)</f>
        <v>1</v>
      </c>
    </row>
    <row r="3691" customFormat="false" ht="14" hidden="false" customHeight="false" outlineLevel="0" collapsed="false">
      <c r="B3691" s="1" t="n">
        <v>3</v>
      </c>
      <c r="C3691" s="7" t="s">
        <v>2144</v>
      </c>
      <c r="D3691" s="0" t="n">
        <f aca="false">IF(C3691=C3690,D3690+1,1)</f>
        <v>1</v>
      </c>
    </row>
    <row r="3692" customFormat="false" ht="14" hidden="false" customHeight="false" outlineLevel="0" collapsed="false">
      <c r="B3692" s="1" t="n">
        <v>5</v>
      </c>
      <c r="C3692" s="7" t="s">
        <v>2144</v>
      </c>
      <c r="D3692" s="0" t="n">
        <f aca="false">IF(C3692=C3691,D3691+1,1)</f>
        <v>2</v>
      </c>
    </row>
    <row r="3693" customFormat="false" ht="14" hidden="false" customHeight="false" outlineLevel="0" collapsed="false">
      <c r="B3693" s="1" t="n">
        <v>7</v>
      </c>
      <c r="C3693" s="7" t="s">
        <v>2144</v>
      </c>
      <c r="D3693" s="0" t="n">
        <f aca="false">IF(C3693=C3692,D3692+1,1)</f>
        <v>3</v>
      </c>
    </row>
    <row r="3694" customFormat="false" ht="14" hidden="false" customHeight="false" outlineLevel="0" collapsed="false">
      <c r="B3694" s="1" t="n">
        <v>16</v>
      </c>
      <c r="C3694" s="7" t="s">
        <v>2144</v>
      </c>
      <c r="D3694" s="0" t="n">
        <f aca="false">IF(C3694=C3693,D3693+1,1)</f>
        <v>4</v>
      </c>
    </row>
    <row r="3695" customFormat="false" ht="14" hidden="false" customHeight="false" outlineLevel="0" collapsed="false">
      <c r="B3695" s="1" t="n">
        <v>12</v>
      </c>
      <c r="C3695" s="7" t="s">
        <v>2145</v>
      </c>
      <c r="D3695" s="0" t="n">
        <f aca="false">IF(C3695=C3694,D3694+1,1)</f>
        <v>1</v>
      </c>
    </row>
    <row r="3696" customFormat="false" ht="14" hidden="false" customHeight="false" outlineLevel="0" collapsed="false">
      <c r="B3696" s="1" t="n">
        <v>12</v>
      </c>
      <c r="C3696" s="7" t="s">
        <v>2146</v>
      </c>
      <c r="D3696" s="0" t="n">
        <f aca="false">IF(C3696=C3695,D3695+1,1)</f>
        <v>1</v>
      </c>
    </row>
    <row r="3697" customFormat="false" ht="14" hidden="false" customHeight="false" outlineLevel="0" collapsed="false">
      <c r="B3697" s="1" t="n">
        <v>3</v>
      </c>
      <c r="C3697" s="7" t="s">
        <v>2147</v>
      </c>
      <c r="D3697" s="0" t="n">
        <f aca="false">IF(C3697=C3696,D3696+1,1)</f>
        <v>1</v>
      </c>
    </row>
    <row r="3698" customFormat="false" ht="14" hidden="false" customHeight="false" outlineLevel="0" collapsed="false">
      <c r="B3698" s="1" t="n">
        <v>8</v>
      </c>
      <c r="C3698" s="7" t="s">
        <v>2147</v>
      </c>
      <c r="D3698" s="0" t="n">
        <f aca="false">IF(C3698=C3697,D3697+1,1)</f>
        <v>2</v>
      </c>
    </row>
    <row r="3699" customFormat="false" ht="14" hidden="false" customHeight="false" outlineLevel="0" collapsed="false">
      <c r="B3699" s="1" t="n">
        <v>13</v>
      </c>
      <c r="C3699" s="7" t="s">
        <v>2148</v>
      </c>
      <c r="D3699" s="0" t="n">
        <f aca="false">IF(C3699=C3698,D3698+1,1)</f>
        <v>1</v>
      </c>
    </row>
    <row r="3700" customFormat="false" ht="14" hidden="false" customHeight="false" outlineLevel="0" collapsed="false">
      <c r="B3700" s="1" t="n">
        <v>7</v>
      </c>
      <c r="C3700" s="7" t="s">
        <v>2149</v>
      </c>
      <c r="D3700" s="0" t="n">
        <f aca="false">IF(C3700=C3699,D3699+1,1)</f>
        <v>1</v>
      </c>
    </row>
    <row r="3701" customFormat="false" ht="14" hidden="false" customHeight="false" outlineLevel="0" collapsed="false">
      <c r="B3701" s="1" t="n">
        <v>15</v>
      </c>
      <c r="C3701" s="7" t="s">
        <v>2149</v>
      </c>
      <c r="D3701" s="0" t="n">
        <f aca="false">IF(C3701=C3700,D3700+1,1)</f>
        <v>2</v>
      </c>
    </row>
    <row r="3702" customFormat="false" ht="14" hidden="false" customHeight="false" outlineLevel="0" collapsed="false">
      <c r="B3702" s="1" t="n">
        <v>5</v>
      </c>
      <c r="C3702" s="7" t="s">
        <v>2150</v>
      </c>
      <c r="D3702" s="0" t="n">
        <f aca="false">IF(C3702=C3701,D3701+1,1)</f>
        <v>1</v>
      </c>
    </row>
    <row r="3703" customFormat="false" ht="14" hidden="false" customHeight="false" outlineLevel="0" collapsed="false">
      <c r="B3703" s="1" t="n">
        <v>18</v>
      </c>
      <c r="C3703" s="7" t="s">
        <v>2150</v>
      </c>
      <c r="D3703" s="0" t="n">
        <f aca="false">IF(C3703=C3702,D3702+1,1)</f>
        <v>2</v>
      </c>
    </row>
    <row r="3704" customFormat="false" ht="14" hidden="false" customHeight="false" outlineLevel="0" collapsed="false">
      <c r="B3704" s="1" t="n">
        <v>4</v>
      </c>
      <c r="C3704" s="7" t="s">
        <v>2151</v>
      </c>
      <c r="D3704" s="0" t="n">
        <f aca="false">IF(C3704=C3703,D3703+1,1)</f>
        <v>1</v>
      </c>
    </row>
    <row r="3705" customFormat="false" ht="14" hidden="false" customHeight="false" outlineLevel="0" collapsed="false">
      <c r="B3705" s="1" t="n">
        <v>6</v>
      </c>
      <c r="C3705" s="7" t="s">
        <v>2151</v>
      </c>
      <c r="D3705" s="0" t="n">
        <f aca="false">IF(C3705=C3704,D3704+1,1)</f>
        <v>2</v>
      </c>
    </row>
    <row r="3706" customFormat="false" ht="14" hidden="false" customHeight="false" outlineLevel="0" collapsed="false">
      <c r="B3706" s="1" t="n">
        <v>8</v>
      </c>
      <c r="C3706" s="7" t="s">
        <v>2151</v>
      </c>
      <c r="D3706" s="0" t="n">
        <f aca="false">IF(C3706=C3705,D3705+1,1)</f>
        <v>3</v>
      </c>
    </row>
    <row r="3707" customFormat="false" ht="14" hidden="false" customHeight="false" outlineLevel="0" collapsed="false">
      <c r="B3707" s="1" t="n">
        <v>10</v>
      </c>
      <c r="C3707" s="7" t="s">
        <v>2151</v>
      </c>
      <c r="D3707" s="0" t="n">
        <f aca="false">IF(C3707=C3706,D3706+1,1)</f>
        <v>4</v>
      </c>
    </row>
    <row r="3708" customFormat="false" ht="14" hidden="false" customHeight="false" outlineLevel="0" collapsed="false">
      <c r="B3708" s="1" t="n">
        <v>14</v>
      </c>
      <c r="C3708" s="7" t="s">
        <v>2151</v>
      </c>
      <c r="D3708" s="0" t="n">
        <f aca="false">IF(C3708=C3707,D3707+1,1)</f>
        <v>5</v>
      </c>
    </row>
    <row r="3709" customFormat="false" ht="14" hidden="false" customHeight="false" outlineLevel="0" collapsed="false">
      <c r="B3709" s="1" t="n">
        <v>15</v>
      </c>
      <c r="C3709" s="7" t="s">
        <v>2151</v>
      </c>
      <c r="D3709" s="0" t="n">
        <f aca="false">IF(C3709=C3708,D3708+1,1)</f>
        <v>6</v>
      </c>
    </row>
    <row r="3710" customFormat="false" ht="14" hidden="false" customHeight="false" outlineLevel="0" collapsed="false">
      <c r="B3710" s="1" t="n">
        <v>16</v>
      </c>
      <c r="C3710" s="7" t="s">
        <v>2151</v>
      </c>
      <c r="D3710" s="0" t="n">
        <f aca="false">IF(C3710=C3709,D3709+1,1)</f>
        <v>7</v>
      </c>
    </row>
    <row r="3711" customFormat="false" ht="14" hidden="false" customHeight="false" outlineLevel="0" collapsed="false">
      <c r="B3711" s="1" t="n">
        <v>18</v>
      </c>
      <c r="C3711" s="7" t="s">
        <v>2151</v>
      </c>
      <c r="D3711" s="0" t="n">
        <f aca="false">IF(C3711=C3710,D3710+1,1)</f>
        <v>8</v>
      </c>
    </row>
    <row r="3712" customFormat="false" ht="14" hidden="false" customHeight="false" outlineLevel="0" collapsed="false">
      <c r="B3712" s="1" t="n">
        <v>19</v>
      </c>
      <c r="C3712" s="7" t="s">
        <v>2151</v>
      </c>
      <c r="D3712" s="0" t="n">
        <f aca="false">IF(C3712=C3711,D3711+1,1)</f>
        <v>9</v>
      </c>
    </row>
    <row r="3713" customFormat="false" ht="14" hidden="false" customHeight="false" outlineLevel="0" collapsed="false">
      <c r="B3713" s="1" t="n">
        <v>4</v>
      </c>
      <c r="C3713" s="7" t="s">
        <v>2152</v>
      </c>
      <c r="D3713" s="0" t="n">
        <f aca="false">IF(C3713=C3712,D3712+1,1)</f>
        <v>1</v>
      </c>
    </row>
    <row r="3714" customFormat="false" ht="14" hidden="false" customHeight="false" outlineLevel="0" collapsed="false">
      <c r="B3714" s="1" t="n">
        <v>7</v>
      </c>
      <c r="C3714" s="7" t="s">
        <v>2152</v>
      </c>
      <c r="D3714" s="0" t="n">
        <f aca="false">IF(C3714=C3713,D3713+1,1)</f>
        <v>2</v>
      </c>
    </row>
    <row r="3715" customFormat="false" ht="14" hidden="false" customHeight="false" outlineLevel="0" collapsed="false">
      <c r="B3715" s="1" t="n">
        <v>11</v>
      </c>
      <c r="C3715" s="7" t="s">
        <v>2152</v>
      </c>
      <c r="D3715" s="0" t="n">
        <f aca="false">IF(C3715=C3714,D3714+1,1)</f>
        <v>3</v>
      </c>
    </row>
    <row r="3716" customFormat="false" ht="14" hidden="false" customHeight="false" outlineLevel="0" collapsed="false">
      <c r="B3716" s="1" t="n">
        <v>15</v>
      </c>
      <c r="C3716" s="7" t="s">
        <v>2152</v>
      </c>
      <c r="D3716" s="0" t="n">
        <f aca="false">IF(C3716=C3715,D3715+1,1)</f>
        <v>4</v>
      </c>
    </row>
    <row r="3717" customFormat="false" ht="14" hidden="false" customHeight="false" outlineLevel="0" collapsed="false">
      <c r="B3717" s="1" t="n">
        <v>1</v>
      </c>
      <c r="C3717" s="7" t="s">
        <v>2153</v>
      </c>
      <c r="D3717" s="0" t="n">
        <f aca="false">IF(C3717=C3716,D3716+1,1)</f>
        <v>1</v>
      </c>
    </row>
    <row r="3718" customFormat="false" ht="14" hidden="false" customHeight="false" outlineLevel="0" collapsed="false">
      <c r="B3718" s="1" t="n">
        <v>2</v>
      </c>
      <c r="C3718" s="7" t="s">
        <v>2153</v>
      </c>
      <c r="D3718" s="0" t="n">
        <f aca="false">IF(C3718=C3717,D3717+1,1)</f>
        <v>2</v>
      </c>
    </row>
    <row r="3719" customFormat="false" ht="14" hidden="false" customHeight="false" outlineLevel="0" collapsed="false">
      <c r="B3719" s="1" t="n">
        <v>6</v>
      </c>
      <c r="C3719" s="7" t="s">
        <v>2153</v>
      </c>
      <c r="D3719" s="0" t="n">
        <f aca="false">IF(C3719=C3718,D3718+1,1)</f>
        <v>3</v>
      </c>
    </row>
    <row r="3720" customFormat="false" ht="14" hidden="false" customHeight="false" outlineLevel="0" collapsed="false">
      <c r="B3720" s="1" t="n">
        <v>7</v>
      </c>
      <c r="C3720" s="7" t="s">
        <v>2153</v>
      </c>
      <c r="D3720" s="0" t="n">
        <f aca="false">IF(C3720=C3719,D3719+1,1)</f>
        <v>4</v>
      </c>
    </row>
    <row r="3721" customFormat="false" ht="14" hidden="false" customHeight="false" outlineLevel="0" collapsed="false">
      <c r="B3721" s="1" t="n">
        <v>8</v>
      </c>
      <c r="C3721" s="7" t="s">
        <v>2153</v>
      </c>
      <c r="D3721" s="0" t="n">
        <f aca="false">IF(C3721=C3720,D3720+1,1)</f>
        <v>5</v>
      </c>
    </row>
    <row r="3722" customFormat="false" ht="14" hidden="false" customHeight="false" outlineLevel="0" collapsed="false">
      <c r="B3722" s="1" t="n">
        <v>12</v>
      </c>
      <c r="C3722" s="7" t="s">
        <v>2153</v>
      </c>
      <c r="D3722" s="0" t="n">
        <f aca="false">IF(C3722=C3721,D3721+1,1)</f>
        <v>6</v>
      </c>
    </row>
    <row r="3723" customFormat="false" ht="14" hidden="false" customHeight="false" outlineLevel="0" collapsed="false">
      <c r="B3723" s="1" t="n">
        <v>14</v>
      </c>
      <c r="C3723" s="7" t="s">
        <v>2153</v>
      </c>
      <c r="D3723" s="0" t="n">
        <f aca="false">IF(C3723=C3722,D3722+1,1)</f>
        <v>7</v>
      </c>
    </row>
    <row r="3724" customFormat="false" ht="14" hidden="false" customHeight="false" outlineLevel="0" collapsed="false">
      <c r="B3724" s="1" t="n">
        <v>16</v>
      </c>
      <c r="C3724" s="7" t="s">
        <v>2153</v>
      </c>
      <c r="D3724" s="0" t="n">
        <f aca="false">IF(C3724=C3723,D3723+1,1)</f>
        <v>8</v>
      </c>
    </row>
    <row r="3725" customFormat="false" ht="14" hidden="false" customHeight="false" outlineLevel="0" collapsed="false">
      <c r="B3725" s="1" t="n">
        <v>17</v>
      </c>
      <c r="C3725" s="7" t="s">
        <v>2153</v>
      </c>
      <c r="D3725" s="0" t="n">
        <f aca="false">IF(C3725=C3724,D3724+1,1)</f>
        <v>9</v>
      </c>
    </row>
    <row r="3726" customFormat="false" ht="14" hidden="false" customHeight="false" outlineLevel="0" collapsed="false">
      <c r="B3726" s="1" t="n">
        <v>18</v>
      </c>
      <c r="C3726" s="7" t="s">
        <v>2153</v>
      </c>
      <c r="D3726" s="0" t="n">
        <f aca="false">IF(C3726=C3725,D3725+1,1)</f>
        <v>10</v>
      </c>
    </row>
    <row r="3727" customFormat="false" ht="14" hidden="false" customHeight="false" outlineLevel="0" collapsed="false">
      <c r="B3727" s="1" t="n">
        <v>2</v>
      </c>
      <c r="C3727" s="7" t="s">
        <v>2154</v>
      </c>
      <c r="D3727" s="0" t="n">
        <f aca="false">IF(C3727=C3726,D3726+1,1)</f>
        <v>1</v>
      </c>
    </row>
    <row r="3728" customFormat="false" ht="14" hidden="false" customHeight="false" outlineLevel="0" collapsed="false">
      <c r="B3728" s="1" t="n">
        <v>10</v>
      </c>
      <c r="C3728" s="7" t="s">
        <v>2154</v>
      </c>
      <c r="D3728" s="0" t="n">
        <f aca="false">IF(C3728=C3727,D3727+1,1)</f>
        <v>2</v>
      </c>
    </row>
    <row r="3729" customFormat="false" ht="14" hidden="false" customHeight="false" outlineLevel="0" collapsed="false">
      <c r="B3729" s="1" t="n">
        <v>12</v>
      </c>
      <c r="C3729" s="7" t="s">
        <v>2154</v>
      </c>
      <c r="D3729" s="0" t="n">
        <f aca="false">IF(C3729=C3728,D3728+1,1)</f>
        <v>3</v>
      </c>
    </row>
    <row r="3730" customFormat="false" ht="14" hidden="false" customHeight="false" outlineLevel="0" collapsed="false">
      <c r="B3730" s="1" t="n">
        <v>16</v>
      </c>
      <c r="C3730" s="7" t="s">
        <v>2154</v>
      </c>
      <c r="D3730" s="0" t="n">
        <f aca="false">IF(C3730=C3729,D3729+1,1)</f>
        <v>4</v>
      </c>
    </row>
    <row r="3731" customFormat="false" ht="14" hidden="false" customHeight="false" outlineLevel="0" collapsed="false">
      <c r="B3731" s="1" t="n">
        <v>17</v>
      </c>
      <c r="C3731" s="7" t="s">
        <v>2154</v>
      </c>
      <c r="D3731" s="0" t="n">
        <f aca="false">IF(C3731=C3730,D3730+1,1)</f>
        <v>5</v>
      </c>
    </row>
    <row r="3732" customFormat="false" ht="14" hidden="false" customHeight="false" outlineLevel="0" collapsed="false">
      <c r="B3732" s="1" t="n">
        <v>5</v>
      </c>
      <c r="C3732" s="7" t="s">
        <v>2155</v>
      </c>
      <c r="D3732" s="0" t="n">
        <f aca="false">IF(C3732=C3731,D3731+1,1)</f>
        <v>1</v>
      </c>
    </row>
    <row r="3733" customFormat="false" ht="14" hidden="false" customHeight="false" outlineLevel="0" collapsed="false">
      <c r="B3733" s="1" t="n">
        <v>5</v>
      </c>
      <c r="C3733" s="7" t="s">
        <v>2156</v>
      </c>
      <c r="D3733" s="0" t="n">
        <f aca="false">IF(C3733=C3732,D3732+1,1)</f>
        <v>1</v>
      </c>
    </row>
    <row r="3734" customFormat="false" ht="14" hidden="false" customHeight="false" outlineLevel="0" collapsed="false">
      <c r="B3734" s="1" t="n">
        <v>3</v>
      </c>
      <c r="C3734" s="7" t="s">
        <v>2157</v>
      </c>
      <c r="D3734" s="0" t="n">
        <f aca="false">IF(C3734=C3733,D3733+1,1)</f>
        <v>1</v>
      </c>
    </row>
    <row r="3735" customFormat="false" ht="14" hidden="false" customHeight="false" outlineLevel="0" collapsed="false">
      <c r="B3735" s="1" t="n">
        <v>13</v>
      </c>
      <c r="C3735" s="7" t="s">
        <v>2158</v>
      </c>
      <c r="D3735" s="0" t="n">
        <f aca="false">IF(C3735=C3734,D3734+1,1)</f>
        <v>1</v>
      </c>
    </row>
    <row r="3736" customFormat="false" ht="14" hidden="false" customHeight="false" outlineLevel="0" collapsed="false">
      <c r="B3736" s="1" t="n">
        <v>4</v>
      </c>
      <c r="C3736" s="7" t="s">
        <v>2159</v>
      </c>
      <c r="D3736" s="0" t="n">
        <f aca="false">IF(C3736=C3735,D3735+1,1)</f>
        <v>1</v>
      </c>
    </row>
    <row r="3737" customFormat="false" ht="14" hidden="false" customHeight="false" outlineLevel="0" collapsed="false">
      <c r="B3737" s="1" t="n">
        <v>14</v>
      </c>
      <c r="C3737" s="7" t="s">
        <v>2159</v>
      </c>
      <c r="D3737" s="0" t="n">
        <f aca="false">IF(C3737=C3736,D3736+1,1)</f>
        <v>2</v>
      </c>
    </row>
    <row r="3738" customFormat="false" ht="14" hidden="false" customHeight="false" outlineLevel="0" collapsed="false">
      <c r="B3738" s="1" t="n">
        <v>18</v>
      </c>
      <c r="C3738" s="7" t="s">
        <v>2159</v>
      </c>
      <c r="D3738" s="0" t="n">
        <f aca="false">IF(C3738=C3737,D3737+1,1)</f>
        <v>3</v>
      </c>
    </row>
    <row r="3739" customFormat="false" ht="14" hidden="false" customHeight="false" outlineLevel="0" collapsed="false">
      <c r="B3739" s="1" t="n">
        <v>20</v>
      </c>
      <c r="C3739" s="7" t="s">
        <v>2159</v>
      </c>
      <c r="D3739" s="0" t="n">
        <f aca="false">IF(C3739=C3738,D3738+1,1)</f>
        <v>4</v>
      </c>
    </row>
    <row r="3740" customFormat="false" ht="14" hidden="false" customHeight="false" outlineLevel="0" collapsed="false">
      <c r="B3740" s="1" t="n">
        <v>7</v>
      </c>
      <c r="C3740" s="7" t="s">
        <v>2160</v>
      </c>
      <c r="D3740" s="0" t="n">
        <f aca="false">IF(C3740=C3739,D3739+1,1)</f>
        <v>1</v>
      </c>
    </row>
    <row r="3741" customFormat="false" ht="14" hidden="false" customHeight="false" outlineLevel="0" collapsed="false">
      <c r="B3741" s="1" t="n">
        <v>3</v>
      </c>
      <c r="C3741" s="7" t="s">
        <v>2161</v>
      </c>
      <c r="D3741" s="0" t="n">
        <f aca="false">IF(C3741=C3740,D3740+1,1)</f>
        <v>1</v>
      </c>
    </row>
    <row r="3742" customFormat="false" ht="14" hidden="false" customHeight="false" outlineLevel="0" collapsed="false">
      <c r="B3742" s="1" t="n">
        <v>17</v>
      </c>
      <c r="C3742" s="7" t="s">
        <v>2161</v>
      </c>
      <c r="D3742" s="0" t="n">
        <f aca="false">IF(C3742=C3741,D3741+1,1)</f>
        <v>2</v>
      </c>
    </row>
    <row r="3743" customFormat="false" ht="14" hidden="false" customHeight="false" outlineLevel="0" collapsed="false">
      <c r="B3743" s="1" t="n">
        <v>8</v>
      </c>
      <c r="C3743" s="7" t="s">
        <v>2162</v>
      </c>
      <c r="D3743" s="0" t="n">
        <f aca="false">IF(C3743=C3742,D3742+1,1)</f>
        <v>1</v>
      </c>
    </row>
    <row r="3744" customFormat="false" ht="14" hidden="false" customHeight="false" outlineLevel="0" collapsed="false">
      <c r="B3744" s="1" t="n">
        <v>13</v>
      </c>
      <c r="C3744" s="7" t="s">
        <v>2163</v>
      </c>
      <c r="D3744" s="0" t="n">
        <f aca="false">IF(C3744=C3743,D3743+1,1)</f>
        <v>1</v>
      </c>
    </row>
    <row r="3745" customFormat="false" ht="14" hidden="false" customHeight="false" outlineLevel="0" collapsed="false">
      <c r="B3745" s="1" t="n">
        <v>3</v>
      </c>
      <c r="C3745" s="7" t="s">
        <v>2164</v>
      </c>
      <c r="D3745" s="0" t="n">
        <f aca="false">IF(C3745=C3744,D3744+1,1)</f>
        <v>1</v>
      </c>
    </row>
    <row r="3746" customFormat="false" ht="14" hidden="false" customHeight="false" outlineLevel="0" collapsed="false">
      <c r="B3746" s="1" t="n">
        <v>3</v>
      </c>
      <c r="C3746" s="7" t="s">
        <v>2165</v>
      </c>
      <c r="D3746" s="0" t="n">
        <f aca="false">IF(C3746=C3745,D3745+1,1)</f>
        <v>1</v>
      </c>
    </row>
    <row r="3747" customFormat="false" ht="14" hidden="false" customHeight="false" outlineLevel="0" collapsed="false">
      <c r="B3747" s="1" t="n">
        <v>8</v>
      </c>
      <c r="C3747" s="7" t="s">
        <v>2165</v>
      </c>
      <c r="D3747" s="0" t="n">
        <f aca="false">IF(C3747=C3746,D3746+1,1)</f>
        <v>2</v>
      </c>
    </row>
    <row r="3748" customFormat="false" ht="14" hidden="false" customHeight="false" outlineLevel="0" collapsed="false">
      <c r="B3748" s="1" t="n">
        <v>5</v>
      </c>
      <c r="C3748" s="7" t="s">
        <v>2166</v>
      </c>
      <c r="D3748" s="0" t="n">
        <f aca="false">IF(C3748=C3747,D3747+1,1)</f>
        <v>1</v>
      </c>
    </row>
    <row r="3749" customFormat="false" ht="14" hidden="false" customHeight="false" outlineLevel="0" collapsed="false">
      <c r="B3749" s="1" t="n">
        <v>4</v>
      </c>
      <c r="C3749" s="7" t="s">
        <v>2167</v>
      </c>
      <c r="D3749" s="0" t="n">
        <f aca="false">IF(C3749=C3748,D3748+1,1)</f>
        <v>1</v>
      </c>
    </row>
    <row r="3750" customFormat="false" ht="14" hidden="false" customHeight="false" outlineLevel="0" collapsed="false">
      <c r="B3750" s="1" t="n">
        <v>6</v>
      </c>
      <c r="C3750" s="7" t="s">
        <v>2167</v>
      </c>
      <c r="D3750" s="0" t="n">
        <f aca="false">IF(C3750=C3749,D3749+1,1)</f>
        <v>2</v>
      </c>
    </row>
    <row r="3751" customFormat="false" ht="14" hidden="false" customHeight="false" outlineLevel="0" collapsed="false">
      <c r="B3751" s="1" t="n">
        <v>9</v>
      </c>
      <c r="C3751" s="7" t="s">
        <v>2167</v>
      </c>
      <c r="D3751" s="0" t="n">
        <f aca="false">IF(C3751=C3750,D3750+1,1)</f>
        <v>3</v>
      </c>
    </row>
    <row r="3752" customFormat="false" ht="14" hidden="false" customHeight="false" outlineLevel="0" collapsed="false">
      <c r="B3752" s="1" t="n">
        <v>14</v>
      </c>
      <c r="C3752" s="7" t="s">
        <v>2167</v>
      </c>
      <c r="D3752" s="0" t="n">
        <f aca="false">IF(C3752=C3751,D3751+1,1)</f>
        <v>4</v>
      </c>
    </row>
    <row r="3753" customFormat="false" ht="14" hidden="false" customHeight="false" outlineLevel="0" collapsed="false">
      <c r="B3753" s="1" t="n">
        <v>15</v>
      </c>
      <c r="C3753" s="7" t="s">
        <v>2167</v>
      </c>
      <c r="D3753" s="0" t="n">
        <f aca="false">IF(C3753=C3752,D3752+1,1)</f>
        <v>5</v>
      </c>
    </row>
    <row r="3754" customFormat="false" ht="14" hidden="false" customHeight="false" outlineLevel="0" collapsed="false">
      <c r="B3754" s="1" t="n">
        <v>19</v>
      </c>
      <c r="C3754" s="7" t="s">
        <v>2167</v>
      </c>
      <c r="D3754" s="0" t="n">
        <f aca="false">IF(C3754=C3753,D3753+1,1)</f>
        <v>6</v>
      </c>
    </row>
    <row r="3755" customFormat="false" ht="14" hidden="false" customHeight="false" outlineLevel="0" collapsed="false">
      <c r="B3755" s="1" t="n">
        <v>20</v>
      </c>
      <c r="C3755" s="7" t="s">
        <v>2167</v>
      </c>
      <c r="D3755" s="0" t="n">
        <f aca="false">IF(C3755=C3754,D3754+1,1)</f>
        <v>7</v>
      </c>
    </row>
    <row r="3756" customFormat="false" ht="14" hidden="false" customHeight="false" outlineLevel="0" collapsed="false">
      <c r="B3756" s="1" t="n">
        <v>6</v>
      </c>
      <c r="C3756" s="7" t="s">
        <v>2168</v>
      </c>
      <c r="D3756" s="0" t="n">
        <f aca="false">IF(C3756=C3755,D3755+1,1)</f>
        <v>1</v>
      </c>
    </row>
    <row r="3757" customFormat="false" ht="14" hidden="false" customHeight="false" outlineLevel="0" collapsed="false">
      <c r="B3757" s="1" t="n">
        <v>10</v>
      </c>
      <c r="C3757" s="7" t="s">
        <v>2168</v>
      </c>
      <c r="D3757" s="0" t="n">
        <f aca="false">IF(C3757=C3756,D3756+1,1)</f>
        <v>2</v>
      </c>
    </row>
    <row r="3758" customFormat="false" ht="14" hidden="false" customHeight="false" outlineLevel="0" collapsed="false">
      <c r="B3758" s="1" t="n">
        <v>19</v>
      </c>
      <c r="C3758" s="7" t="s">
        <v>2168</v>
      </c>
      <c r="D3758" s="0" t="n">
        <f aca="false">IF(C3758=C3757,D3757+1,1)</f>
        <v>3</v>
      </c>
    </row>
    <row r="3759" customFormat="false" ht="14" hidden="false" customHeight="false" outlineLevel="0" collapsed="false">
      <c r="B3759" s="1" t="n">
        <v>20</v>
      </c>
      <c r="C3759" s="7" t="s">
        <v>2168</v>
      </c>
      <c r="D3759" s="0" t="n">
        <f aca="false">IF(C3759=C3758,D3758+1,1)</f>
        <v>4</v>
      </c>
    </row>
    <row r="3760" customFormat="false" ht="14" hidden="false" customHeight="false" outlineLevel="0" collapsed="false">
      <c r="B3760" s="1" t="n">
        <v>5</v>
      </c>
      <c r="C3760" s="7" t="s">
        <v>2169</v>
      </c>
      <c r="D3760" s="0" t="n">
        <f aca="false">IF(C3760=C3759,D3759+1,1)</f>
        <v>1</v>
      </c>
    </row>
    <row r="3761" customFormat="false" ht="14" hidden="false" customHeight="false" outlineLevel="0" collapsed="false">
      <c r="B3761" s="1" t="n">
        <v>4</v>
      </c>
      <c r="C3761" s="7" t="s">
        <v>2170</v>
      </c>
      <c r="D3761" s="0" t="n">
        <f aca="false">IF(C3761=C3760,D3760+1,1)</f>
        <v>1</v>
      </c>
    </row>
    <row r="3762" customFormat="false" ht="14" hidden="false" customHeight="false" outlineLevel="0" collapsed="false">
      <c r="B3762" s="1" t="n">
        <v>4</v>
      </c>
      <c r="C3762" s="7" t="s">
        <v>2171</v>
      </c>
      <c r="D3762" s="0" t="n">
        <f aca="false">IF(C3762=C3761,D3761+1,1)</f>
        <v>1</v>
      </c>
    </row>
    <row r="3763" customFormat="false" ht="14" hidden="false" customHeight="false" outlineLevel="0" collapsed="false">
      <c r="B3763" s="1" t="n">
        <v>6</v>
      </c>
      <c r="C3763" s="7" t="s">
        <v>2171</v>
      </c>
      <c r="D3763" s="0" t="n">
        <f aca="false">IF(C3763=C3762,D3762+1,1)</f>
        <v>2</v>
      </c>
    </row>
    <row r="3764" customFormat="false" ht="14" hidden="false" customHeight="false" outlineLevel="0" collapsed="false">
      <c r="B3764" s="1" t="n">
        <v>8</v>
      </c>
      <c r="C3764" s="7" t="s">
        <v>2171</v>
      </c>
      <c r="D3764" s="0" t="n">
        <f aca="false">IF(C3764=C3763,D3763+1,1)</f>
        <v>3</v>
      </c>
    </row>
    <row r="3765" customFormat="false" ht="14" hidden="false" customHeight="false" outlineLevel="0" collapsed="false">
      <c r="B3765" s="1" t="n">
        <v>16</v>
      </c>
      <c r="C3765" s="7" t="s">
        <v>2171</v>
      </c>
      <c r="D3765" s="0" t="n">
        <f aca="false">IF(C3765=C3764,D3764+1,1)</f>
        <v>4</v>
      </c>
    </row>
    <row r="3766" customFormat="false" ht="14" hidden="false" customHeight="false" outlineLevel="0" collapsed="false">
      <c r="B3766" s="1" t="n">
        <v>2</v>
      </c>
      <c r="C3766" s="7" t="s">
        <v>2172</v>
      </c>
      <c r="D3766" s="0" t="n">
        <f aca="false">IF(C3766=C3765,D3765+1,1)</f>
        <v>1</v>
      </c>
    </row>
    <row r="3767" customFormat="false" ht="14" hidden="false" customHeight="false" outlineLevel="0" collapsed="false">
      <c r="B3767" s="1" t="n">
        <v>4</v>
      </c>
      <c r="C3767" s="7" t="s">
        <v>2172</v>
      </c>
      <c r="D3767" s="0" t="n">
        <f aca="false">IF(C3767=C3766,D3766+1,1)</f>
        <v>2</v>
      </c>
    </row>
    <row r="3768" customFormat="false" ht="14" hidden="false" customHeight="false" outlineLevel="0" collapsed="false">
      <c r="B3768" s="1" t="n">
        <v>8</v>
      </c>
      <c r="C3768" s="7" t="s">
        <v>2172</v>
      </c>
      <c r="D3768" s="0" t="n">
        <f aca="false">IF(C3768=C3767,D3767+1,1)</f>
        <v>3</v>
      </c>
    </row>
    <row r="3769" customFormat="false" ht="14" hidden="false" customHeight="false" outlineLevel="0" collapsed="false">
      <c r="B3769" s="1" t="n">
        <v>16</v>
      </c>
      <c r="C3769" s="7" t="s">
        <v>2172</v>
      </c>
      <c r="D3769" s="0" t="n">
        <f aca="false">IF(C3769=C3768,D3768+1,1)</f>
        <v>4</v>
      </c>
    </row>
    <row r="3770" customFormat="false" ht="14" hidden="false" customHeight="false" outlineLevel="0" collapsed="false">
      <c r="B3770" s="1" t="n">
        <v>7</v>
      </c>
      <c r="C3770" s="7" t="s">
        <v>2173</v>
      </c>
      <c r="D3770" s="0" t="n">
        <f aca="false">IF(C3770=C3769,D3769+1,1)</f>
        <v>1</v>
      </c>
    </row>
    <row r="3771" customFormat="false" ht="14" hidden="false" customHeight="false" outlineLevel="0" collapsed="false">
      <c r="B3771" s="1" t="n">
        <v>1</v>
      </c>
      <c r="C3771" s="7" t="s">
        <v>2174</v>
      </c>
      <c r="D3771" s="0" t="n">
        <f aca="false">IF(C3771=C3770,D3770+1,1)</f>
        <v>1</v>
      </c>
    </row>
    <row r="3772" customFormat="false" ht="14" hidden="false" customHeight="false" outlineLevel="0" collapsed="false">
      <c r="B3772" s="1" t="n">
        <v>13</v>
      </c>
      <c r="C3772" s="7" t="s">
        <v>2174</v>
      </c>
      <c r="D3772" s="0" t="n">
        <f aca="false">IF(C3772=C3771,D3771+1,1)</f>
        <v>2</v>
      </c>
    </row>
    <row r="3773" customFormat="false" ht="14" hidden="false" customHeight="false" outlineLevel="0" collapsed="false">
      <c r="B3773" s="1" t="n">
        <v>14</v>
      </c>
      <c r="C3773" s="7" t="s">
        <v>2174</v>
      </c>
      <c r="D3773" s="0" t="n">
        <f aca="false">IF(C3773=C3772,D3772+1,1)</f>
        <v>3</v>
      </c>
    </row>
    <row r="3774" customFormat="false" ht="14" hidden="false" customHeight="false" outlineLevel="0" collapsed="false">
      <c r="B3774" s="1" t="n">
        <v>7</v>
      </c>
      <c r="C3774" s="7" t="s">
        <v>2175</v>
      </c>
      <c r="D3774" s="0" t="n">
        <f aca="false">IF(C3774=C3773,D3773+1,1)</f>
        <v>1</v>
      </c>
    </row>
    <row r="3775" customFormat="false" ht="14" hidden="false" customHeight="false" outlineLevel="0" collapsed="false">
      <c r="B3775" s="1" t="n">
        <v>1</v>
      </c>
      <c r="C3775" s="7" t="s">
        <v>2176</v>
      </c>
      <c r="D3775" s="0" t="n">
        <f aca="false">IF(C3775=C3774,D3774+1,1)</f>
        <v>1</v>
      </c>
    </row>
    <row r="3776" customFormat="false" ht="14" hidden="false" customHeight="false" outlineLevel="0" collapsed="false">
      <c r="B3776" s="1" t="n">
        <v>13</v>
      </c>
      <c r="C3776" s="7" t="s">
        <v>2177</v>
      </c>
      <c r="D3776" s="0" t="n">
        <f aca="false">IF(C3776=C3775,D3775+1,1)</f>
        <v>1</v>
      </c>
    </row>
    <row r="3777" customFormat="false" ht="14" hidden="false" customHeight="false" outlineLevel="0" collapsed="false">
      <c r="B3777" s="1" t="n">
        <v>13</v>
      </c>
      <c r="C3777" s="7" t="s">
        <v>2178</v>
      </c>
      <c r="D3777" s="0" t="n">
        <f aca="false">IF(C3777=C3776,D3776+1,1)</f>
        <v>1</v>
      </c>
    </row>
    <row r="3778" customFormat="false" ht="14" hidden="false" customHeight="false" outlineLevel="0" collapsed="false">
      <c r="B3778" s="1" t="n">
        <v>13</v>
      </c>
      <c r="C3778" s="7" t="s">
        <v>2179</v>
      </c>
      <c r="D3778" s="0" t="n">
        <f aca="false">IF(C3778=C3777,D3777+1,1)</f>
        <v>1</v>
      </c>
    </row>
    <row r="3779" customFormat="false" ht="14" hidden="false" customHeight="false" outlineLevel="0" collapsed="false">
      <c r="B3779" s="1" t="n">
        <v>13</v>
      </c>
      <c r="C3779" s="7" t="s">
        <v>2180</v>
      </c>
      <c r="D3779" s="0" t="n">
        <f aca="false">IF(C3779=C3778,D3778+1,1)</f>
        <v>1</v>
      </c>
    </row>
    <row r="3780" customFormat="false" ht="14" hidden="false" customHeight="false" outlineLevel="0" collapsed="false">
      <c r="B3780" s="1" t="n">
        <v>2</v>
      </c>
      <c r="C3780" s="7" t="s">
        <v>2181</v>
      </c>
      <c r="D3780" s="0" t="n">
        <f aca="false">IF(C3780=C3779,D3779+1,1)</f>
        <v>1</v>
      </c>
    </row>
    <row r="3781" customFormat="false" ht="14" hidden="false" customHeight="false" outlineLevel="0" collapsed="false">
      <c r="B3781" s="1" t="n">
        <v>2</v>
      </c>
      <c r="C3781" s="7" t="s">
        <v>2182</v>
      </c>
      <c r="D3781" s="0" t="n">
        <f aca="false">IF(C3781=C3780,D3780+1,1)</f>
        <v>1</v>
      </c>
    </row>
    <row r="3782" customFormat="false" ht="14" hidden="false" customHeight="false" outlineLevel="0" collapsed="false">
      <c r="B3782" s="1" t="n">
        <v>2</v>
      </c>
      <c r="C3782" s="7" t="s">
        <v>2183</v>
      </c>
      <c r="D3782" s="0" t="n">
        <f aca="false">IF(C3782=C3781,D3781+1,1)</f>
        <v>1</v>
      </c>
    </row>
    <row r="3783" customFormat="false" ht="14" hidden="false" customHeight="false" outlineLevel="0" collapsed="false">
      <c r="B3783" s="1" t="n">
        <v>15</v>
      </c>
      <c r="C3783" s="7" t="s">
        <v>2184</v>
      </c>
      <c r="D3783" s="0" t="n">
        <f aca="false">IF(C3783=C3782,D3782+1,1)</f>
        <v>1</v>
      </c>
    </row>
    <row r="3784" customFormat="false" ht="14" hidden="false" customHeight="false" outlineLevel="0" collapsed="false">
      <c r="B3784" s="1" t="n">
        <v>9</v>
      </c>
      <c r="C3784" s="7" t="s">
        <v>2185</v>
      </c>
      <c r="D3784" s="0" t="n">
        <f aca="false">IF(C3784=C3783,D3783+1,1)</f>
        <v>1</v>
      </c>
    </row>
    <row r="3785" customFormat="false" ht="14" hidden="false" customHeight="false" outlineLevel="0" collapsed="false">
      <c r="B3785" s="1" t="n">
        <v>4</v>
      </c>
      <c r="C3785" s="7" t="s">
        <v>2186</v>
      </c>
      <c r="D3785" s="0" t="n">
        <f aca="false">IF(C3785=C3784,D3784+1,1)</f>
        <v>1</v>
      </c>
    </row>
    <row r="3786" customFormat="false" ht="14" hidden="false" customHeight="false" outlineLevel="0" collapsed="false">
      <c r="B3786" s="1" t="n">
        <v>2</v>
      </c>
      <c r="C3786" s="7" t="s">
        <v>2187</v>
      </c>
      <c r="D3786" s="0" t="n">
        <f aca="false">IF(C3786=C3785,D3785+1,1)</f>
        <v>1</v>
      </c>
    </row>
    <row r="3787" customFormat="false" ht="14" hidden="false" customHeight="false" outlineLevel="0" collapsed="false">
      <c r="B3787" s="1" t="n">
        <v>7</v>
      </c>
      <c r="C3787" s="7" t="s">
        <v>2187</v>
      </c>
      <c r="D3787" s="0" t="n">
        <f aca="false">IF(C3787=C3786,D3786+1,1)</f>
        <v>2</v>
      </c>
    </row>
    <row r="3788" customFormat="false" ht="14" hidden="false" customHeight="false" outlineLevel="0" collapsed="false">
      <c r="B3788" s="1" t="n">
        <v>16</v>
      </c>
      <c r="C3788" s="7" t="s">
        <v>2187</v>
      </c>
      <c r="D3788" s="0" t="n">
        <f aca="false">IF(C3788=C3787,D3787+1,1)</f>
        <v>3</v>
      </c>
    </row>
    <row r="3789" customFormat="false" ht="14" hidden="false" customHeight="false" outlineLevel="0" collapsed="false">
      <c r="B3789" s="1" t="n">
        <v>20</v>
      </c>
      <c r="C3789" s="7" t="s">
        <v>2188</v>
      </c>
      <c r="D3789" s="0" t="n">
        <f aca="false">IF(C3789=C3788,D3788+1,1)</f>
        <v>1</v>
      </c>
    </row>
    <row r="3790" customFormat="false" ht="14" hidden="false" customHeight="false" outlineLevel="0" collapsed="false">
      <c r="B3790" s="1" t="n">
        <v>2</v>
      </c>
      <c r="C3790" s="7" t="s">
        <v>2189</v>
      </c>
      <c r="D3790" s="0" t="n">
        <f aca="false">IF(C3790=C3789,D3789+1,1)</f>
        <v>1</v>
      </c>
    </row>
    <row r="3791" customFormat="false" ht="14" hidden="false" customHeight="false" outlineLevel="0" collapsed="false">
      <c r="B3791" s="1" t="n">
        <v>11</v>
      </c>
      <c r="C3791" s="7" t="s">
        <v>2190</v>
      </c>
      <c r="D3791" s="0" t="n">
        <f aca="false">IF(C3791=C3790,D3790+1,1)</f>
        <v>1</v>
      </c>
    </row>
    <row r="3792" customFormat="false" ht="14" hidden="false" customHeight="false" outlineLevel="0" collapsed="false">
      <c r="B3792" s="1" t="n">
        <v>18</v>
      </c>
      <c r="C3792" s="7" t="s">
        <v>2190</v>
      </c>
      <c r="D3792" s="0" t="n">
        <f aca="false">IF(C3792=C3791,D3791+1,1)</f>
        <v>2</v>
      </c>
    </row>
    <row r="3793" customFormat="false" ht="14" hidden="false" customHeight="false" outlineLevel="0" collapsed="false">
      <c r="B3793" s="1" t="n">
        <v>7</v>
      </c>
      <c r="C3793" s="7" t="s">
        <v>2191</v>
      </c>
      <c r="D3793" s="0" t="n">
        <f aca="false">IF(C3793=C3792,D3792+1,1)</f>
        <v>1</v>
      </c>
    </row>
    <row r="3794" customFormat="false" ht="14" hidden="false" customHeight="false" outlineLevel="0" collapsed="false">
      <c r="B3794" s="1" t="n">
        <v>12</v>
      </c>
      <c r="C3794" s="7" t="s">
        <v>2191</v>
      </c>
      <c r="D3794" s="0" t="n">
        <f aca="false">IF(C3794=C3793,D3793+1,1)</f>
        <v>2</v>
      </c>
    </row>
    <row r="3795" customFormat="false" ht="14" hidden="false" customHeight="false" outlineLevel="0" collapsed="false">
      <c r="B3795" s="1" t="n">
        <v>1</v>
      </c>
      <c r="C3795" s="7" t="s">
        <v>2192</v>
      </c>
      <c r="D3795" s="0" t="n">
        <f aca="false">IF(C3795=C3794,D3794+1,1)</f>
        <v>1</v>
      </c>
    </row>
    <row r="3796" customFormat="false" ht="14" hidden="false" customHeight="false" outlineLevel="0" collapsed="false">
      <c r="B3796" s="1" t="n">
        <v>11</v>
      </c>
      <c r="C3796" s="7" t="s">
        <v>2192</v>
      </c>
      <c r="D3796" s="0" t="n">
        <f aca="false">IF(C3796=C3795,D3795+1,1)</f>
        <v>2</v>
      </c>
    </row>
    <row r="3797" customFormat="false" ht="14" hidden="false" customHeight="false" outlineLevel="0" collapsed="false">
      <c r="B3797" s="1" t="n">
        <v>19</v>
      </c>
      <c r="C3797" s="7" t="s">
        <v>2193</v>
      </c>
      <c r="D3797" s="0" t="n">
        <f aca="false">IF(C3797=C3796,D3796+1,1)</f>
        <v>1</v>
      </c>
    </row>
    <row r="3798" customFormat="false" ht="14" hidden="false" customHeight="false" outlineLevel="0" collapsed="false">
      <c r="B3798" s="1" t="n">
        <v>19</v>
      </c>
      <c r="C3798" s="7" t="s">
        <v>2194</v>
      </c>
      <c r="D3798" s="0" t="n">
        <f aca="false">IF(C3798=C3797,D3797+1,1)</f>
        <v>1</v>
      </c>
    </row>
    <row r="3799" customFormat="false" ht="14" hidden="false" customHeight="false" outlineLevel="0" collapsed="false">
      <c r="B3799" s="1" t="n">
        <v>4</v>
      </c>
      <c r="C3799" s="7" t="s">
        <v>2195</v>
      </c>
      <c r="D3799" s="0" t="n">
        <f aca="false">IF(C3799=C3798,D3798+1,1)</f>
        <v>1</v>
      </c>
    </row>
    <row r="3800" customFormat="false" ht="14" hidden="false" customHeight="false" outlineLevel="0" collapsed="false">
      <c r="B3800" s="1" t="n">
        <v>16</v>
      </c>
      <c r="C3800" s="7" t="s">
        <v>2195</v>
      </c>
      <c r="D3800" s="0" t="n">
        <f aca="false">IF(C3800=C3799,D3799+1,1)</f>
        <v>2</v>
      </c>
    </row>
    <row r="3801" customFormat="false" ht="14" hidden="false" customHeight="false" outlineLevel="0" collapsed="false">
      <c r="B3801" s="1" t="n">
        <v>17</v>
      </c>
      <c r="C3801" s="7" t="s">
        <v>2196</v>
      </c>
      <c r="D3801" s="0" t="n">
        <f aca="false">IF(C3801=C3800,D3800+1,1)</f>
        <v>1</v>
      </c>
    </row>
    <row r="3802" customFormat="false" ht="14" hidden="false" customHeight="false" outlineLevel="0" collapsed="false">
      <c r="B3802" s="1" t="n">
        <v>17</v>
      </c>
      <c r="C3802" s="7" t="s">
        <v>2197</v>
      </c>
      <c r="D3802" s="0" t="n">
        <f aca="false">IF(C3802=C3801,D3801+1,1)</f>
        <v>1</v>
      </c>
    </row>
    <row r="3803" customFormat="false" ht="14" hidden="false" customHeight="false" outlineLevel="0" collapsed="false">
      <c r="B3803" s="1" t="n">
        <v>3</v>
      </c>
      <c r="C3803" s="7" t="s">
        <v>2198</v>
      </c>
      <c r="D3803" s="0" t="n">
        <f aca="false">IF(C3803=C3802,D3802+1,1)</f>
        <v>1</v>
      </c>
    </row>
    <row r="3804" customFormat="false" ht="14" hidden="false" customHeight="false" outlineLevel="0" collapsed="false">
      <c r="B3804" s="1" t="n">
        <v>13</v>
      </c>
      <c r="C3804" s="7" t="s">
        <v>2198</v>
      </c>
      <c r="D3804" s="0" t="n">
        <f aca="false">IF(C3804=C3803,D3803+1,1)</f>
        <v>2</v>
      </c>
    </row>
    <row r="3805" customFormat="false" ht="14" hidden="false" customHeight="false" outlineLevel="0" collapsed="false">
      <c r="B3805" s="1" t="n">
        <v>13</v>
      </c>
      <c r="C3805" s="7" t="s">
        <v>2199</v>
      </c>
      <c r="D3805" s="0" t="n">
        <f aca="false">IF(C3805=C3804,D3804+1,1)</f>
        <v>1</v>
      </c>
    </row>
    <row r="3806" customFormat="false" ht="14" hidden="false" customHeight="false" outlineLevel="0" collapsed="false">
      <c r="B3806" s="1" t="n">
        <v>9</v>
      </c>
      <c r="C3806" s="7" t="s">
        <v>2200</v>
      </c>
      <c r="D3806" s="0" t="n">
        <f aca="false">IF(C3806=C3805,D3805+1,1)</f>
        <v>1</v>
      </c>
    </row>
    <row r="3807" customFormat="false" ht="14" hidden="false" customHeight="false" outlineLevel="0" collapsed="false">
      <c r="B3807" s="1" t="n">
        <v>16</v>
      </c>
      <c r="C3807" s="7" t="s">
        <v>2201</v>
      </c>
      <c r="D3807" s="0" t="n">
        <f aca="false">IF(C3807=C3806,D3806+1,1)</f>
        <v>1</v>
      </c>
    </row>
    <row r="3808" customFormat="false" ht="14" hidden="false" customHeight="false" outlineLevel="0" collapsed="false">
      <c r="B3808" s="1" t="n">
        <v>7</v>
      </c>
      <c r="C3808" s="7" t="s">
        <v>2202</v>
      </c>
      <c r="D3808" s="0" t="n">
        <f aca="false">IF(C3808=C3807,D3807+1,1)</f>
        <v>1</v>
      </c>
    </row>
    <row r="3809" customFormat="false" ht="14" hidden="false" customHeight="false" outlineLevel="0" collapsed="false">
      <c r="B3809" s="1" t="n">
        <v>8</v>
      </c>
      <c r="C3809" s="7" t="s">
        <v>2203</v>
      </c>
      <c r="D3809" s="0" t="n">
        <f aca="false">IF(C3809=C3808,D3808+1,1)</f>
        <v>1</v>
      </c>
    </row>
    <row r="3810" customFormat="false" ht="14" hidden="false" customHeight="false" outlineLevel="0" collapsed="false">
      <c r="B3810" s="1" t="n">
        <v>8</v>
      </c>
      <c r="C3810" s="7" t="s">
        <v>2204</v>
      </c>
      <c r="D3810" s="0" t="n">
        <f aca="false">IF(C3810=C3809,D3809+1,1)</f>
        <v>1</v>
      </c>
    </row>
    <row r="3811" customFormat="false" ht="14" hidden="false" customHeight="false" outlineLevel="0" collapsed="false">
      <c r="B3811" s="1" t="n">
        <v>8</v>
      </c>
      <c r="C3811" s="7" t="s">
        <v>2205</v>
      </c>
      <c r="D3811" s="0" t="n">
        <f aca="false">IF(C3811=C3810,D3810+1,1)</f>
        <v>1</v>
      </c>
    </row>
    <row r="3812" customFormat="false" ht="14" hidden="false" customHeight="false" outlineLevel="0" collapsed="false">
      <c r="B3812" s="1" t="n">
        <v>16</v>
      </c>
      <c r="C3812" s="7" t="s">
        <v>2205</v>
      </c>
      <c r="D3812" s="0" t="n">
        <f aca="false">IF(C3812=C3811,D3811+1,1)</f>
        <v>2</v>
      </c>
    </row>
    <row r="3813" customFormat="false" ht="14" hidden="false" customHeight="false" outlineLevel="0" collapsed="false">
      <c r="B3813" s="1" t="n">
        <v>16</v>
      </c>
      <c r="C3813" s="7" t="s">
        <v>2206</v>
      </c>
      <c r="D3813" s="0" t="n">
        <f aca="false">IF(C3813=C3812,D3812+1,1)</f>
        <v>1</v>
      </c>
    </row>
    <row r="3814" customFormat="false" ht="14" hidden="false" customHeight="false" outlineLevel="0" collapsed="false">
      <c r="B3814" s="1" t="n">
        <v>16</v>
      </c>
      <c r="C3814" s="7" t="s">
        <v>2207</v>
      </c>
      <c r="D3814" s="0" t="n">
        <f aca="false">IF(C3814=C3813,D3813+1,1)</f>
        <v>1</v>
      </c>
    </row>
    <row r="3815" customFormat="false" ht="14" hidden="false" customHeight="false" outlineLevel="0" collapsed="false">
      <c r="B3815" s="1" t="n">
        <v>19</v>
      </c>
      <c r="C3815" s="7" t="s">
        <v>2208</v>
      </c>
      <c r="D3815" s="0" t="n">
        <f aca="false">IF(C3815=C3814,D3814+1,1)</f>
        <v>1</v>
      </c>
    </row>
    <row r="3816" customFormat="false" ht="14" hidden="false" customHeight="false" outlineLevel="0" collapsed="false">
      <c r="B3816" s="1" t="n">
        <v>19</v>
      </c>
      <c r="C3816" s="7" t="s">
        <v>2209</v>
      </c>
      <c r="D3816" s="0" t="n">
        <f aca="false">IF(C3816=C3815,D3815+1,1)</f>
        <v>1</v>
      </c>
    </row>
    <row r="3817" customFormat="false" ht="14" hidden="false" customHeight="false" outlineLevel="0" collapsed="false">
      <c r="B3817" s="1" t="n">
        <v>1</v>
      </c>
      <c r="C3817" s="7" t="s">
        <v>2210</v>
      </c>
      <c r="D3817" s="0" t="n">
        <f aca="false">IF(C3817=C3816,D3816+1,1)</f>
        <v>1</v>
      </c>
    </row>
    <row r="3818" customFormat="false" ht="14" hidden="false" customHeight="false" outlineLevel="0" collapsed="false">
      <c r="B3818" s="1" t="n">
        <v>3</v>
      </c>
      <c r="C3818" s="7" t="s">
        <v>2210</v>
      </c>
      <c r="D3818" s="0" t="n">
        <f aca="false">IF(C3818=C3817,D3817+1,1)</f>
        <v>2</v>
      </c>
    </row>
    <row r="3819" customFormat="false" ht="14" hidden="false" customHeight="false" outlineLevel="0" collapsed="false">
      <c r="B3819" s="1" t="n">
        <v>10</v>
      </c>
      <c r="C3819" s="7" t="s">
        <v>2210</v>
      </c>
      <c r="D3819" s="0" t="n">
        <f aca="false">IF(C3819=C3818,D3818+1,1)</f>
        <v>3</v>
      </c>
    </row>
    <row r="3820" customFormat="false" ht="14" hidden="false" customHeight="false" outlineLevel="0" collapsed="false">
      <c r="B3820" s="1" t="n">
        <v>13</v>
      </c>
      <c r="C3820" s="7" t="s">
        <v>2210</v>
      </c>
      <c r="D3820" s="0" t="n">
        <f aca="false">IF(C3820=C3819,D3819+1,1)</f>
        <v>4</v>
      </c>
    </row>
    <row r="3821" customFormat="false" ht="14" hidden="false" customHeight="false" outlineLevel="0" collapsed="false">
      <c r="B3821" s="1" t="n">
        <v>14</v>
      </c>
      <c r="C3821" s="7" t="s">
        <v>2210</v>
      </c>
      <c r="D3821" s="0" t="n">
        <f aca="false">IF(C3821=C3820,D3820+1,1)</f>
        <v>5</v>
      </c>
    </row>
    <row r="3822" customFormat="false" ht="14" hidden="false" customHeight="false" outlineLevel="0" collapsed="false">
      <c r="B3822" s="1" t="n">
        <v>20</v>
      </c>
      <c r="C3822" s="7" t="s">
        <v>2210</v>
      </c>
      <c r="D3822" s="0" t="n">
        <f aca="false">IF(C3822=C3821,D3821+1,1)</f>
        <v>6</v>
      </c>
    </row>
    <row r="3823" customFormat="false" ht="14" hidden="false" customHeight="false" outlineLevel="0" collapsed="false">
      <c r="B3823" s="1" t="n">
        <v>6</v>
      </c>
      <c r="C3823" s="7" t="s">
        <v>2211</v>
      </c>
      <c r="D3823" s="0" t="n">
        <f aca="false">IF(C3823=C3822,D3822+1,1)</f>
        <v>1</v>
      </c>
    </row>
    <row r="3824" customFormat="false" ht="14" hidden="false" customHeight="false" outlineLevel="0" collapsed="false">
      <c r="B3824" s="1" t="n">
        <v>1</v>
      </c>
      <c r="C3824" s="7" t="s">
        <v>2212</v>
      </c>
      <c r="D3824" s="0" t="n">
        <f aca="false">IF(C3824=C3823,D3823+1,1)</f>
        <v>1</v>
      </c>
    </row>
    <row r="3825" customFormat="false" ht="14" hidden="false" customHeight="false" outlineLevel="0" collapsed="false">
      <c r="B3825" s="1" t="n">
        <v>12</v>
      </c>
      <c r="C3825" s="7" t="s">
        <v>2213</v>
      </c>
      <c r="D3825" s="0" t="n">
        <f aca="false">IF(C3825=C3824,D3824+1,1)</f>
        <v>1</v>
      </c>
    </row>
    <row r="3826" customFormat="false" ht="14" hidden="false" customHeight="false" outlineLevel="0" collapsed="false">
      <c r="B3826" s="1" t="n">
        <v>1</v>
      </c>
      <c r="C3826" s="7" t="s">
        <v>2214</v>
      </c>
      <c r="D3826" s="0" t="n">
        <f aca="false">IF(C3826=C3825,D3825+1,1)</f>
        <v>1</v>
      </c>
    </row>
    <row r="3827" customFormat="false" ht="14" hidden="false" customHeight="false" outlineLevel="0" collapsed="false">
      <c r="B3827" s="1" t="n">
        <v>13</v>
      </c>
      <c r="C3827" s="7" t="s">
        <v>2214</v>
      </c>
      <c r="D3827" s="0" t="n">
        <f aca="false">IF(C3827=C3826,D3826+1,1)</f>
        <v>2</v>
      </c>
    </row>
    <row r="3828" customFormat="false" ht="14" hidden="false" customHeight="false" outlineLevel="0" collapsed="false">
      <c r="B3828" s="1" t="n">
        <v>13</v>
      </c>
      <c r="C3828" s="7" t="s">
        <v>2215</v>
      </c>
      <c r="D3828" s="0" t="n">
        <f aca="false">IF(C3828=C3827,D3827+1,1)</f>
        <v>1</v>
      </c>
    </row>
    <row r="3829" customFormat="false" ht="14" hidden="false" customHeight="false" outlineLevel="0" collapsed="false">
      <c r="B3829" s="1" t="n">
        <v>2</v>
      </c>
      <c r="C3829" s="7" t="s">
        <v>2216</v>
      </c>
      <c r="D3829" s="0" t="n">
        <f aca="false">IF(C3829=C3828,D3828+1,1)</f>
        <v>1</v>
      </c>
    </row>
    <row r="3830" customFormat="false" ht="14" hidden="false" customHeight="false" outlineLevel="0" collapsed="false">
      <c r="B3830" s="1" t="n">
        <v>14</v>
      </c>
      <c r="C3830" s="7" t="s">
        <v>2217</v>
      </c>
      <c r="D3830" s="0" t="n">
        <f aca="false">IF(C3830=C3829,D3829+1,1)</f>
        <v>1</v>
      </c>
    </row>
    <row r="3831" customFormat="false" ht="14" hidden="false" customHeight="false" outlineLevel="0" collapsed="false">
      <c r="B3831" s="1" t="n">
        <v>17</v>
      </c>
      <c r="C3831" s="7" t="s">
        <v>2217</v>
      </c>
      <c r="D3831" s="0" t="n">
        <f aca="false">IF(C3831=C3830,D3830+1,1)</f>
        <v>2</v>
      </c>
    </row>
    <row r="3832" customFormat="false" ht="14" hidden="false" customHeight="false" outlineLevel="0" collapsed="false">
      <c r="B3832" s="1" t="n">
        <v>19</v>
      </c>
      <c r="C3832" s="7" t="s">
        <v>2217</v>
      </c>
      <c r="D3832" s="0" t="n">
        <f aca="false">IF(C3832=C3831,D3831+1,1)</f>
        <v>3</v>
      </c>
    </row>
    <row r="3833" customFormat="false" ht="14" hidden="false" customHeight="false" outlineLevel="0" collapsed="false">
      <c r="B3833" s="1" t="n">
        <v>19</v>
      </c>
      <c r="C3833" s="7" t="s">
        <v>2218</v>
      </c>
      <c r="D3833" s="0" t="n">
        <f aca="false">IF(C3833=C3832,D3832+1,1)</f>
        <v>1</v>
      </c>
    </row>
    <row r="3834" customFormat="false" ht="14" hidden="false" customHeight="false" outlineLevel="0" collapsed="false">
      <c r="B3834" s="1" t="n">
        <v>10</v>
      </c>
      <c r="C3834" s="7" t="s">
        <v>2219</v>
      </c>
      <c r="D3834" s="0" t="n">
        <f aca="false">IF(C3834=C3833,D3833+1,1)</f>
        <v>1</v>
      </c>
    </row>
    <row r="3835" customFormat="false" ht="14" hidden="false" customHeight="false" outlineLevel="0" collapsed="false">
      <c r="B3835" s="1" t="n">
        <v>18</v>
      </c>
      <c r="C3835" s="7" t="s">
        <v>2219</v>
      </c>
      <c r="D3835" s="0" t="n">
        <f aca="false">IF(C3835=C3834,D3834+1,1)</f>
        <v>2</v>
      </c>
    </row>
    <row r="3836" customFormat="false" ht="14" hidden="false" customHeight="false" outlineLevel="0" collapsed="false">
      <c r="B3836" s="1" t="n">
        <v>13</v>
      </c>
      <c r="C3836" s="7" t="s">
        <v>2220</v>
      </c>
      <c r="D3836" s="0" t="n">
        <f aca="false">IF(C3836=C3835,D3835+1,1)</f>
        <v>1</v>
      </c>
    </row>
    <row r="3837" customFormat="false" ht="14" hidden="false" customHeight="false" outlineLevel="0" collapsed="false">
      <c r="B3837" s="1" t="n">
        <v>3</v>
      </c>
      <c r="C3837" s="7" t="s">
        <v>2221</v>
      </c>
      <c r="D3837" s="0" t="n">
        <f aca="false">IF(C3837=C3836,D3836+1,1)</f>
        <v>1</v>
      </c>
    </row>
    <row r="3838" customFormat="false" ht="14" hidden="false" customHeight="false" outlineLevel="0" collapsed="false">
      <c r="B3838" s="1" t="n">
        <v>20</v>
      </c>
      <c r="C3838" s="7" t="s">
        <v>2221</v>
      </c>
      <c r="D3838" s="0" t="n">
        <f aca="false">IF(C3838=C3837,D3837+1,1)</f>
        <v>2</v>
      </c>
    </row>
    <row r="3839" customFormat="false" ht="14" hidden="false" customHeight="false" outlineLevel="0" collapsed="false">
      <c r="B3839" s="1" t="n">
        <v>13</v>
      </c>
      <c r="C3839" s="7" t="s">
        <v>2222</v>
      </c>
      <c r="D3839" s="0" t="n">
        <f aca="false">IF(C3839=C3838,D3838+1,1)</f>
        <v>1</v>
      </c>
    </row>
    <row r="3840" customFormat="false" ht="14" hidden="false" customHeight="false" outlineLevel="0" collapsed="false">
      <c r="B3840" s="1" t="n">
        <v>2</v>
      </c>
      <c r="C3840" s="7" t="s">
        <v>2223</v>
      </c>
      <c r="D3840" s="0" t="n">
        <f aca="false">IF(C3840=C3839,D3839+1,1)</f>
        <v>1</v>
      </c>
    </row>
    <row r="3841" customFormat="false" ht="14" hidden="false" customHeight="false" outlineLevel="0" collapsed="false">
      <c r="B3841" s="1" t="n">
        <v>3</v>
      </c>
      <c r="C3841" s="7" t="s">
        <v>2224</v>
      </c>
      <c r="D3841" s="0" t="n">
        <f aca="false">IF(C3841=C3840,D3840+1,1)</f>
        <v>1</v>
      </c>
    </row>
    <row r="3842" customFormat="false" ht="14" hidden="false" customHeight="false" outlineLevel="0" collapsed="false">
      <c r="B3842" s="1" t="n">
        <v>3</v>
      </c>
      <c r="C3842" s="7" t="s">
        <v>2225</v>
      </c>
      <c r="D3842" s="0" t="n">
        <f aca="false">IF(C3842=C3841,D3841+1,1)</f>
        <v>1</v>
      </c>
    </row>
    <row r="3843" customFormat="false" ht="14" hidden="false" customHeight="false" outlineLevel="0" collapsed="false">
      <c r="B3843" s="1" t="n">
        <v>8</v>
      </c>
      <c r="C3843" s="7" t="s">
        <v>2226</v>
      </c>
      <c r="D3843" s="0" t="n">
        <f aca="false">IF(C3843=C3842,D3842+1,1)</f>
        <v>1</v>
      </c>
    </row>
    <row r="3844" customFormat="false" ht="14" hidden="false" customHeight="false" outlineLevel="0" collapsed="false">
      <c r="B3844" s="1" t="n">
        <v>12</v>
      </c>
      <c r="C3844" s="7" t="s">
        <v>2226</v>
      </c>
      <c r="D3844" s="0" t="n">
        <f aca="false">IF(C3844=C3843,D3843+1,1)</f>
        <v>2</v>
      </c>
    </row>
    <row r="3845" customFormat="false" ht="14" hidden="false" customHeight="false" outlineLevel="0" collapsed="false">
      <c r="B3845" s="1" t="n">
        <v>3</v>
      </c>
      <c r="C3845" s="7" t="s">
        <v>2227</v>
      </c>
      <c r="D3845" s="0" t="n">
        <f aca="false">IF(C3845=C3844,D3844+1,1)</f>
        <v>1</v>
      </c>
    </row>
    <row r="3846" customFormat="false" ht="14" hidden="false" customHeight="false" outlineLevel="0" collapsed="false">
      <c r="B3846" s="1" t="n">
        <v>4</v>
      </c>
      <c r="C3846" s="7" t="s">
        <v>2227</v>
      </c>
      <c r="D3846" s="0" t="n">
        <f aca="false">IF(C3846=C3845,D3845+1,1)</f>
        <v>2</v>
      </c>
    </row>
    <row r="3847" customFormat="false" ht="14" hidden="false" customHeight="false" outlineLevel="0" collapsed="false">
      <c r="B3847" s="1" t="n">
        <v>6</v>
      </c>
      <c r="C3847" s="7" t="s">
        <v>2228</v>
      </c>
      <c r="D3847" s="0" t="n">
        <f aca="false">IF(C3847=C3846,D3846+1,1)</f>
        <v>1</v>
      </c>
    </row>
    <row r="3848" customFormat="false" ht="14" hidden="false" customHeight="false" outlineLevel="0" collapsed="false">
      <c r="B3848" s="1" t="n">
        <v>6</v>
      </c>
      <c r="C3848" s="7" t="s">
        <v>2229</v>
      </c>
      <c r="D3848" s="0" t="n">
        <f aca="false">IF(C3848=C3847,D3847+1,1)</f>
        <v>1</v>
      </c>
    </row>
    <row r="3849" customFormat="false" ht="14" hidden="false" customHeight="false" outlineLevel="0" collapsed="false">
      <c r="B3849" s="1" t="n">
        <v>7</v>
      </c>
      <c r="C3849" s="7" t="s">
        <v>2229</v>
      </c>
      <c r="D3849" s="0" t="n">
        <f aca="false">IF(C3849=C3848,D3848+1,1)</f>
        <v>2</v>
      </c>
    </row>
    <row r="3850" customFormat="false" ht="14" hidden="false" customHeight="false" outlineLevel="0" collapsed="false">
      <c r="B3850" s="1" t="n">
        <v>17</v>
      </c>
      <c r="C3850" s="7" t="s">
        <v>2230</v>
      </c>
      <c r="D3850" s="0" t="n">
        <f aca="false">IF(C3850=C3849,D3849+1,1)</f>
        <v>1</v>
      </c>
    </row>
    <row r="3851" customFormat="false" ht="14" hidden="false" customHeight="false" outlineLevel="0" collapsed="false">
      <c r="B3851" s="1" t="n">
        <v>18</v>
      </c>
      <c r="C3851" s="7" t="s">
        <v>2230</v>
      </c>
      <c r="D3851" s="0" t="n">
        <f aca="false">IF(C3851=C3850,D3850+1,1)</f>
        <v>2</v>
      </c>
    </row>
    <row r="3852" customFormat="false" ht="14" hidden="false" customHeight="false" outlineLevel="0" collapsed="false">
      <c r="B3852" s="1" t="n">
        <v>4</v>
      </c>
      <c r="C3852" s="7" t="s">
        <v>2231</v>
      </c>
      <c r="D3852" s="0" t="n">
        <f aca="false">IF(C3852=C3851,D3851+1,1)</f>
        <v>1</v>
      </c>
    </row>
    <row r="3853" customFormat="false" ht="14" hidden="false" customHeight="false" outlineLevel="0" collapsed="false">
      <c r="B3853" s="1" t="n">
        <v>5</v>
      </c>
      <c r="C3853" s="7" t="s">
        <v>2231</v>
      </c>
      <c r="D3853" s="0" t="n">
        <f aca="false">IF(C3853=C3852,D3852+1,1)</f>
        <v>2</v>
      </c>
    </row>
    <row r="3854" customFormat="false" ht="14" hidden="false" customHeight="false" outlineLevel="0" collapsed="false">
      <c r="B3854" s="1" t="n">
        <v>5</v>
      </c>
      <c r="C3854" s="7" t="s">
        <v>2232</v>
      </c>
      <c r="D3854" s="0" t="n">
        <f aca="false">IF(C3854=C3853,D3853+1,1)</f>
        <v>1</v>
      </c>
    </row>
    <row r="3855" customFormat="false" ht="14" hidden="false" customHeight="false" outlineLevel="0" collapsed="false">
      <c r="B3855" s="1" t="n">
        <v>18</v>
      </c>
      <c r="C3855" s="7" t="s">
        <v>2233</v>
      </c>
      <c r="D3855" s="0" t="n">
        <f aca="false">IF(C3855=C3854,D3854+1,1)</f>
        <v>1</v>
      </c>
    </row>
    <row r="3856" customFormat="false" ht="14" hidden="false" customHeight="false" outlineLevel="0" collapsed="false">
      <c r="B3856" s="1" t="n">
        <v>5</v>
      </c>
      <c r="C3856" s="7" t="s">
        <v>2234</v>
      </c>
      <c r="D3856" s="0" t="n">
        <f aca="false">IF(C3856=C3855,D3855+1,1)</f>
        <v>1</v>
      </c>
    </row>
    <row r="3857" customFormat="false" ht="14" hidden="false" customHeight="false" outlineLevel="0" collapsed="false">
      <c r="B3857" s="1" t="n">
        <v>2</v>
      </c>
      <c r="C3857" s="7" t="s">
        <v>2235</v>
      </c>
      <c r="D3857" s="0" t="n">
        <f aca="false">IF(C3857=C3856,D3856+1,1)</f>
        <v>1</v>
      </c>
    </row>
    <row r="3858" customFormat="false" ht="14" hidden="false" customHeight="false" outlineLevel="0" collapsed="false">
      <c r="B3858" s="1" t="n">
        <v>6</v>
      </c>
      <c r="C3858" s="7" t="s">
        <v>2235</v>
      </c>
      <c r="D3858" s="0" t="n">
        <f aca="false">IF(C3858=C3857,D3857+1,1)</f>
        <v>2</v>
      </c>
    </row>
    <row r="3859" customFormat="false" ht="14" hidden="false" customHeight="false" outlineLevel="0" collapsed="false">
      <c r="B3859" s="1" t="n">
        <v>10</v>
      </c>
      <c r="C3859" s="7" t="s">
        <v>2235</v>
      </c>
      <c r="D3859" s="0" t="n">
        <f aca="false">IF(C3859=C3858,D3858+1,1)</f>
        <v>3</v>
      </c>
    </row>
    <row r="3860" customFormat="false" ht="14" hidden="false" customHeight="false" outlineLevel="0" collapsed="false">
      <c r="B3860" s="1" t="n">
        <v>11</v>
      </c>
      <c r="C3860" s="7" t="s">
        <v>2235</v>
      </c>
      <c r="D3860" s="0" t="n">
        <f aca="false">IF(C3860=C3859,D3859+1,1)</f>
        <v>4</v>
      </c>
    </row>
    <row r="3861" customFormat="false" ht="14" hidden="false" customHeight="false" outlineLevel="0" collapsed="false">
      <c r="B3861" s="1" t="n">
        <v>4</v>
      </c>
      <c r="C3861" s="7" t="s">
        <v>2236</v>
      </c>
      <c r="D3861" s="0" t="n">
        <f aca="false">IF(C3861=C3860,D3860+1,1)</f>
        <v>1</v>
      </c>
    </row>
    <row r="3862" customFormat="false" ht="14" hidden="false" customHeight="false" outlineLevel="0" collapsed="false">
      <c r="B3862" s="1" t="n">
        <v>2</v>
      </c>
      <c r="C3862" s="7" t="s">
        <v>2237</v>
      </c>
      <c r="D3862" s="0" t="n">
        <f aca="false">IF(C3862=C3861,D3861+1,1)</f>
        <v>1</v>
      </c>
    </row>
    <row r="3863" customFormat="false" ht="14" hidden="false" customHeight="false" outlineLevel="0" collapsed="false">
      <c r="B3863" s="1" t="n">
        <v>5</v>
      </c>
      <c r="C3863" s="7" t="s">
        <v>2237</v>
      </c>
      <c r="D3863" s="0" t="n">
        <f aca="false">IF(C3863=C3862,D3862+1,1)</f>
        <v>2</v>
      </c>
    </row>
    <row r="3864" customFormat="false" ht="14" hidden="false" customHeight="false" outlineLevel="0" collapsed="false">
      <c r="B3864" s="1" t="n">
        <v>9</v>
      </c>
      <c r="C3864" s="7" t="s">
        <v>2238</v>
      </c>
      <c r="D3864" s="0" t="n">
        <f aca="false">IF(C3864=C3863,D3863+1,1)</f>
        <v>1</v>
      </c>
    </row>
    <row r="3865" customFormat="false" ht="14" hidden="false" customHeight="false" outlineLevel="0" collapsed="false">
      <c r="B3865" s="1" t="n">
        <v>13</v>
      </c>
      <c r="C3865" s="7" t="s">
        <v>2239</v>
      </c>
      <c r="D3865" s="0" t="n">
        <f aca="false">IF(C3865=C3864,D3864+1,1)</f>
        <v>1</v>
      </c>
    </row>
    <row r="3866" customFormat="false" ht="14" hidden="false" customHeight="false" outlineLevel="0" collapsed="false">
      <c r="B3866" s="1" t="n">
        <v>5</v>
      </c>
      <c r="C3866" s="7" t="s">
        <v>2240</v>
      </c>
      <c r="D3866" s="0" t="n">
        <f aca="false">IF(C3866=C3865,D3865+1,1)</f>
        <v>1</v>
      </c>
    </row>
    <row r="3867" customFormat="false" ht="14" hidden="false" customHeight="false" outlineLevel="0" collapsed="false">
      <c r="B3867" s="1" t="n">
        <v>11</v>
      </c>
      <c r="C3867" s="7" t="s">
        <v>2241</v>
      </c>
      <c r="D3867" s="0" t="n">
        <f aca="false">IF(C3867=C3866,D3866+1,1)</f>
        <v>1</v>
      </c>
    </row>
    <row r="3868" customFormat="false" ht="14" hidden="false" customHeight="false" outlineLevel="0" collapsed="false">
      <c r="B3868" s="1" t="n">
        <v>5</v>
      </c>
      <c r="C3868" s="7" t="s">
        <v>2242</v>
      </c>
      <c r="D3868" s="0" t="n">
        <f aca="false">IF(C3868=C3867,D3867+1,1)</f>
        <v>1</v>
      </c>
    </row>
    <row r="3869" customFormat="false" ht="14" hidden="false" customHeight="false" outlineLevel="0" collapsed="false">
      <c r="B3869" s="1" t="n">
        <v>7</v>
      </c>
      <c r="C3869" s="7" t="s">
        <v>2242</v>
      </c>
      <c r="D3869" s="0" t="n">
        <f aca="false">IF(C3869=C3868,D3868+1,1)</f>
        <v>2</v>
      </c>
    </row>
    <row r="3870" customFormat="false" ht="14" hidden="false" customHeight="false" outlineLevel="0" collapsed="false">
      <c r="B3870" s="1" t="n">
        <v>16</v>
      </c>
      <c r="C3870" s="7" t="s">
        <v>2243</v>
      </c>
      <c r="D3870" s="0" t="n">
        <f aca="false">IF(C3870=C3869,D3869+1,1)</f>
        <v>1</v>
      </c>
    </row>
    <row r="3871" customFormat="false" ht="14" hidden="false" customHeight="false" outlineLevel="0" collapsed="false">
      <c r="B3871" s="1" t="n">
        <v>2</v>
      </c>
      <c r="C3871" s="7" t="s">
        <v>2244</v>
      </c>
      <c r="D3871" s="0" t="n">
        <f aca="false">IF(C3871=C3870,D3870+1,1)</f>
        <v>1</v>
      </c>
    </row>
    <row r="3872" customFormat="false" ht="14" hidden="false" customHeight="false" outlineLevel="0" collapsed="false">
      <c r="B3872" s="1" t="n">
        <v>2</v>
      </c>
      <c r="C3872" s="7" t="s">
        <v>2245</v>
      </c>
      <c r="D3872" s="0" t="n">
        <f aca="false">IF(C3872=C3871,D3871+1,1)</f>
        <v>1</v>
      </c>
    </row>
    <row r="3873" customFormat="false" ht="14" hidden="false" customHeight="false" outlineLevel="0" collapsed="false">
      <c r="B3873" s="1" t="n">
        <v>17</v>
      </c>
      <c r="C3873" s="7" t="s">
        <v>2245</v>
      </c>
      <c r="D3873" s="0" t="n">
        <f aca="false">IF(C3873=C3872,D3872+1,1)</f>
        <v>2</v>
      </c>
    </row>
    <row r="3874" customFormat="false" ht="14" hidden="false" customHeight="false" outlineLevel="0" collapsed="false">
      <c r="B3874" s="1" t="n">
        <v>20</v>
      </c>
      <c r="C3874" s="7" t="s">
        <v>2245</v>
      </c>
      <c r="D3874" s="0" t="n">
        <f aca="false">IF(C3874=C3873,D3873+1,1)</f>
        <v>3</v>
      </c>
    </row>
    <row r="3875" customFormat="false" ht="14" hidden="false" customHeight="false" outlineLevel="0" collapsed="false">
      <c r="B3875" s="1" t="n">
        <v>2</v>
      </c>
      <c r="C3875" s="7" t="s">
        <v>2246</v>
      </c>
      <c r="D3875" s="0" t="n">
        <f aca="false">IF(C3875=C3874,D3874+1,1)</f>
        <v>1</v>
      </c>
    </row>
    <row r="3876" customFormat="false" ht="14" hidden="false" customHeight="false" outlineLevel="0" collapsed="false">
      <c r="B3876" s="1" t="n">
        <v>4</v>
      </c>
      <c r="C3876" s="7" t="s">
        <v>2246</v>
      </c>
      <c r="D3876" s="0" t="n">
        <f aca="false">IF(C3876=C3875,D3875+1,1)</f>
        <v>2</v>
      </c>
    </row>
    <row r="3877" customFormat="false" ht="14" hidden="false" customHeight="false" outlineLevel="0" collapsed="false">
      <c r="B3877" s="1" t="n">
        <v>5</v>
      </c>
      <c r="C3877" s="7" t="s">
        <v>2246</v>
      </c>
      <c r="D3877" s="0" t="n">
        <f aca="false">IF(C3877=C3876,D3876+1,1)</f>
        <v>3</v>
      </c>
    </row>
    <row r="3878" customFormat="false" ht="14" hidden="false" customHeight="false" outlineLevel="0" collapsed="false">
      <c r="B3878" s="1" t="n">
        <v>10</v>
      </c>
      <c r="C3878" s="7" t="s">
        <v>2246</v>
      </c>
      <c r="D3878" s="0" t="n">
        <f aca="false">IF(C3878=C3877,D3877+1,1)</f>
        <v>4</v>
      </c>
    </row>
    <row r="3879" customFormat="false" ht="14" hidden="false" customHeight="false" outlineLevel="0" collapsed="false">
      <c r="B3879" s="1" t="n">
        <v>12</v>
      </c>
      <c r="C3879" s="7" t="s">
        <v>2246</v>
      </c>
      <c r="D3879" s="0" t="n">
        <f aca="false">IF(C3879=C3878,D3878+1,1)</f>
        <v>5</v>
      </c>
    </row>
    <row r="3880" customFormat="false" ht="14" hidden="false" customHeight="false" outlineLevel="0" collapsed="false">
      <c r="B3880" s="1" t="n">
        <v>10</v>
      </c>
      <c r="C3880" s="7" t="s">
        <v>2247</v>
      </c>
      <c r="D3880" s="0" t="n">
        <f aca="false">IF(C3880=C3879,D3879+1,1)</f>
        <v>1</v>
      </c>
    </row>
    <row r="3881" customFormat="false" ht="14" hidden="false" customHeight="false" outlineLevel="0" collapsed="false">
      <c r="B3881" s="1" t="n">
        <v>2</v>
      </c>
      <c r="C3881" s="7" t="s">
        <v>2248</v>
      </c>
      <c r="D3881" s="0" t="n">
        <f aca="false">IF(C3881=C3880,D3880+1,1)</f>
        <v>1</v>
      </c>
    </row>
    <row r="3882" customFormat="false" ht="14" hidden="false" customHeight="false" outlineLevel="0" collapsed="false">
      <c r="B3882" s="1" t="n">
        <v>3</v>
      </c>
      <c r="C3882" s="7" t="s">
        <v>2248</v>
      </c>
      <c r="D3882" s="0" t="n">
        <f aca="false">IF(C3882=C3881,D3881+1,1)</f>
        <v>2</v>
      </c>
    </row>
    <row r="3883" customFormat="false" ht="14" hidden="false" customHeight="false" outlineLevel="0" collapsed="false">
      <c r="B3883" s="1" t="n">
        <v>1</v>
      </c>
      <c r="C3883" s="7" t="s">
        <v>2249</v>
      </c>
      <c r="D3883" s="0" t="n">
        <f aca="false">IF(C3883=C3882,D3882+1,1)</f>
        <v>1</v>
      </c>
    </row>
    <row r="3884" customFormat="false" ht="14" hidden="false" customHeight="false" outlineLevel="0" collapsed="false">
      <c r="B3884" s="1" t="n">
        <v>5</v>
      </c>
      <c r="C3884" s="7" t="s">
        <v>2249</v>
      </c>
      <c r="D3884" s="0" t="n">
        <f aca="false">IF(C3884=C3883,D3883+1,1)</f>
        <v>2</v>
      </c>
    </row>
    <row r="3885" customFormat="false" ht="14" hidden="false" customHeight="false" outlineLevel="0" collapsed="false">
      <c r="B3885" s="1" t="n">
        <v>10</v>
      </c>
      <c r="C3885" s="7" t="s">
        <v>2249</v>
      </c>
      <c r="D3885" s="0" t="n">
        <f aca="false">IF(C3885=C3884,D3884+1,1)</f>
        <v>3</v>
      </c>
    </row>
    <row r="3886" customFormat="false" ht="14" hidden="false" customHeight="false" outlineLevel="0" collapsed="false">
      <c r="B3886" s="1" t="n">
        <v>3</v>
      </c>
      <c r="C3886" s="7" t="s">
        <v>2250</v>
      </c>
      <c r="D3886" s="0" t="n">
        <f aca="false">IF(C3886=C3885,D3885+1,1)</f>
        <v>1</v>
      </c>
    </row>
    <row r="3887" customFormat="false" ht="14" hidden="false" customHeight="false" outlineLevel="0" collapsed="false">
      <c r="B3887" s="1" t="n">
        <v>19</v>
      </c>
      <c r="C3887" s="7" t="s">
        <v>2251</v>
      </c>
      <c r="D3887" s="0" t="n">
        <f aca="false">IF(C3887=C3886,D3886+1,1)</f>
        <v>1</v>
      </c>
    </row>
    <row r="3888" customFormat="false" ht="14" hidden="false" customHeight="false" outlineLevel="0" collapsed="false">
      <c r="B3888" s="1" t="n">
        <v>6</v>
      </c>
      <c r="C3888" s="7" t="s">
        <v>2252</v>
      </c>
      <c r="D3888" s="0" t="n">
        <f aca="false">IF(C3888=C3887,D3887+1,1)</f>
        <v>1</v>
      </c>
    </row>
    <row r="3889" customFormat="false" ht="14" hidden="false" customHeight="false" outlineLevel="0" collapsed="false">
      <c r="B3889" s="1" t="n">
        <v>7</v>
      </c>
      <c r="C3889" s="7" t="s">
        <v>2253</v>
      </c>
      <c r="D3889" s="0" t="n">
        <f aca="false">IF(C3889=C3888,D3888+1,1)</f>
        <v>1</v>
      </c>
    </row>
    <row r="3890" customFormat="false" ht="14" hidden="false" customHeight="false" outlineLevel="0" collapsed="false">
      <c r="B3890" s="1" t="n">
        <v>3</v>
      </c>
      <c r="C3890" s="7" t="s">
        <v>2254</v>
      </c>
      <c r="D3890" s="0" t="n">
        <f aca="false">IF(C3890=C3889,D3889+1,1)</f>
        <v>1</v>
      </c>
    </row>
    <row r="3891" customFormat="false" ht="14" hidden="false" customHeight="false" outlineLevel="0" collapsed="false">
      <c r="B3891" s="1" t="n">
        <v>8</v>
      </c>
      <c r="C3891" s="7" t="s">
        <v>2255</v>
      </c>
      <c r="D3891" s="0" t="n">
        <f aca="false">IF(C3891=C3890,D3890+1,1)</f>
        <v>1</v>
      </c>
    </row>
    <row r="3892" customFormat="false" ht="14" hidden="false" customHeight="false" outlineLevel="0" collapsed="false">
      <c r="B3892" s="1" t="n">
        <v>14</v>
      </c>
      <c r="C3892" s="7" t="s">
        <v>2256</v>
      </c>
      <c r="D3892" s="0" t="n">
        <f aca="false">IF(C3892=C3891,D3891+1,1)</f>
        <v>1</v>
      </c>
    </row>
    <row r="3893" customFormat="false" ht="14" hidden="false" customHeight="false" outlineLevel="0" collapsed="false">
      <c r="B3893" s="1" t="n">
        <v>19</v>
      </c>
      <c r="C3893" s="7" t="s">
        <v>2257</v>
      </c>
      <c r="D3893" s="0" t="n">
        <f aca="false">IF(C3893=C3892,D3892+1,1)</f>
        <v>1</v>
      </c>
    </row>
    <row r="3894" customFormat="false" ht="14" hidden="false" customHeight="false" outlineLevel="0" collapsed="false">
      <c r="B3894" s="1" t="n">
        <v>20</v>
      </c>
      <c r="C3894" s="7" t="s">
        <v>2257</v>
      </c>
      <c r="D3894" s="0" t="n">
        <f aca="false">IF(C3894=C3893,D3893+1,1)</f>
        <v>2</v>
      </c>
    </row>
    <row r="3895" customFormat="false" ht="14" hidden="false" customHeight="false" outlineLevel="0" collapsed="false">
      <c r="B3895" s="1" t="n">
        <v>14</v>
      </c>
      <c r="C3895" s="7" t="s">
        <v>2258</v>
      </c>
      <c r="D3895" s="0" t="n">
        <f aca="false">IF(C3895=C3894,D3894+1,1)</f>
        <v>1</v>
      </c>
    </row>
    <row r="3896" customFormat="false" ht="14" hidden="false" customHeight="false" outlineLevel="0" collapsed="false">
      <c r="B3896" s="1" t="n">
        <v>16</v>
      </c>
      <c r="C3896" s="7" t="s">
        <v>2258</v>
      </c>
      <c r="D3896" s="0" t="n">
        <f aca="false">IF(C3896=C3895,D3895+1,1)</f>
        <v>2</v>
      </c>
    </row>
    <row r="3897" customFormat="false" ht="14" hidden="false" customHeight="false" outlineLevel="0" collapsed="false">
      <c r="B3897" s="1" t="n">
        <v>8</v>
      </c>
      <c r="C3897" s="7" t="s">
        <v>2259</v>
      </c>
      <c r="D3897" s="0" t="n">
        <f aca="false">IF(C3897=C3896,D3896+1,1)</f>
        <v>1</v>
      </c>
    </row>
    <row r="3898" customFormat="false" ht="14" hidden="false" customHeight="false" outlineLevel="0" collapsed="false">
      <c r="B3898" s="1" t="n">
        <v>3</v>
      </c>
      <c r="C3898" s="7" t="s">
        <v>2260</v>
      </c>
      <c r="D3898" s="0" t="n">
        <f aca="false">IF(C3898=C3897,D3897+1,1)</f>
        <v>1</v>
      </c>
    </row>
    <row r="3899" customFormat="false" ht="14" hidden="false" customHeight="false" outlineLevel="0" collapsed="false">
      <c r="B3899" s="1" t="n">
        <v>15</v>
      </c>
      <c r="C3899" s="7" t="s">
        <v>2261</v>
      </c>
      <c r="D3899" s="0" t="n">
        <f aca="false">IF(C3899=C3898,D3898+1,1)</f>
        <v>1</v>
      </c>
    </row>
    <row r="3900" customFormat="false" ht="14" hidden="false" customHeight="false" outlineLevel="0" collapsed="false">
      <c r="B3900" s="1" t="n">
        <v>12</v>
      </c>
      <c r="C3900" s="7" t="s">
        <v>2262</v>
      </c>
      <c r="D3900" s="0" t="n">
        <f aca="false">IF(C3900=C3899,D3899+1,1)</f>
        <v>1</v>
      </c>
    </row>
    <row r="3901" customFormat="false" ht="14" hidden="false" customHeight="false" outlineLevel="0" collapsed="false">
      <c r="B3901" s="1" t="n">
        <v>1</v>
      </c>
      <c r="C3901" s="7" t="s">
        <v>2263</v>
      </c>
      <c r="D3901" s="0" t="n">
        <f aca="false">IF(C3901=C3900,D3900+1,1)</f>
        <v>1</v>
      </c>
    </row>
    <row r="3902" customFormat="false" ht="14" hidden="false" customHeight="false" outlineLevel="0" collapsed="false">
      <c r="B3902" s="1" t="n">
        <v>13</v>
      </c>
      <c r="C3902" s="7" t="s">
        <v>2264</v>
      </c>
      <c r="D3902" s="0" t="n">
        <f aca="false">IF(C3902=C3901,D3901+1,1)</f>
        <v>1</v>
      </c>
    </row>
    <row r="3903" customFormat="false" ht="14" hidden="false" customHeight="false" outlineLevel="0" collapsed="false">
      <c r="B3903" s="1" t="n">
        <v>19</v>
      </c>
      <c r="C3903" s="7" t="s">
        <v>2265</v>
      </c>
      <c r="D3903" s="0" t="n">
        <f aca="false">IF(C3903=C3902,D3902+1,1)</f>
        <v>1</v>
      </c>
    </row>
    <row r="3904" customFormat="false" ht="14" hidden="false" customHeight="false" outlineLevel="0" collapsed="false">
      <c r="B3904" s="1" t="n">
        <v>2</v>
      </c>
      <c r="C3904" s="7" t="s">
        <v>2266</v>
      </c>
      <c r="D3904" s="0" t="n">
        <f aca="false">IF(C3904=C3903,D3903+1,1)</f>
        <v>1</v>
      </c>
    </row>
    <row r="3905" customFormat="false" ht="14" hidden="false" customHeight="false" outlineLevel="0" collapsed="false">
      <c r="B3905" s="1" t="n">
        <v>3</v>
      </c>
      <c r="C3905" s="7" t="s">
        <v>2266</v>
      </c>
      <c r="D3905" s="0" t="n">
        <f aca="false">IF(C3905=C3904,D3904+1,1)</f>
        <v>2</v>
      </c>
    </row>
    <row r="3906" customFormat="false" ht="14" hidden="false" customHeight="false" outlineLevel="0" collapsed="false">
      <c r="B3906" s="1" t="n">
        <v>4</v>
      </c>
      <c r="C3906" s="7" t="s">
        <v>2266</v>
      </c>
      <c r="D3906" s="0" t="n">
        <f aca="false">IF(C3906=C3905,D3905+1,1)</f>
        <v>3</v>
      </c>
    </row>
    <row r="3907" customFormat="false" ht="14" hidden="false" customHeight="false" outlineLevel="0" collapsed="false">
      <c r="B3907" s="1" t="n">
        <v>5</v>
      </c>
      <c r="C3907" s="7" t="s">
        <v>2266</v>
      </c>
      <c r="D3907" s="0" t="n">
        <f aca="false">IF(C3907=C3906,D3906+1,1)</f>
        <v>4</v>
      </c>
    </row>
    <row r="3908" customFormat="false" ht="14" hidden="false" customHeight="false" outlineLevel="0" collapsed="false">
      <c r="B3908" s="1" t="n">
        <v>6</v>
      </c>
      <c r="C3908" s="7" t="s">
        <v>2266</v>
      </c>
      <c r="D3908" s="0" t="n">
        <f aca="false">IF(C3908=C3907,D3907+1,1)</f>
        <v>5</v>
      </c>
    </row>
    <row r="3909" customFormat="false" ht="14" hidden="false" customHeight="false" outlineLevel="0" collapsed="false">
      <c r="B3909" s="1" t="n">
        <v>7</v>
      </c>
      <c r="C3909" s="7" t="s">
        <v>2266</v>
      </c>
      <c r="D3909" s="0" t="n">
        <f aca="false">IF(C3909=C3908,D3908+1,1)</f>
        <v>6</v>
      </c>
    </row>
    <row r="3910" customFormat="false" ht="14" hidden="false" customHeight="false" outlineLevel="0" collapsed="false">
      <c r="B3910" s="1" t="n">
        <v>8</v>
      </c>
      <c r="C3910" s="7" t="s">
        <v>2266</v>
      </c>
      <c r="D3910" s="0" t="n">
        <f aca="false">IF(C3910=C3909,D3909+1,1)</f>
        <v>7</v>
      </c>
    </row>
    <row r="3911" customFormat="false" ht="14" hidden="false" customHeight="false" outlineLevel="0" collapsed="false">
      <c r="B3911" s="1" t="n">
        <v>9</v>
      </c>
      <c r="C3911" s="7" t="s">
        <v>2266</v>
      </c>
      <c r="D3911" s="0" t="n">
        <f aca="false">IF(C3911=C3910,D3910+1,1)</f>
        <v>8</v>
      </c>
    </row>
    <row r="3912" customFormat="false" ht="14" hidden="false" customHeight="false" outlineLevel="0" collapsed="false">
      <c r="B3912" s="1" t="n">
        <v>10</v>
      </c>
      <c r="C3912" s="7" t="s">
        <v>2266</v>
      </c>
      <c r="D3912" s="0" t="n">
        <f aca="false">IF(C3912=C3911,D3911+1,1)</f>
        <v>9</v>
      </c>
    </row>
    <row r="3913" customFormat="false" ht="14" hidden="false" customHeight="false" outlineLevel="0" collapsed="false">
      <c r="B3913" s="1" t="n">
        <v>11</v>
      </c>
      <c r="C3913" s="7" t="s">
        <v>2266</v>
      </c>
      <c r="D3913" s="0" t="n">
        <f aca="false">IF(C3913=C3912,D3912+1,1)</f>
        <v>10</v>
      </c>
    </row>
    <row r="3914" customFormat="false" ht="14" hidden="false" customHeight="false" outlineLevel="0" collapsed="false">
      <c r="B3914" s="1" t="n">
        <v>12</v>
      </c>
      <c r="C3914" s="7" t="s">
        <v>2266</v>
      </c>
      <c r="D3914" s="0" t="n">
        <f aca="false">IF(C3914=C3913,D3913+1,1)</f>
        <v>11</v>
      </c>
    </row>
    <row r="3915" customFormat="false" ht="14" hidden="false" customHeight="false" outlineLevel="0" collapsed="false">
      <c r="B3915" s="1" t="n">
        <v>13</v>
      </c>
      <c r="C3915" s="7" t="s">
        <v>2266</v>
      </c>
      <c r="D3915" s="0" t="n">
        <f aca="false">IF(C3915=C3914,D3914+1,1)</f>
        <v>12</v>
      </c>
    </row>
    <row r="3916" customFormat="false" ht="14" hidden="false" customHeight="false" outlineLevel="0" collapsed="false">
      <c r="B3916" s="1" t="n">
        <v>14</v>
      </c>
      <c r="C3916" s="7" t="s">
        <v>2266</v>
      </c>
      <c r="D3916" s="0" t="n">
        <f aca="false">IF(C3916=C3915,D3915+1,1)</f>
        <v>13</v>
      </c>
    </row>
    <row r="3917" customFormat="false" ht="14" hidden="false" customHeight="false" outlineLevel="0" collapsed="false">
      <c r="B3917" s="1" t="n">
        <v>15</v>
      </c>
      <c r="C3917" s="7" t="s">
        <v>2266</v>
      </c>
      <c r="D3917" s="0" t="n">
        <f aca="false">IF(C3917=C3916,D3916+1,1)</f>
        <v>14</v>
      </c>
    </row>
    <row r="3918" customFormat="false" ht="14" hidden="false" customHeight="false" outlineLevel="0" collapsed="false">
      <c r="B3918" s="1" t="n">
        <v>16</v>
      </c>
      <c r="C3918" s="7" t="s">
        <v>2266</v>
      </c>
      <c r="D3918" s="0" t="n">
        <f aca="false">IF(C3918=C3917,D3917+1,1)</f>
        <v>15</v>
      </c>
    </row>
    <row r="3919" customFormat="false" ht="14" hidden="false" customHeight="false" outlineLevel="0" collapsed="false">
      <c r="B3919" s="1" t="n">
        <v>17</v>
      </c>
      <c r="C3919" s="7" t="s">
        <v>2266</v>
      </c>
      <c r="D3919" s="0" t="n">
        <f aca="false">IF(C3919=C3918,D3918+1,1)</f>
        <v>16</v>
      </c>
    </row>
    <row r="3920" customFormat="false" ht="14" hidden="false" customHeight="false" outlineLevel="0" collapsed="false">
      <c r="B3920" s="1" t="n">
        <v>18</v>
      </c>
      <c r="C3920" s="7" t="s">
        <v>2266</v>
      </c>
      <c r="D3920" s="0" t="n">
        <f aca="false">IF(C3920=C3919,D3919+1,1)</f>
        <v>17</v>
      </c>
    </row>
    <row r="3921" customFormat="false" ht="14" hidden="false" customHeight="false" outlineLevel="0" collapsed="false">
      <c r="B3921" s="1" t="n">
        <v>19</v>
      </c>
      <c r="C3921" s="7" t="s">
        <v>2266</v>
      </c>
      <c r="D3921" s="0" t="n">
        <f aca="false">IF(C3921=C3920,D3920+1,1)</f>
        <v>18</v>
      </c>
    </row>
    <row r="3922" customFormat="false" ht="14" hidden="false" customHeight="false" outlineLevel="0" collapsed="false">
      <c r="B3922" s="1" t="n">
        <v>20</v>
      </c>
      <c r="C3922" s="7" t="s">
        <v>2266</v>
      </c>
      <c r="D3922" s="0" t="n">
        <f aca="false">IF(C3922=C3921,D3921+1,1)</f>
        <v>19</v>
      </c>
    </row>
    <row r="3923" customFormat="false" ht="14" hidden="false" customHeight="false" outlineLevel="0" collapsed="false">
      <c r="B3923" s="1" t="n">
        <v>6</v>
      </c>
      <c r="C3923" s="7" t="s">
        <v>2267</v>
      </c>
      <c r="D3923" s="0" t="n">
        <f aca="false">IF(C3923=C3922,D3922+1,1)</f>
        <v>1</v>
      </c>
    </row>
    <row r="3924" customFormat="false" ht="14" hidden="false" customHeight="false" outlineLevel="0" collapsed="false">
      <c r="B3924" s="1" t="n">
        <v>8</v>
      </c>
      <c r="C3924" s="7" t="s">
        <v>2268</v>
      </c>
      <c r="D3924" s="0" t="n">
        <f aca="false">IF(C3924=C3923,D3923+1,1)</f>
        <v>1</v>
      </c>
    </row>
    <row r="3925" customFormat="false" ht="14" hidden="false" customHeight="false" outlineLevel="0" collapsed="false">
      <c r="B3925" s="1" t="n">
        <v>14</v>
      </c>
      <c r="C3925" s="7" t="s">
        <v>2268</v>
      </c>
      <c r="D3925" s="0" t="n">
        <f aca="false">IF(C3925=C3924,D3924+1,1)</f>
        <v>2</v>
      </c>
    </row>
    <row r="3926" customFormat="false" ht="14" hidden="false" customHeight="false" outlineLevel="0" collapsed="false">
      <c r="B3926" s="1" t="n">
        <v>1</v>
      </c>
      <c r="C3926" s="7" t="s">
        <v>2269</v>
      </c>
      <c r="D3926" s="0" t="n">
        <f aca="false">IF(C3926=C3925,D3925+1,1)</f>
        <v>1</v>
      </c>
    </row>
    <row r="3927" customFormat="false" ht="14" hidden="false" customHeight="false" outlineLevel="0" collapsed="false">
      <c r="B3927" s="1" t="n">
        <v>19</v>
      </c>
      <c r="C3927" s="7" t="s">
        <v>2270</v>
      </c>
      <c r="D3927" s="0" t="n">
        <f aca="false">IF(C3927=C3926,D3926+1,1)</f>
        <v>1</v>
      </c>
    </row>
    <row r="3928" customFormat="false" ht="14" hidden="false" customHeight="false" outlineLevel="0" collapsed="false">
      <c r="B3928" s="1" t="n">
        <v>14</v>
      </c>
      <c r="C3928" s="7" t="s">
        <v>2271</v>
      </c>
      <c r="D3928" s="0" t="n">
        <f aca="false">IF(C3928=C3927,D3927+1,1)</f>
        <v>1</v>
      </c>
    </row>
    <row r="3929" customFormat="false" ht="14" hidden="false" customHeight="false" outlineLevel="0" collapsed="false">
      <c r="B3929" s="1" t="n">
        <v>10</v>
      </c>
      <c r="C3929" s="7" t="s">
        <v>2272</v>
      </c>
      <c r="D3929" s="0" t="n">
        <f aca="false">IF(C3929=C3928,D3928+1,1)</f>
        <v>1</v>
      </c>
    </row>
    <row r="3930" customFormat="false" ht="14" hidden="false" customHeight="false" outlineLevel="0" collapsed="false">
      <c r="B3930" s="1" t="n">
        <v>1</v>
      </c>
      <c r="C3930" s="7" t="s">
        <v>2273</v>
      </c>
      <c r="D3930" s="0" t="n">
        <f aca="false">IF(C3930=C3929,D3929+1,1)</f>
        <v>1</v>
      </c>
    </row>
    <row r="3931" customFormat="false" ht="14" hidden="false" customHeight="false" outlineLevel="0" collapsed="false">
      <c r="B3931" s="1" t="n">
        <v>9</v>
      </c>
      <c r="C3931" s="7" t="s">
        <v>2273</v>
      </c>
      <c r="D3931" s="0" t="n">
        <f aca="false">IF(C3931=C3930,D3930+1,1)</f>
        <v>2</v>
      </c>
    </row>
    <row r="3932" customFormat="false" ht="14" hidden="false" customHeight="false" outlineLevel="0" collapsed="false">
      <c r="B3932" s="1" t="n">
        <v>14</v>
      </c>
      <c r="C3932" s="7" t="s">
        <v>2274</v>
      </c>
      <c r="D3932" s="0" t="n">
        <f aca="false">IF(C3932=C3931,D3931+1,1)</f>
        <v>1</v>
      </c>
    </row>
    <row r="3933" customFormat="false" ht="14" hidden="false" customHeight="false" outlineLevel="0" collapsed="false">
      <c r="B3933" s="1" t="n">
        <v>13</v>
      </c>
      <c r="C3933" s="7" t="s">
        <v>2275</v>
      </c>
      <c r="D3933" s="0" t="n">
        <f aca="false">IF(C3933=C3932,D3932+1,1)</f>
        <v>1</v>
      </c>
    </row>
    <row r="3934" customFormat="false" ht="14" hidden="false" customHeight="false" outlineLevel="0" collapsed="false">
      <c r="B3934" s="1" t="n">
        <v>2</v>
      </c>
      <c r="C3934" s="7" t="s">
        <v>2276</v>
      </c>
      <c r="D3934" s="0" t="n">
        <f aca="false">IF(C3934=C3933,D3933+1,1)</f>
        <v>1</v>
      </c>
    </row>
    <row r="3935" customFormat="false" ht="14" hidden="false" customHeight="false" outlineLevel="0" collapsed="false">
      <c r="B3935" s="1" t="n">
        <v>8</v>
      </c>
      <c r="C3935" s="7" t="s">
        <v>2276</v>
      </c>
      <c r="D3935" s="0" t="n">
        <f aca="false">IF(C3935=C3934,D3934+1,1)</f>
        <v>2</v>
      </c>
    </row>
    <row r="3936" customFormat="false" ht="14" hidden="false" customHeight="false" outlineLevel="0" collapsed="false">
      <c r="B3936" s="1" t="n">
        <v>5</v>
      </c>
      <c r="C3936" s="7" t="s">
        <v>2277</v>
      </c>
      <c r="D3936" s="0" t="n">
        <f aca="false">IF(C3936=C3935,D3935+1,1)</f>
        <v>1</v>
      </c>
    </row>
    <row r="3937" customFormat="false" ht="14" hidden="false" customHeight="false" outlineLevel="0" collapsed="false">
      <c r="B3937" s="1" t="n">
        <v>7</v>
      </c>
      <c r="C3937" s="7" t="s">
        <v>2277</v>
      </c>
      <c r="D3937" s="0" t="n">
        <f aca="false">IF(C3937=C3936,D3936+1,1)</f>
        <v>2</v>
      </c>
    </row>
    <row r="3938" customFormat="false" ht="14" hidden="false" customHeight="false" outlineLevel="0" collapsed="false">
      <c r="B3938" s="1" t="n">
        <v>12</v>
      </c>
      <c r="C3938" s="7" t="s">
        <v>2277</v>
      </c>
      <c r="D3938" s="0" t="n">
        <f aca="false">IF(C3938=C3937,D3937+1,1)</f>
        <v>3</v>
      </c>
    </row>
    <row r="3939" customFormat="false" ht="14" hidden="false" customHeight="false" outlineLevel="0" collapsed="false">
      <c r="B3939" s="1" t="n">
        <v>16</v>
      </c>
      <c r="C3939" s="7" t="s">
        <v>2277</v>
      </c>
      <c r="D3939" s="0" t="n">
        <f aca="false">IF(C3939=C3938,D3938+1,1)</f>
        <v>4</v>
      </c>
    </row>
    <row r="3940" customFormat="false" ht="14" hidden="false" customHeight="false" outlineLevel="0" collapsed="false">
      <c r="B3940" s="1" t="n">
        <v>5</v>
      </c>
      <c r="C3940" s="7" t="s">
        <v>2278</v>
      </c>
      <c r="D3940" s="0" t="n">
        <f aca="false">IF(C3940=C3939,D3939+1,1)</f>
        <v>1</v>
      </c>
    </row>
    <row r="3941" customFormat="false" ht="14" hidden="false" customHeight="false" outlineLevel="0" collapsed="false">
      <c r="B3941" s="1" t="n">
        <v>8</v>
      </c>
      <c r="C3941" s="7" t="s">
        <v>2278</v>
      </c>
      <c r="D3941" s="0" t="n">
        <f aca="false">IF(C3941=C3940,D3940+1,1)</f>
        <v>2</v>
      </c>
    </row>
    <row r="3942" customFormat="false" ht="14" hidden="false" customHeight="false" outlineLevel="0" collapsed="false">
      <c r="B3942" s="1" t="n">
        <v>12</v>
      </c>
      <c r="C3942" s="7" t="s">
        <v>2279</v>
      </c>
      <c r="D3942" s="0" t="n">
        <f aca="false">IF(C3942=C3941,D3941+1,1)</f>
        <v>1</v>
      </c>
    </row>
    <row r="3943" customFormat="false" ht="14" hidden="false" customHeight="false" outlineLevel="0" collapsed="false">
      <c r="B3943" s="1" t="n">
        <v>10</v>
      </c>
      <c r="C3943" s="7" t="s">
        <v>2280</v>
      </c>
      <c r="D3943" s="0" t="n">
        <f aca="false">IF(C3943=C3942,D3942+1,1)</f>
        <v>1</v>
      </c>
    </row>
    <row r="3944" customFormat="false" ht="14" hidden="false" customHeight="false" outlineLevel="0" collapsed="false">
      <c r="B3944" s="1" t="n">
        <v>3</v>
      </c>
      <c r="C3944" s="7" t="s">
        <v>2281</v>
      </c>
      <c r="D3944" s="0" t="n">
        <f aca="false">IF(C3944=C3943,D3943+1,1)</f>
        <v>1</v>
      </c>
    </row>
    <row r="3945" customFormat="false" ht="14" hidden="false" customHeight="false" outlineLevel="0" collapsed="false">
      <c r="B3945" s="1" t="n">
        <v>8</v>
      </c>
      <c r="C3945" s="7" t="s">
        <v>2282</v>
      </c>
      <c r="D3945" s="0" t="n">
        <f aca="false">IF(C3945=C3944,D3944+1,1)</f>
        <v>1</v>
      </c>
    </row>
    <row r="3946" customFormat="false" ht="14" hidden="false" customHeight="false" outlineLevel="0" collapsed="false">
      <c r="B3946" s="1" t="n">
        <v>1</v>
      </c>
      <c r="C3946" s="7" t="s">
        <v>2283</v>
      </c>
      <c r="D3946" s="0" t="n">
        <f aca="false">IF(C3946=C3945,D3945+1,1)</f>
        <v>1</v>
      </c>
    </row>
    <row r="3947" customFormat="false" ht="14" hidden="false" customHeight="false" outlineLevel="0" collapsed="false">
      <c r="B3947" s="1" t="n">
        <v>13</v>
      </c>
      <c r="C3947" s="7" t="s">
        <v>2283</v>
      </c>
      <c r="D3947" s="0" t="n">
        <f aca="false">IF(C3947=C3946,D3946+1,1)</f>
        <v>2</v>
      </c>
    </row>
    <row r="3948" customFormat="false" ht="14" hidden="false" customHeight="false" outlineLevel="0" collapsed="false">
      <c r="B3948" s="1" t="n">
        <v>14</v>
      </c>
      <c r="C3948" s="7" t="s">
        <v>2283</v>
      </c>
      <c r="D3948" s="0" t="n">
        <f aca="false">IF(C3948=C3947,D3947+1,1)</f>
        <v>3</v>
      </c>
    </row>
    <row r="3949" customFormat="false" ht="14" hidden="false" customHeight="false" outlineLevel="0" collapsed="false">
      <c r="B3949" s="1" t="n">
        <v>20</v>
      </c>
      <c r="C3949" s="7" t="s">
        <v>2284</v>
      </c>
      <c r="D3949" s="0" t="n">
        <f aca="false">IF(C3949=C3948,D3948+1,1)</f>
        <v>1</v>
      </c>
    </row>
    <row r="3950" customFormat="false" ht="14" hidden="false" customHeight="false" outlineLevel="0" collapsed="false">
      <c r="B3950" s="1" t="n">
        <v>20</v>
      </c>
      <c r="C3950" s="7" t="s">
        <v>2285</v>
      </c>
      <c r="D3950" s="0" t="n">
        <f aca="false">IF(C3950=C3949,D3949+1,1)</f>
        <v>1</v>
      </c>
    </row>
    <row r="3951" customFormat="false" ht="14" hidden="false" customHeight="false" outlineLevel="0" collapsed="false">
      <c r="B3951" s="1" t="n">
        <v>6</v>
      </c>
      <c r="C3951" s="7" t="s">
        <v>2286</v>
      </c>
      <c r="D3951" s="0" t="n">
        <f aca="false">IF(C3951=C3950,D3950+1,1)</f>
        <v>1</v>
      </c>
    </row>
    <row r="3952" customFormat="false" ht="14" hidden="false" customHeight="false" outlineLevel="0" collapsed="false">
      <c r="B3952" s="1" t="n">
        <v>15</v>
      </c>
      <c r="C3952" s="7" t="s">
        <v>2286</v>
      </c>
      <c r="D3952" s="0" t="n">
        <f aca="false">IF(C3952=C3951,D3951+1,1)</f>
        <v>2</v>
      </c>
    </row>
    <row r="3953" customFormat="false" ht="14" hidden="false" customHeight="false" outlineLevel="0" collapsed="false">
      <c r="B3953" s="1" t="n">
        <v>7</v>
      </c>
      <c r="C3953" s="7" t="s">
        <v>2287</v>
      </c>
      <c r="D3953" s="0" t="n">
        <f aca="false">IF(C3953=C3952,D3952+1,1)</f>
        <v>1</v>
      </c>
    </row>
    <row r="3954" customFormat="false" ht="14" hidden="false" customHeight="false" outlineLevel="0" collapsed="false">
      <c r="B3954" s="1" t="n">
        <v>12</v>
      </c>
      <c r="C3954" s="7" t="s">
        <v>2287</v>
      </c>
      <c r="D3954" s="0" t="n">
        <f aca="false">IF(C3954=C3953,D3953+1,1)</f>
        <v>2</v>
      </c>
    </row>
    <row r="3955" customFormat="false" ht="14" hidden="false" customHeight="false" outlineLevel="0" collapsed="false">
      <c r="B3955" s="1" t="n">
        <v>12</v>
      </c>
      <c r="C3955" s="7" t="s">
        <v>2288</v>
      </c>
      <c r="D3955" s="0" t="n">
        <f aca="false">IF(C3955=C3954,D3954+1,1)</f>
        <v>1</v>
      </c>
    </row>
    <row r="3956" customFormat="false" ht="14" hidden="false" customHeight="false" outlineLevel="0" collapsed="false">
      <c r="B3956" s="1" t="n">
        <v>17</v>
      </c>
      <c r="C3956" s="7" t="s">
        <v>2288</v>
      </c>
      <c r="D3956" s="0" t="n">
        <f aca="false">IF(C3956=C3955,D3955+1,1)</f>
        <v>2</v>
      </c>
    </row>
    <row r="3957" customFormat="false" ht="14" hidden="false" customHeight="false" outlineLevel="0" collapsed="false">
      <c r="B3957" s="1" t="n">
        <v>1</v>
      </c>
      <c r="C3957" s="7" t="s">
        <v>2289</v>
      </c>
      <c r="D3957" s="0" t="n">
        <f aca="false">IF(C3957=C3956,D3956+1,1)</f>
        <v>1</v>
      </c>
    </row>
    <row r="3958" customFormat="false" ht="14" hidden="false" customHeight="false" outlineLevel="0" collapsed="false">
      <c r="B3958" s="1" t="n">
        <v>2</v>
      </c>
      <c r="C3958" s="7" t="s">
        <v>2289</v>
      </c>
      <c r="D3958" s="0" t="n">
        <f aca="false">IF(C3958=C3957,D3957+1,1)</f>
        <v>2</v>
      </c>
    </row>
    <row r="3959" customFormat="false" ht="14" hidden="false" customHeight="false" outlineLevel="0" collapsed="false">
      <c r="B3959" s="1" t="n">
        <v>3</v>
      </c>
      <c r="C3959" s="7" t="s">
        <v>2289</v>
      </c>
      <c r="D3959" s="0" t="n">
        <f aca="false">IF(C3959=C3958,D3958+1,1)</f>
        <v>3</v>
      </c>
    </row>
    <row r="3960" customFormat="false" ht="14" hidden="false" customHeight="false" outlineLevel="0" collapsed="false">
      <c r="B3960" s="1" t="n">
        <v>4</v>
      </c>
      <c r="C3960" s="7" t="s">
        <v>2289</v>
      </c>
      <c r="D3960" s="0" t="n">
        <f aca="false">IF(C3960=C3959,D3959+1,1)</f>
        <v>4</v>
      </c>
    </row>
    <row r="3961" customFormat="false" ht="14" hidden="false" customHeight="false" outlineLevel="0" collapsed="false">
      <c r="B3961" s="1" t="n">
        <v>5</v>
      </c>
      <c r="C3961" s="7" t="s">
        <v>2289</v>
      </c>
      <c r="D3961" s="0" t="n">
        <f aca="false">IF(C3961=C3960,D3960+1,1)</f>
        <v>5</v>
      </c>
    </row>
    <row r="3962" customFormat="false" ht="14" hidden="false" customHeight="false" outlineLevel="0" collapsed="false">
      <c r="B3962" s="1" t="n">
        <v>6</v>
      </c>
      <c r="C3962" s="7" t="s">
        <v>2289</v>
      </c>
      <c r="D3962" s="0" t="n">
        <f aca="false">IF(C3962=C3961,D3961+1,1)</f>
        <v>6</v>
      </c>
    </row>
    <row r="3963" customFormat="false" ht="14" hidden="false" customHeight="false" outlineLevel="0" collapsed="false">
      <c r="B3963" s="1" t="n">
        <v>7</v>
      </c>
      <c r="C3963" s="7" t="s">
        <v>2289</v>
      </c>
      <c r="D3963" s="0" t="n">
        <f aca="false">IF(C3963=C3962,D3962+1,1)</f>
        <v>7</v>
      </c>
    </row>
    <row r="3964" customFormat="false" ht="14" hidden="false" customHeight="false" outlineLevel="0" collapsed="false">
      <c r="B3964" s="1" t="n">
        <v>8</v>
      </c>
      <c r="C3964" s="7" t="s">
        <v>2289</v>
      </c>
      <c r="D3964" s="0" t="n">
        <f aca="false">IF(C3964=C3963,D3963+1,1)</f>
        <v>8</v>
      </c>
    </row>
    <row r="3965" customFormat="false" ht="14" hidden="false" customHeight="false" outlineLevel="0" collapsed="false">
      <c r="B3965" s="1" t="n">
        <v>9</v>
      </c>
      <c r="C3965" s="7" t="s">
        <v>2289</v>
      </c>
      <c r="D3965" s="0" t="n">
        <f aca="false">IF(C3965=C3964,D3964+1,1)</f>
        <v>9</v>
      </c>
    </row>
    <row r="3966" customFormat="false" ht="14" hidden="false" customHeight="false" outlineLevel="0" collapsed="false">
      <c r="B3966" s="1" t="n">
        <v>10</v>
      </c>
      <c r="C3966" s="7" t="s">
        <v>2289</v>
      </c>
      <c r="D3966" s="0" t="n">
        <f aca="false">IF(C3966=C3965,D3965+1,1)</f>
        <v>10</v>
      </c>
    </row>
    <row r="3967" customFormat="false" ht="14" hidden="false" customHeight="false" outlineLevel="0" collapsed="false">
      <c r="B3967" s="1" t="n">
        <v>11</v>
      </c>
      <c r="C3967" s="7" t="s">
        <v>2289</v>
      </c>
      <c r="D3967" s="0" t="n">
        <f aca="false">IF(C3967=C3966,D3966+1,1)</f>
        <v>11</v>
      </c>
    </row>
    <row r="3968" customFormat="false" ht="14" hidden="false" customHeight="false" outlineLevel="0" collapsed="false">
      <c r="B3968" s="1" t="n">
        <v>12</v>
      </c>
      <c r="C3968" s="7" t="s">
        <v>2289</v>
      </c>
      <c r="D3968" s="0" t="n">
        <f aca="false">IF(C3968=C3967,D3967+1,1)</f>
        <v>12</v>
      </c>
    </row>
    <row r="3969" customFormat="false" ht="14" hidden="false" customHeight="false" outlineLevel="0" collapsed="false">
      <c r="B3969" s="1" t="n">
        <v>14</v>
      </c>
      <c r="C3969" s="7" t="s">
        <v>2289</v>
      </c>
      <c r="D3969" s="0" t="n">
        <f aca="false">IF(C3969=C3968,D3968+1,1)</f>
        <v>13</v>
      </c>
    </row>
    <row r="3970" customFormat="false" ht="14" hidden="false" customHeight="false" outlineLevel="0" collapsed="false">
      <c r="B3970" s="1" t="n">
        <v>16</v>
      </c>
      <c r="C3970" s="7" t="s">
        <v>2289</v>
      </c>
      <c r="D3970" s="0" t="n">
        <f aca="false">IF(C3970=C3969,D3969+1,1)</f>
        <v>14</v>
      </c>
    </row>
    <row r="3971" customFormat="false" ht="14" hidden="false" customHeight="false" outlineLevel="0" collapsed="false">
      <c r="B3971" s="1" t="n">
        <v>17</v>
      </c>
      <c r="C3971" s="7" t="s">
        <v>2289</v>
      </c>
      <c r="D3971" s="0" t="n">
        <f aca="false">IF(C3971=C3970,D3970+1,1)</f>
        <v>15</v>
      </c>
    </row>
    <row r="3972" customFormat="false" ht="14" hidden="false" customHeight="false" outlineLevel="0" collapsed="false">
      <c r="B3972" s="1" t="n">
        <v>20</v>
      </c>
      <c r="C3972" s="7" t="s">
        <v>2289</v>
      </c>
      <c r="D3972" s="0" t="n">
        <f aca="false">IF(C3972=C3971,D3971+1,1)</f>
        <v>16</v>
      </c>
    </row>
    <row r="3973" customFormat="false" ht="14" hidden="false" customHeight="false" outlineLevel="0" collapsed="false">
      <c r="B3973" s="1" t="n">
        <v>6</v>
      </c>
      <c r="C3973" s="7" t="s">
        <v>2290</v>
      </c>
      <c r="D3973" s="0" t="n">
        <f aca="false">IF(C3973=C3972,D3972+1,1)</f>
        <v>1</v>
      </c>
    </row>
    <row r="3974" customFormat="false" ht="14" hidden="false" customHeight="false" outlineLevel="0" collapsed="false">
      <c r="B3974" s="1" t="n">
        <v>7</v>
      </c>
      <c r="C3974" s="7" t="s">
        <v>2290</v>
      </c>
      <c r="D3974" s="0" t="n">
        <f aca="false">IF(C3974=C3973,D3973+1,1)</f>
        <v>2</v>
      </c>
    </row>
    <row r="3975" customFormat="false" ht="14" hidden="false" customHeight="false" outlineLevel="0" collapsed="false">
      <c r="B3975" s="1" t="n">
        <v>8</v>
      </c>
      <c r="C3975" s="7" t="s">
        <v>2290</v>
      </c>
      <c r="D3975" s="0" t="n">
        <f aca="false">IF(C3975=C3974,D3974+1,1)</f>
        <v>3</v>
      </c>
    </row>
    <row r="3976" customFormat="false" ht="14" hidden="false" customHeight="false" outlineLevel="0" collapsed="false">
      <c r="B3976" s="1" t="n">
        <v>14</v>
      </c>
      <c r="C3976" s="7" t="s">
        <v>2290</v>
      </c>
      <c r="D3976" s="0" t="n">
        <f aca="false">IF(C3976=C3975,D3975+1,1)</f>
        <v>4</v>
      </c>
    </row>
    <row r="3977" customFormat="false" ht="14" hidden="false" customHeight="false" outlineLevel="0" collapsed="false">
      <c r="B3977" s="1" t="n">
        <v>16</v>
      </c>
      <c r="C3977" s="7" t="s">
        <v>2290</v>
      </c>
      <c r="D3977" s="0" t="n">
        <f aca="false">IF(C3977=C3976,D3976+1,1)</f>
        <v>5</v>
      </c>
    </row>
    <row r="3978" customFormat="false" ht="14" hidden="false" customHeight="false" outlineLevel="0" collapsed="false">
      <c r="B3978" s="1" t="n">
        <v>19</v>
      </c>
      <c r="C3978" s="7" t="s">
        <v>2290</v>
      </c>
      <c r="D3978" s="0" t="n">
        <f aca="false">IF(C3978=C3977,D3977+1,1)</f>
        <v>6</v>
      </c>
    </row>
    <row r="3979" customFormat="false" ht="14" hidden="false" customHeight="false" outlineLevel="0" collapsed="false">
      <c r="B3979" s="1" t="n">
        <v>14</v>
      </c>
      <c r="C3979" s="7" t="s">
        <v>2291</v>
      </c>
      <c r="D3979" s="0" t="n">
        <f aca="false">IF(C3979=C3978,D3978+1,1)</f>
        <v>1</v>
      </c>
    </row>
    <row r="3980" customFormat="false" ht="14" hidden="false" customHeight="false" outlineLevel="0" collapsed="false">
      <c r="B3980" s="1" t="n">
        <v>9</v>
      </c>
      <c r="C3980" s="7" t="s">
        <v>2292</v>
      </c>
      <c r="D3980" s="0" t="n">
        <f aca="false">IF(C3980=C3979,D3979+1,1)</f>
        <v>1</v>
      </c>
    </row>
    <row r="3981" customFormat="false" ht="14" hidden="false" customHeight="false" outlineLevel="0" collapsed="false">
      <c r="B3981" s="1" t="n">
        <v>5</v>
      </c>
      <c r="C3981" s="7" t="s">
        <v>2293</v>
      </c>
      <c r="D3981" s="0" t="n">
        <f aca="false">IF(C3981=C3980,D3980+1,1)</f>
        <v>1</v>
      </c>
    </row>
    <row r="3982" customFormat="false" ht="14" hidden="false" customHeight="false" outlineLevel="0" collapsed="false">
      <c r="B3982" s="1" t="n">
        <v>8</v>
      </c>
      <c r="C3982" s="7" t="s">
        <v>2294</v>
      </c>
      <c r="D3982" s="0" t="n">
        <f aca="false">IF(C3982=C3981,D3981+1,1)</f>
        <v>1</v>
      </c>
    </row>
    <row r="3983" customFormat="false" ht="14" hidden="false" customHeight="false" outlineLevel="0" collapsed="false">
      <c r="B3983" s="1" t="n">
        <v>1</v>
      </c>
      <c r="C3983" s="7" t="s">
        <v>2295</v>
      </c>
      <c r="D3983" s="0" t="n">
        <f aca="false">IF(C3983=C3982,D3982+1,1)</f>
        <v>1</v>
      </c>
    </row>
    <row r="3984" customFormat="false" ht="14" hidden="false" customHeight="false" outlineLevel="0" collapsed="false">
      <c r="B3984" s="1" t="n">
        <v>17</v>
      </c>
      <c r="C3984" s="7" t="s">
        <v>2296</v>
      </c>
      <c r="D3984" s="0" t="n">
        <f aca="false">IF(C3984=C3983,D3983+1,1)</f>
        <v>1</v>
      </c>
    </row>
    <row r="3985" customFormat="false" ht="14" hidden="false" customHeight="false" outlineLevel="0" collapsed="false">
      <c r="B3985" s="1" t="n">
        <v>17</v>
      </c>
      <c r="C3985" s="7" t="s">
        <v>2297</v>
      </c>
      <c r="D3985" s="0" t="n">
        <f aca="false">IF(C3985=C3984,D3984+1,1)</f>
        <v>1</v>
      </c>
    </row>
    <row r="3986" customFormat="false" ht="14" hidden="false" customHeight="false" outlineLevel="0" collapsed="false">
      <c r="B3986" s="1" t="n">
        <v>16</v>
      </c>
      <c r="C3986" s="7" t="s">
        <v>2298</v>
      </c>
      <c r="D3986" s="0" t="n">
        <f aca="false">IF(C3986=C3985,D3985+1,1)</f>
        <v>1</v>
      </c>
    </row>
    <row r="3987" customFormat="false" ht="14" hidden="false" customHeight="false" outlineLevel="0" collapsed="false">
      <c r="B3987" s="1" t="n">
        <v>3</v>
      </c>
      <c r="C3987" s="7" t="s">
        <v>2299</v>
      </c>
      <c r="D3987" s="0" t="n">
        <f aca="false">IF(C3987=C3986,D3986+1,1)</f>
        <v>1</v>
      </c>
    </row>
    <row r="3988" customFormat="false" ht="14" hidden="false" customHeight="false" outlineLevel="0" collapsed="false">
      <c r="B3988" s="1" t="n">
        <v>15</v>
      </c>
      <c r="C3988" s="7" t="s">
        <v>2299</v>
      </c>
      <c r="D3988" s="0" t="n">
        <f aca="false">IF(C3988=C3987,D3987+1,1)</f>
        <v>2</v>
      </c>
    </row>
    <row r="3989" customFormat="false" ht="14" hidden="false" customHeight="false" outlineLevel="0" collapsed="false">
      <c r="B3989" s="1" t="n">
        <v>11</v>
      </c>
      <c r="C3989" s="7" t="s">
        <v>2300</v>
      </c>
      <c r="D3989" s="0" t="n">
        <f aca="false">IF(C3989=C3988,D3988+1,1)</f>
        <v>1</v>
      </c>
    </row>
    <row r="3990" customFormat="false" ht="14" hidden="false" customHeight="false" outlineLevel="0" collapsed="false">
      <c r="B3990" s="1" t="n">
        <v>12</v>
      </c>
      <c r="C3990" s="7" t="s">
        <v>2301</v>
      </c>
      <c r="D3990" s="0" t="n">
        <f aca="false">IF(C3990=C3989,D3989+1,1)</f>
        <v>1</v>
      </c>
    </row>
    <row r="3991" customFormat="false" ht="14" hidden="false" customHeight="false" outlineLevel="0" collapsed="false">
      <c r="B3991" s="1" t="n">
        <v>12</v>
      </c>
      <c r="C3991" s="7" t="s">
        <v>2302</v>
      </c>
      <c r="D3991" s="0" t="n">
        <f aca="false">IF(C3991=C3990,D3990+1,1)</f>
        <v>1</v>
      </c>
    </row>
    <row r="3992" customFormat="false" ht="14" hidden="false" customHeight="false" outlineLevel="0" collapsed="false">
      <c r="B3992" s="1" t="n">
        <v>19</v>
      </c>
      <c r="C3992" s="7" t="s">
        <v>2302</v>
      </c>
      <c r="D3992" s="0" t="n">
        <f aca="false">IF(C3992=C3991,D3991+1,1)</f>
        <v>2</v>
      </c>
    </row>
    <row r="3993" customFormat="false" ht="14" hidden="false" customHeight="false" outlineLevel="0" collapsed="false">
      <c r="B3993" s="1" t="n">
        <v>19</v>
      </c>
      <c r="C3993" s="7" t="s">
        <v>2303</v>
      </c>
      <c r="D3993" s="0" t="n">
        <f aca="false">IF(C3993=C3992,D3992+1,1)</f>
        <v>1</v>
      </c>
    </row>
    <row r="3994" customFormat="false" ht="14" hidden="false" customHeight="false" outlineLevel="0" collapsed="false">
      <c r="B3994" s="1" t="n">
        <v>4</v>
      </c>
      <c r="C3994" s="7" t="s">
        <v>2304</v>
      </c>
      <c r="D3994" s="0" t="n">
        <f aca="false">IF(C3994=C3993,D3993+1,1)</f>
        <v>1</v>
      </c>
    </row>
    <row r="3995" customFormat="false" ht="14" hidden="false" customHeight="false" outlineLevel="0" collapsed="false">
      <c r="B3995" s="1" t="n">
        <v>13</v>
      </c>
      <c r="C3995" s="7" t="s">
        <v>2305</v>
      </c>
      <c r="D3995" s="0" t="n">
        <f aca="false">IF(C3995=C3994,D3994+1,1)</f>
        <v>1</v>
      </c>
    </row>
    <row r="3996" customFormat="false" ht="14" hidden="false" customHeight="false" outlineLevel="0" collapsed="false">
      <c r="B3996" s="1" t="n">
        <v>1</v>
      </c>
      <c r="C3996" s="7" t="s">
        <v>2306</v>
      </c>
      <c r="D3996" s="0" t="n">
        <f aca="false">IF(C3996=C3995,D3995+1,1)</f>
        <v>1</v>
      </c>
    </row>
    <row r="3997" customFormat="false" ht="14" hidden="false" customHeight="false" outlineLevel="0" collapsed="false">
      <c r="B3997" s="1" t="n">
        <v>2</v>
      </c>
      <c r="C3997" s="7" t="s">
        <v>2306</v>
      </c>
      <c r="D3997" s="0" t="n">
        <f aca="false">IF(C3997=C3996,D3996+1,1)</f>
        <v>2</v>
      </c>
    </row>
    <row r="3998" customFormat="false" ht="14" hidden="false" customHeight="false" outlineLevel="0" collapsed="false">
      <c r="B3998" s="1" t="n">
        <v>7</v>
      </c>
      <c r="C3998" s="7" t="s">
        <v>2306</v>
      </c>
      <c r="D3998" s="0" t="n">
        <f aca="false">IF(C3998=C3997,D3997+1,1)</f>
        <v>3</v>
      </c>
    </row>
    <row r="3999" customFormat="false" ht="14" hidden="false" customHeight="false" outlineLevel="0" collapsed="false">
      <c r="B3999" s="1" t="n">
        <v>5</v>
      </c>
      <c r="C3999" s="7" t="s">
        <v>2307</v>
      </c>
      <c r="D3999" s="0" t="n">
        <f aca="false">IF(C3999=C3998,D3998+1,1)</f>
        <v>1</v>
      </c>
    </row>
    <row r="4000" customFormat="false" ht="14" hidden="false" customHeight="false" outlineLevel="0" collapsed="false">
      <c r="B4000" s="1" t="n">
        <v>1</v>
      </c>
      <c r="C4000" s="7" t="s">
        <v>2308</v>
      </c>
      <c r="D4000" s="0" t="n">
        <f aca="false">IF(C4000=C3999,D3999+1,1)</f>
        <v>1</v>
      </c>
    </row>
    <row r="4001" customFormat="false" ht="14" hidden="false" customHeight="false" outlineLevel="0" collapsed="false">
      <c r="B4001" s="1" t="n">
        <v>5</v>
      </c>
      <c r="C4001" s="7" t="s">
        <v>2308</v>
      </c>
      <c r="D4001" s="0" t="n">
        <f aca="false">IF(C4001=C4000,D4000+1,1)</f>
        <v>2</v>
      </c>
    </row>
    <row r="4002" customFormat="false" ht="14" hidden="false" customHeight="false" outlineLevel="0" collapsed="false">
      <c r="B4002" s="1" t="n">
        <v>8</v>
      </c>
      <c r="C4002" s="7" t="s">
        <v>2308</v>
      </c>
      <c r="D4002" s="0" t="n">
        <f aca="false">IF(C4002=C4001,D4001+1,1)</f>
        <v>3</v>
      </c>
    </row>
    <row r="4003" customFormat="false" ht="14" hidden="false" customHeight="false" outlineLevel="0" collapsed="false">
      <c r="B4003" s="1" t="n">
        <v>10</v>
      </c>
      <c r="C4003" s="7" t="s">
        <v>2308</v>
      </c>
      <c r="D4003" s="0" t="n">
        <f aca="false">IF(C4003=C4002,D4002+1,1)</f>
        <v>4</v>
      </c>
    </row>
    <row r="4004" customFormat="false" ht="14" hidden="false" customHeight="false" outlineLevel="0" collapsed="false">
      <c r="B4004" s="1" t="n">
        <v>20</v>
      </c>
      <c r="C4004" s="7" t="s">
        <v>2308</v>
      </c>
      <c r="D4004" s="0" t="n">
        <f aca="false">IF(C4004=C4003,D4003+1,1)</f>
        <v>5</v>
      </c>
    </row>
    <row r="4005" customFormat="false" ht="14" hidden="false" customHeight="false" outlineLevel="0" collapsed="false">
      <c r="B4005" s="1" t="n">
        <v>7</v>
      </c>
      <c r="C4005" s="7" t="s">
        <v>2309</v>
      </c>
      <c r="D4005" s="0" t="n">
        <f aca="false">IF(C4005=C4004,D4004+1,1)</f>
        <v>1</v>
      </c>
    </row>
    <row r="4006" customFormat="false" ht="14" hidden="false" customHeight="false" outlineLevel="0" collapsed="false">
      <c r="B4006" s="1" t="n">
        <v>12</v>
      </c>
      <c r="C4006" s="7" t="s">
        <v>2310</v>
      </c>
      <c r="D4006" s="0" t="n">
        <f aca="false">IF(C4006=C4005,D4005+1,1)</f>
        <v>1</v>
      </c>
    </row>
    <row r="4007" customFormat="false" ht="14" hidden="false" customHeight="false" outlineLevel="0" collapsed="false">
      <c r="B4007" s="1" t="n">
        <v>11</v>
      </c>
      <c r="C4007" s="7" t="s">
        <v>2311</v>
      </c>
      <c r="D4007" s="0" t="n">
        <f aca="false">IF(C4007=C4006,D4006+1,1)</f>
        <v>1</v>
      </c>
    </row>
    <row r="4008" customFormat="false" ht="14" hidden="false" customHeight="false" outlineLevel="0" collapsed="false">
      <c r="B4008" s="1" t="n">
        <v>11</v>
      </c>
      <c r="C4008" s="7" t="s">
        <v>2312</v>
      </c>
      <c r="D4008" s="0" t="n">
        <f aca="false">IF(C4008=C4007,D4007+1,1)</f>
        <v>1</v>
      </c>
    </row>
    <row r="4009" customFormat="false" ht="14" hidden="false" customHeight="false" outlineLevel="0" collapsed="false">
      <c r="B4009" s="1" t="n">
        <v>20</v>
      </c>
      <c r="C4009" s="7" t="s">
        <v>2313</v>
      </c>
      <c r="D4009" s="0" t="n">
        <f aca="false">IF(C4009=C4008,D4008+1,1)</f>
        <v>1</v>
      </c>
    </row>
    <row r="4010" customFormat="false" ht="14" hidden="false" customHeight="false" outlineLevel="0" collapsed="false">
      <c r="B4010" s="1" t="n">
        <v>14</v>
      </c>
      <c r="C4010" s="7" t="s">
        <v>2314</v>
      </c>
      <c r="D4010" s="0" t="n">
        <f aca="false">IF(C4010=C4009,D4009+1,1)</f>
        <v>1</v>
      </c>
    </row>
    <row r="4011" customFormat="false" ht="14" hidden="false" customHeight="false" outlineLevel="0" collapsed="false">
      <c r="B4011" s="1" t="n">
        <v>19</v>
      </c>
      <c r="C4011" s="7" t="s">
        <v>2315</v>
      </c>
      <c r="D4011" s="0" t="n">
        <f aca="false">IF(C4011=C4010,D4010+1,1)</f>
        <v>1</v>
      </c>
    </row>
    <row r="4012" customFormat="false" ht="14" hidden="false" customHeight="false" outlineLevel="0" collapsed="false">
      <c r="B4012" s="1" t="n">
        <v>11</v>
      </c>
      <c r="C4012" s="7" t="s">
        <v>2316</v>
      </c>
      <c r="D4012" s="0" t="n">
        <f aca="false">IF(C4012=C4011,D4011+1,1)</f>
        <v>1</v>
      </c>
    </row>
    <row r="4013" customFormat="false" ht="14" hidden="false" customHeight="false" outlineLevel="0" collapsed="false">
      <c r="B4013" s="1" t="n">
        <v>20</v>
      </c>
      <c r="C4013" s="7" t="s">
        <v>2317</v>
      </c>
      <c r="D4013" s="0" t="n">
        <f aca="false">IF(C4013=C4012,D4012+1,1)</f>
        <v>1</v>
      </c>
    </row>
    <row r="4014" customFormat="false" ht="14" hidden="false" customHeight="false" outlineLevel="0" collapsed="false">
      <c r="B4014" s="1" t="n">
        <v>13</v>
      </c>
      <c r="C4014" s="7" t="s">
        <v>2318</v>
      </c>
      <c r="D4014" s="0" t="n">
        <f aca="false">IF(C4014=C4013,D4013+1,1)</f>
        <v>1</v>
      </c>
    </row>
    <row r="4015" customFormat="false" ht="14" hidden="false" customHeight="false" outlineLevel="0" collapsed="false">
      <c r="B4015" s="1" t="n">
        <v>5</v>
      </c>
      <c r="C4015" s="7" t="s">
        <v>2319</v>
      </c>
      <c r="D4015" s="0" t="n">
        <f aca="false">IF(C4015=C4014,D4014+1,1)</f>
        <v>1</v>
      </c>
    </row>
    <row r="4016" customFormat="false" ht="14" hidden="false" customHeight="false" outlineLevel="0" collapsed="false">
      <c r="B4016" s="1" t="n">
        <v>13</v>
      </c>
      <c r="C4016" s="7" t="s">
        <v>2320</v>
      </c>
      <c r="D4016" s="0" t="n">
        <f aca="false">IF(C4016=C4015,D4015+1,1)</f>
        <v>1</v>
      </c>
    </row>
    <row r="4017" customFormat="false" ht="14" hidden="false" customHeight="false" outlineLevel="0" collapsed="false">
      <c r="B4017" s="1" t="n">
        <v>3</v>
      </c>
      <c r="C4017" s="7" t="s">
        <v>2321</v>
      </c>
      <c r="D4017" s="0" t="n">
        <f aca="false">IF(C4017=C4016,D4016+1,1)</f>
        <v>1</v>
      </c>
    </row>
    <row r="4018" customFormat="false" ht="14" hidden="false" customHeight="false" outlineLevel="0" collapsed="false">
      <c r="B4018" s="1" t="n">
        <v>14</v>
      </c>
      <c r="C4018" s="7" t="s">
        <v>2322</v>
      </c>
      <c r="D4018" s="0" t="n">
        <f aca="false">IF(C4018=C4017,D4017+1,1)</f>
        <v>1</v>
      </c>
    </row>
    <row r="4019" customFormat="false" ht="14" hidden="false" customHeight="false" outlineLevel="0" collapsed="false">
      <c r="B4019" s="1" t="n">
        <v>5</v>
      </c>
      <c r="C4019" s="7" t="s">
        <v>2323</v>
      </c>
      <c r="D4019" s="0" t="n">
        <f aca="false">IF(C4019=C4018,D4018+1,1)</f>
        <v>1</v>
      </c>
    </row>
    <row r="4020" customFormat="false" ht="14" hidden="false" customHeight="false" outlineLevel="0" collapsed="false">
      <c r="B4020" s="1" t="n">
        <v>10</v>
      </c>
      <c r="C4020" s="7" t="s">
        <v>2323</v>
      </c>
      <c r="D4020" s="0" t="n">
        <f aca="false">IF(C4020=C4019,D4019+1,1)</f>
        <v>2</v>
      </c>
    </row>
    <row r="4021" customFormat="false" ht="14" hidden="false" customHeight="false" outlineLevel="0" collapsed="false">
      <c r="B4021" s="1" t="n">
        <v>19</v>
      </c>
      <c r="C4021" s="7" t="s">
        <v>2324</v>
      </c>
      <c r="D4021" s="0" t="n">
        <f aca="false">IF(C4021=C4020,D4020+1,1)</f>
        <v>1</v>
      </c>
    </row>
    <row r="4022" customFormat="false" ht="14" hidden="false" customHeight="false" outlineLevel="0" collapsed="false">
      <c r="B4022" s="1" t="n">
        <v>8</v>
      </c>
      <c r="C4022" s="7" t="s">
        <v>2325</v>
      </c>
      <c r="D4022" s="0" t="n">
        <f aca="false">IF(C4022=C4021,D4021+1,1)</f>
        <v>1</v>
      </c>
    </row>
    <row r="4023" customFormat="false" ht="14" hidden="false" customHeight="false" outlineLevel="0" collapsed="false">
      <c r="B4023" s="1" t="n">
        <v>18</v>
      </c>
      <c r="C4023" s="7" t="s">
        <v>2325</v>
      </c>
      <c r="D4023" s="0" t="n">
        <f aca="false">IF(C4023=C4022,D4022+1,1)</f>
        <v>2</v>
      </c>
    </row>
    <row r="4024" customFormat="false" ht="14" hidden="false" customHeight="false" outlineLevel="0" collapsed="false">
      <c r="B4024" s="1" t="n">
        <v>2</v>
      </c>
      <c r="C4024" s="7" t="s">
        <v>2326</v>
      </c>
      <c r="D4024" s="0" t="n">
        <f aca="false">IF(C4024=C4023,D4023+1,1)</f>
        <v>1</v>
      </c>
    </row>
    <row r="4025" customFormat="false" ht="14" hidden="false" customHeight="false" outlineLevel="0" collapsed="false">
      <c r="B4025" s="1" t="n">
        <v>17</v>
      </c>
      <c r="C4025" s="7" t="s">
        <v>2327</v>
      </c>
      <c r="D4025" s="0" t="n">
        <f aca="false">IF(C4025=C4024,D4024+1,1)</f>
        <v>1</v>
      </c>
    </row>
    <row r="4026" customFormat="false" ht="14" hidden="false" customHeight="false" outlineLevel="0" collapsed="false">
      <c r="B4026" s="1" t="n">
        <v>17</v>
      </c>
      <c r="C4026" s="7" t="s">
        <v>2328</v>
      </c>
      <c r="D4026" s="0" t="n">
        <f aca="false">IF(C4026=C4025,D4025+1,1)</f>
        <v>1</v>
      </c>
    </row>
    <row r="4027" customFormat="false" ht="14" hidden="false" customHeight="false" outlineLevel="0" collapsed="false">
      <c r="B4027" s="1" t="n">
        <v>20</v>
      </c>
      <c r="C4027" s="7" t="s">
        <v>2328</v>
      </c>
      <c r="D4027" s="0" t="n">
        <f aca="false">IF(C4027=C4026,D4026+1,1)</f>
        <v>2</v>
      </c>
    </row>
    <row r="4028" customFormat="false" ht="14" hidden="false" customHeight="false" outlineLevel="0" collapsed="false">
      <c r="B4028" s="1" t="n">
        <v>20</v>
      </c>
      <c r="C4028" s="7" t="s">
        <v>2329</v>
      </c>
      <c r="D4028" s="0" t="n">
        <f aca="false">IF(C4028=C4027,D4027+1,1)</f>
        <v>1</v>
      </c>
    </row>
    <row r="4029" customFormat="false" ht="14" hidden="false" customHeight="false" outlineLevel="0" collapsed="false">
      <c r="B4029" s="1" t="n">
        <v>17</v>
      </c>
      <c r="C4029" s="7" t="s">
        <v>2330</v>
      </c>
      <c r="D4029" s="0" t="n">
        <f aca="false">IF(C4029=C4028,D4028+1,1)</f>
        <v>1</v>
      </c>
    </row>
    <row r="4030" customFormat="false" ht="14" hidden="false" customHeight="false" outlineLevel="0" collapsed="false">
      <c r="B4030" s="1" t="n">
        <v>9</v>
      </c>
      <c r="C4030" s="7" t="s">
        <v>2331</v>
      </c>
      <c r="D4030" s="0" t="n">
        <f aca="false">IF(C4030=C4029,D4029+1,1)</f>
        <v>1</v>
      </c>
    </row>
    <row r="4031" customFormat="false" ht="14" hidden="false" customHeight="false" outlineLevel="0" collapsed="false">
      <c r="B4031" s="1" t="n">
        <v>13</v>
      </c>
      <c r="C4031" s="7" t="s">
        <v>2331</v>
      </c>
      <c r="D4031" s="0" t="n">
        <f aca="false">IF(C4031=C4030,D4030+1,1)</f>
        <v>2</v>
      </c>
    </row>
    <row r="4032" customFormat="false" ht="14" hidden="false" customHeight="false" outlineLevel="0" collapsed="false">
      <c r="B4032" s="1" t="n">
        <v>9</v>
      </c>
      <c r="C4032" s="7" t="s">
        <v>2332</v>
      </c>
      <c r="D4032" s="0" t="n">
        <f aca="false">IF(C4032=C4031,D4031+1,1)</f>
        <v>1</v>
      </c>
    </row>
    <row r="4033" customFormat="false" ht="14" hidden="false" customHeight="false" outlineLevel="0" collapsed="false">
      <c r="B4033" s="1" t="n">
        <v>20</v>
      </c>
      <c r="C4033" s="7" t="s">
        <v>2333</v>
      </c>
      <c r="D4033" s="0" t="n">
        <f aca="false">IF(C4033=C4032,D4032+1,1)</f>
        <v>1</v>
      </c>
    </row>
    <row r="4034" customFormat="false" ht="14" hidden="false" customHeight="false" outlineLevel="0" collapsed="false">
      <c r="B4034" s="1" t="n">
        <v>8</v>
      </c>
      <c r="C4034" s="7" t="s">
        <v>2334</v>
      </c>
      <c r="D4034" s="0" t="n">
        <f aca="false">IF(C4034=C4033,D4033+1,1)</f>
        <v>1</v>
      </c>
    </row>
    <row r="4035" customFormat="false" ht="14" hidden="false" customHeight="false" outlineLevel="0" collapsed="false">
      <c r="B4035" s="1" t="n">
        <v>8</v>
      </c>
      <c r="C4035" s="7" t="s">
        <v>2335</v>
      </c>
      <c r="D4035" s="0" t="n">
        <f aca="false">IF(C4035=C4034,D4034+1,1)</f>
        <v>1</v>
      </c>
    </row>
    <row r="4036" customFormat="false" ht="14" hidden="false" customHeight="false" outlineLevel="0" collapsed="false">
      <c r="B4036" s="1" t="n">
        <v>5</v>
      </c>
      <c r="C4036" s="7" t="s">
        <v>2336</v>
      </c>
      <c r="D4036" s="0" t="n">
        <f aca="false">IF(C4036=C4035,D4035+1,1)</f>
        <v>1</v>
      </c>
    </row>
    <row r="4037" customFormat="false" ht="14" hidden="false" customHeight="false" outlineLevel="0" collapsed="false">
      <c r="B4037" s="1" t="n">
        <v>8</v>
      </c>
      <c r="C4037" s="7" t="s">
        <v>2336</v>
      </c>
      <c r="D4037" s="0" t="n">
        <f aca="false">IF(C4037=C4036,D4036+1,1)</f>
        <v>2</v>
      </c>
    </row>
    <row r="4038" customFormat="false" ht="14" hidden="false" customHeight="false" outlineLevel="0" collapsed="false">
      <c r="B4038" s="1" t="n">
        <v>12</v>
      </c>
      <c r="C4038" s="7" t="s">
        <v>2336</v>
      </c>
      <c r="D4038" s="0" t="n">
        <f aca="false">IF(C4038=C4037,D4037+1,1)</f>
        <v>3</v>
      </c>
    </row>
    <row r="4039" customFormat="false" ht="14" hidden="false" customHeight="false" outlineLevel="0" collapsed="false">
      <c r="B4039" s="1" t="n">
        <v>16</v>
      </c>
      <c r="C4039" s="7" t="s">
        <v>2336</v>
      </c>
      <c r="D4039" s="0" t="n">
        <f aca="false">IF(C4039=C4038,D4038+1,1)</f>
        <v>4</v>
      </c>
    </row>
    <row r="4040" customFormat="false" ht="14" hidden="false" customHeight="false" outlineLevel="0" collapsed="false">
      <c r="B4040" s="1" t="n">
        <v>20</v>
      </c>
      <c r="C4040" s="7" t="s">
        <v>2336</v>
      </c>
      <c r="D4040" s="0" t="n">
        <f aca="false">IF(C4040=C4039,D4039+1,1)</f>
        <v>5</v>
      </c>
    </row>
    <row r="4041" customFormat="false" ht="14" hidden="false" customHeight="false" outlineLevel="0" collapsed="false">
      <c r="B4041" s="1" t="n">
        <v>12</v>
      </c>
      <c r="C4041" s="7" t="s">
        <v>2337</v>
      </c>
      <c r="D4041" s="0" t="n">
        <f aca="false">IF(C4041=C4040,D4040+1,1)</f>
        <v>1</v>
      </c>
    </row>
    <row r="4042" customFormat="false" ht="14" hidden="false" customHeight="false" outlineLevel="0" collapsed="false">
      <c r="B4042" s="1" t="n">
        <v>12</v>
      </c>
      <c r="C4042" s="7" t="s">
        <v>2338</v>
      </c>
      <c r="D4042" s="0" t="n">
        <f aca="false">IF(C4042=C4041,D4041+1,1)</f>
        <v>1</v>
      </c>
    </row>
    <row r="4043" customFormat="false" ht="14" hidden="false" customHeight="false" outlineLevel="0" collapsed="false">
      <c r="B4043" s="1" t="n">
        <v>12</v>
      </c>
      <c r="C4043" s="7" t="s">
        <v>2339</v>
      </c>
      <c r="D4043" s="0" t="n">
        <f aca="false">IF(C4043=C4042,D4042+1,1)</f>
        <v>1</v>
      </c>
    </row>
    <row r="4044" customFormat="false" ht="14" hidden="false" customHeight="false" outlineLevel="0" collapsed="false">
      <c r="B4044" s="1" t="n">
        <v>19</v>
      </c>
      <c r="C4044" s="7" t="s">
        <v>2339</v>
      </c>
      <c r="D4044" s="0" t="n">
        <f aca="false">IF(C4044=C4043,D4043+1,1)</f>
        <v>2</v>
      </c>
    </row>
    <row r="4045" customFormat="false" ht="14" hidden="false" customHeight="false" outlineLevel="0" collapsed="false">
      <c r="B4045" s="1" t="n">
        <v>12</v>
      </c>
      <c r="C4045" s="7" t="s">
        <v>2340</v>
      </c>
      <c r="D4045" s="0" t="n">
        <f aca="false">IF(C4045=C4044,D4044+1,1)</f>
        <v>1</v>
      </c>
    </row>
    <row r="4046" customFormat="false" ht="14" hidden="false" customHeight="false" outlineLevel="0" collapsed="false">
      <c r="B4046" s="1" t="n">
        <v>12</v>
      </c>
      <c r="C4046" s="7" t="s">
        <v>2341</v>
      </c>
      <c r="D4046" s="0" t="n">
        <f aca="false">IF(C4046=C4045,D4045+1,1)</f>
        <v>1</v>
      </c>
    </row>
    <row r="4047" customFormat="false" ht="14" hidden="false" customHeight="false" outlineLevel="0" collapsed="false">
      <c r="B4047" s="1" t="n">
        <v>11</v>
      </c>
      <c r="C4047" s="7" t="s">
        <v>2342</v>
      </c>
      <c r="D4047" s="0" t="n">
        <f aca="false">IF(C4047=C4046,D4046+1,1)</f>
        <v>1</v>
      </c>
    </row>
    <row r="4048" customFormat="false" ht="14" hidden="false" customHeight="false" outlineLevel="0" collapsed="false">
      <c r="B4048" s="1" t="n">
        <v>8</v>
      </c>
      <c r="C4048" s="7" t="s">
        <v>2343</v>
      </c>
      <c r="D4048" s="0" t="n">
        <f aca="false">IF(C4048=C4047,D4047+1,1)</f>
        <v>1</v>
      </c>
    </row>
    <row r="4049" customFormat="false" ht="14" hidden="false" customHeight="false" outlineLevel="0" collapsed="false">
      <c r="B4049" s="1" t="n">
        <v>12</v>
      </c>
      <c r="C4049" s="7" t="s">
        <v>2344</v>
      </c>
      <c r="D4049" s="0" t="n">
        <f aca="false">IF(C4049=C4048,D4048+1,1)</f>
        <v>1</v>
      </c>
    </row>
    <row r="4050" customFormat="false" ht="14" hidden="false" customHeight="false" outlineLevel="0" collapsed="false">
      <c r="B4050" s="1" t="n">
        <v>19</v>
      </c>
      <c r="C4050" s="7" t="s">
        <v>2344</v>
      </c>
      <c r="D4050" s="0" t="n">
        <f aca="false">IF(C4050=C4049,D4049+1,1)</f>
        <v>2</v>
      </c>
    </row>
    <row r="4051" customFormat="false" ht="14" hidden="false" customHeight="false" outlineLevel="0" collapsed="false">
      <c r="B4051" s="1" t="n">
        <v>1</v>
      </c>
      <c r="C4051" s="7" t="s">
        <v>2345</v>
      </c>
      <c r="D4051" s="0" t="n">
        <f aca="false">IF(C4051=C4050,D4050+1,1)</f>
        <v>1</v>
      </c>
    </row>
    <row r="4052" customFormat="false" ht="14" hidden="false" customHeight="false" outlineLevel="0" collapsed="false">
      <c r="B4052" s="1" t="n">
        <v>4</v>
      </c>
      <c r="C4052" s="7" t="s">
        <v>2346</v>
      </c>
      <c r="D4052" s="0" t="n">
        <f aca="false">IF(C4052=C4051,D4051+1,1)</f>
        <v>1</v>
      </c>
    </row>
    <row r="4053" customFormat="false" ht="14" hidden="false" customHeight="false" outlineLevel="0" collapsed="false">
      <c r="B4053" s="1" t="n">
        <v>13</v>
      </c>
      <c r="C4053" s="7" t="s">
        <v>2347</v>
      </c>
      <c r="D4053" s="0" t="n">
        <f aca="false">IF(C4053=C4052,D4052+1,1)</f>
        <v>1</v>
      </c>
    </row>
    <row r="4054" customFormat="false" ht="14" hidden="false" customHeight="false" outlineLevel="0" collapsed="false">
      <c r="B4054" s="1" t="n">
        <v>13</v>
      </c>
      <c r="C4054" s="7" t="s">
        <v>2348</v>
      </c>
      <c r="D4054" s="0" t="n">
        <f aca="false">IF(C4054=C4053,D4053+1,1)</f>
        <v>1</v>
      </c>
    </row>
    <row r="4055" customFormat="false" ht="14" hidden="false" customHeight="false" outlineLevel="0" collapsed="false">
      <c r="B4055" s="1" t="n">
        <v>13</v>
      </c>
      <c r="C4055" s="7" t="s">
        <v>2349</v>
      </c>
      <c r="D4055" s="0" t="n">
        <f aca="false">IF(C4055=C4054,D4054+1,1)</f>
        <v>1</v>
      </c>
    </row>
    <row r="4056" customFormat="false" ht="14" hidden="false" customHeight="false" outlineLevel="0" collapsed="false">
      <c r="B4056" s="1" t="n">
        <v>9</v>
      </c>
      <c r="C4056" s="7" t="s">
        <v>2350</v>
      </c>
      <c r="D4056" s="0" t="n">
        <f aca="false">IF(C4056=C4055,D4055+1,1)</f>
        <v>1</v>
      </c>
    </row>
    <row r="4057" customFormat="false" ht="14" hidden="false" customHeight="false" outlineLevel="0" collapsed="false">
      <c r="B4057" s="1" t="n">
        <v>12</v>
      </c>
      <c r="C4057" s="7" t="s">
        <v>2351</v>
      </c>
      <c r="D4057" s="0" t="n">
        <f aca="false">IF(C4057=C4056,D4056+1,1)</f>
        <v>1</v>
      </c>
    </row>
    <row r="4058" customFormat="false" ht="14" hidden="false" customHeight="false" outlineLevel="0" collapsed="false">
      <c r="B4058" s="1" t="n">
        <v>9</v>
      </c>
      <c r="C4058" s="7" t="s">
        <v>2352</v>
      </c>
      <c r="D4058" s="0" t="n">
        <f aca="false">IF(C4058=C4057,D4057+1,1)</f>
        <v>1</v>
      </c>
    </row>
    <row r="4059" customFormat="false" ht="14" hidden="false" customHeight="false" outlineLevel="0" collapsed="false">
      <c r="B4059" s="1" t="n">
        <v>13</v>
      </c>
      <c r="C4059" s="7" t="s">
        <v>2353</v>
      </c>
      <c r="D4059" s="0" t="n">
        <f aca="false">IF(C4059=C4058,D4058+1,1)</f>
        <v>1</v>
      </c>
    </row>
    <row r="4060" customFormat="false" ht="14" hidden="false" customHeight="false" outlineLevel="0" collapsed="false">
      <c r="B4060" s="1" t="n">
        <v>13</v>
      </c>
      <c r="C4060" s="7" t="s">
        <v>2354</v>
      </c>
      <c r="D4060" s="0" t="n">
        <f aca="false">IF(C4060=C4059,D4059+1,1)</f>
        <v>1</v>
      </c>
    </row>
    <row r="4061" customFormat="false" ht="14" hidden="false" customHeight="false" outlineLevel="0" collapsed="false">
      <c r="B4061" s="1" t="n">
        <v>7</v>
      </c>
      <c r="C4061" s="7" t="s">
        <v>2355</v>
      </c>
      <c r="D4061" s="0" t="n">
        <f aca="false">IF(C4061=C4060,D4060+1,1)</f>
        <v>1</v>
      </c>
    </row>
    <row r="4062" customFormat="false" ht="14" hidden="false" customHeight="false" outlineLevel="0" collapsed="false">
      <c r="B4062" s="1" t="n">
        <v>12</v>
      </c>
      <c r="C4062" s="7" t="s">
        <v>2356</v>
      </c>
      <c r="D4062" s="0" t="n">
        <f aca="false">IF(C4062=C4061,D4061+1,1)</f>
        <v>1</v>
      </c>
    </row>
    <row r="4063" customFormat="false" ht="14" hidden="false" customHeight="false" outlineLevel="0" collapsed="false">
      <c r="B4063" s="1" t="n">
        <v>8</v>
      </c>
      <c r="C4063" s="7" t="s">
        <v>2357</v>
      </c>
      <c r="D4063" s="0" t="n">
        <f aca="false">IF(C4063=C4062,D4062+1,1)</f>
        <v>1</v>
      </c>
    </row>
    <row r="4064" customFormat="false" ht="14" hidden="false" customHeight="false" outlineLevel="0" collapsed="false">
      <c r="B4064" s="1" t="n">
        <v>6</v>
      </c>
      <c r="C4064" s="7" t="s">
        <v>2358</v>
      </c>
      <c r="D4064" s="0" t="n">
        <f aca="false">IF(C4064=C4063,D4063+1,1)</f>
        <v>1</v>
      </c>
    </row>
    <row r="4065" customFormat="false" ht="14" hidden="false" customHeight="false" outlineLevel="0" collapsed="false">
      <c r="B4065" s="1" t="n">
        <v>8</v>
      </c>
      <c r="C4065" s="7" t="s">
        <v>2359</v>
      </c>
      <c r="D4065" s="0" t="n">
        <f aca="false">IF(C4065=C4064,D4064+1,1)</f>
        <v>1</v>
      </c>
    </row>
    <row r="4066" customFormat="false" ht="14" hidden="false" customHeight="false" outlineLevel="0" collapsed="false">
      <c r="B4066" s="1" t="n">
        <v>6</v>
      </c>
      <c r="C4066" s="7" t="s">
        <v>2360</v>
      </c>
      <c r="D4066" s="0" t="n">
        <f aca="false">IF(C4066=C4065,D4065+1,1)</f>
        <v>1</v>
      </c>
    </row>
    <row r="4067" customFormat="false" ht="14" hidden="false" customHeight="false" outlineLevel="0" collapsed="false">
      <c r="B4067" s="1" t="n">
        <v>11</v>
      </c>
      <c r="C4067" s="7" t="s">
        <v>2361</v>
      </c>
      <c r="D4067" s="0" t="n">
        <f aca="false">IF(C4067=C4066,D4066+1,1)</f>
        <v>1</v>
      </c>
    </row>
    <row r="4068" customFormat="false" ht="14" hidden="false" customHeight="false" outlineLevel="0" collapsed="false">
      <c r="B4068" s="1" t="n">
        <v>14</v>
      </c>
      <c r="C4068" s="7" t="s">
        <v>2362</v>
      </c>
      <c r="D4068" s="0" t="n">
        <f aca="false">IF(C4068=C4067,D4067+1,1)</f>
        <v>1</v>
      </c>
    </row>
    <row r="4069" customFormat="false" ht="14" hidden="false" customHeight="false" outlineLevel="0" collapsed="false">
      <c r="B4069" s="1" t="n">
        <v>8</v>
      </c>
      <c r="C4069" s="7" t="s">
        <v>2363</v>
      </c>
      <c r="D4069" s="0" t="n">
        <f aca="false">IF(C4069=C4068,D4068+1,1)</f>
        <v>1</v>
      </c>
    </row>
    <row r="4070" customFormat="false" ht="14" hidden="false" customHeight="false" outlineLevel="0" collapsed="false">
      <c r="B4070" s="1" t="n">
        <v>8</v>
      </c>
      <c r="C4070" s="7" t="s">
        <v>2364</v>
      </c>
      <c r="D4070" s="0" t="n">
        <f aca="false">IF(C4070=C4069,D4069+1,1)</f>
        <v>1</v>
      </c>
    </row>
    <row r="4071" customFormat="false" ht="14" hidden="false" customHeight="false" outlineLevel="0" collapsed="false">
      <c r="B4071" s="1" t="n">
        <v>3</v>
      </c>
      <c r="C4071" s="7" t="s">
        <v>2365</v>
      </c>
      <c r="D4071" s="0" t="n">
        <f aca="false">IF(C4071=C4070,D4070+1,1)</f>
        <v>1</v>
      </c>
    </row>
    <row r="4072" customFormat="false" ht="14" hidden="false" customHeight="false" outlineLevel="0" collapsed="false">
      <c r="B4072" s="1" t="n">
        <v>8</v>
      </c>
      <c r="C4072" s="7" t="s">
        <v>2365</v>
      </c>
      <c r="D4072" s="0" t="n">
        <f aca="false">IF(C4072=C4071,D4071+1,1)</f>
        <v>2</v>
      </c>
    </row>
    <row r="4073" customFormat="false" ht="14" hidden="false" customHeight="false" outlineLevel="0" collapsed="false">
      <c r="B4073" s="1" t="n">
        <v>16</v>
      </c>
      <c r="C4073" s="7" t="s">
        <v>2366</v>
      </c>
      <c r="D4073" s="0" t="n">
        <f aca="false">IF(C4073=C4072,D4072+1,1)</f>
        <v>1</v>
      </c>
    </row>
    <row r="4074" customFormat="false" ht="14" hidden="false" customHeight="false" outlineLevel="0" collapsed="false">
      <c r="B4074" s="1" t="n">
        <v>8</v>
      </c>
      <c r="C4074" s="7" t="s">
        <v>2367</v>
      </c>
      <c r="D4074" s="0" t="n">
        <f aca="false">IF(C4074=C4073,D4073+1,1)</f>
        <v>1</v>
      </c>
    </row>
    <row r="4075" customFormat="false" ht="14" hidden="false" customHeight="false" outlineLevel="0" collapsed="false">
      <c r="B4075" s="1" t="n">
        <v>4</v>
      </c>
      <c r="C4075" s="7" t="s">
        <v>2368</v>
      </c>
      <c r="D4075" s="0" t="n">
        <f aca="false">IF(C4075=C4074,D4074+1,1)</f>
        <v>1</v>
      </c>
    </row>
    <row r="4076" customFormat="false" ht="14" hidden="false" customHeight="false" outlineLevel="0" collapsed="false">
      <c r="B4076" s="1" t="n">
        <v>5</v>
      </c>
      <c r="C4076" s="7" t="s">
        <v>2368</v>
      </c>
      <c r="D4076" s="0" t="n">
        <f aca="false">IF(C4076=C4075,D4075+1,1)</f>
        <v>2</v>
      </c>
    </row>
    <row r="4077" customFormat="false" ht="14" hidden="false" customHeight="false" outlineLevel="0" collapsed="false">
      <c r="B4077" s="1" t="n">
        <v>7</v>
      </c>
      <c r="C4077" s="7" t="s">
        <v>2368</v>
      </c>
      <c r="D4077" s="0" t="n">
        <f aca="false">IF(C4077=C4076,D4076+1,1)</f>
        <v>3</v>
      </c>
    </row>
    <row r="4078" customFormat="false" ht="14" hidden="false" customHeight="false" outlineLevel="0" collapsed="false">
      <c r="B4078" s="1" t="n">
        <v>10</v>
      </c>
      <c r="C4078" s="7" t="s">
        <v>2368</v>
      </c>
      <c r="D4078" s="0" t="n">
        <f aca="false">IF(C4078=C4077,D4077+1,1)</f>
        <v>4</v>
      </c>
    </row>
    <row r="4079" customFormat="false" ht="14" hidden="false" customHeight="false" outlineLevel="0" collapsed="false">
      <c r="B4079" s="1" t="n">
        <v>11</v>
      </c>
      <c r="C4079" s="7" t="s">
        <v>2368</v>
      </c>
      <c r="D4079" s="0" t="n">
        <f aca="false">IF(C4079=C4078,D4078+1,1)</f>
        <v>5</v>
      </c>
    </row>
    <row r="4080" customFormat="false" ht="14" hidden="false" customHeight="false" outlineLevel="0" collapsed="false">
      <c r="B4080" s="1" t="n">
        <v>12</v>
      </c>
      <c r="C4080" s="7" t="s">
        <v>2368</v>
      </c>
      <c r="D4080" s="0" t="n">
        <f aca="false">IF(C4080=C4079,D4079+1,1)</f>
        <v>6</v>
      </c>
    </row>
    <row r="4081" customFormat="false" ht="14" hidden="false" customHeight="false" outlineLevel="0" collapsed="false">
      <c r="B4081" s="1" t="n">
        <v>1</v>
      </c>
      <c r="C4081" s="7" t="s">
        <v>2369</v>
      </c>
      <c r="D4081" s="0" t="n">
        <f aca="false">IF(C4081=C4080,D4080+1,1)</f>
        <v>1</v>
      </c>
    </row>
    <row r="4082" customFormat="false" ht="14" hidden="false" customHeight="false" outlineLevel="0" collapsed="false">
      <c r="B4082" s="1" t="n">
        <v>5</v>
      </c>
      <c r="C4082" s="7" t="s">
        <v>2370</v>
      </c>
      <c r="D4082" s="0" t="n">
        <f aca="false">IF(C4082=C4081,D4081+1,1)</f>
        <v>1</v>
      </c>
    </row>
    <row r="4083" customFormat="false" ht="14" hidden="false" customHeight="false" outlineLevel="0" collapsed="false">
      <c r="B4083" s="1" t="n">
        <v>19</v>
      </c>
      <c r="C4083" s="7" t="s">
        <v>2370</v>
      </c>
      <c r="D4083" s="0" t="n">
        <f aca="false">IF(C4083=C4082,D4082+1,1)</f>
        <v>2</v>
      </c>
    </row>
    <row r="4084" customFormat="false" ht="14" hidden="false" customHeight="false" outlineLevel="0" collapsed="false">
      <c r="B4084" s="1" t="n">
        <v>20</v>
      </c>
      <c r="C4084" s="7" t="s">
        <v>2370</v>
      </c>
      <c r="D4084" s="0" t="n">
        <f aca="false">IF(C4084=C4083,D4083+1,1)</f>
        <v>3</v>
      </c>
    </row>
    <row r="4085" customFormat="false" ht="14" hidden="false" customHeight="false" outlineLevel="0" collapsed="false">
      <c r="B4085" s="1" t="n">
        <v>13</v>
      </c>
      <c r="C4085" s="7" t="s">
        <v>2371</v>
      </c>
      <c r="D4085" s="0" t="n">
        <f aca="false">IF(C4085=C4084,D4084+1,1)</f>
        <v>1</v>
      </c>
    </row>
    <row r="4086" customFormat="false" ht="14" hidden="false" customHeight="false" outlineLevel="0" collapsed="false">
      <c r="B4086" s="1" t="n">
        <v>14</v>
      </c>
      <c r="C4086" s="7" t="s">
        <v>2371</v>
      </c>
      <c r="D4086" s="0" t="n">
        <f aca="false">IF(C4086=C4085,D4085+1,1)</f>
        <v>2</v>
      </c>
    </row>
    <row r="4087" customFormat="false" ht="14" hidden="false" customHeight="false" outlineLevel="0" collapsed="false">
      <c r="B4087" s="1" t="n">
        <v>1</v>
      </c>
      <c r="C4087" s="7" t="s">
        <v>2372</v>
      </c>
      <c r="D4087" s="0" t="n">
        <f aca="false">IF(C4087=C4086,D4086+1,1)</f>
        <v>1</v>
      </c>
    </row>
    <row r="4088" customFormat="false" ht="14" hidden="false" customHeight="false" outlineLevel="0" collapsed="false">
      <c r="B4088" s="1" t="n">
        <v>4</v>
      </c>
      <c r="C4088" s="7" t="s">
        <v>2372</v>
      </c>
      <c r="D4088" s="0" t="n">
        <f aca="false">IF(C4088=C4087,D4087+1,1)</f>
        <v>2</v>
      </c>
    </row>
    <row r="4089" customFormat="false" ht="14" hidden="false" customHeight="false" outlineLevel="0" collapsed="false">
      <c r="B4089" s="1" t="n">
        <v>16</v>
      </c>
      <c r="C4089" s="7" t="s">
        <v>2372</v>
      </c>
      <c r="D4089" s="0" t="n">
        <f aca="false">IF(C4089=C4088,D4088+1,1)</f>
        <v>3</v>
      </c>
    </row>
    <row r="4090" customFormat="false" ht="14" hidden="false" customHeight="false" outlineLevel="0" collapsed="false">
      <c r="B4090" s="1" t="n">
        <v>19</v>
      </c>
      <c r="C4090" s="7" t="s">
        <v>2372</v>
      </c>
      <c r="D4090" s="0" t="n">
        <f aca="false">IF(C4090=C4089,D4089+1,1)</f>
        <v>4</v>
      </c>
    </row>
    <row r="4091" customFormat="false" ht="14" hidden="false" customHeight="false" outlineLevel="0" collapsed="false">
      <c r="B4091" s="1" t="n">
        <v>4</v>
      </c>
      <c r="C4091" s="7" t="s">
        <v>2373</v>
      </c>
      <c r="D4091" s="0" t="n">
        <f aca="false">IF(C4091=C4090,D4090+1,1)</f>
        <v>1</v>
      </c>
    </row>
    <row r="4092" customFormat="false" ht="14" hidden="false" customHeight="false" outlineLevel="0" collapsed="false">
      <c r="B4092" s="1" t="n">
        <v>16</v>
      </c>
      <c r="C4092" s="7" t="s">
        <v>2373</v>
      </c>
      <c r="D4092" s="0" t="n">
        <f aca="false">IF(C4092=C4091,D4091+1,1)</f>
        <v>2</v>
      </c>
    </row>
    <row r="4093" customFormat="false" ht="14" hidden="false" customHeight="false" outlineLevel="0" collapsed="false">
      <c r="B4093" s="1" t="n">
        <v>9</v>
      </c>
      <c r="C4093" s="7" t="s">
        <v>2374</v>
      </c>
      <c r="D4093" s="0" t="n">
        <f aca="false">IF(C4093=C4092,D4092+1,1)</f>
        <v>1</v>
      </c>
    </row>
    <row r="4094" customFormat="false" ht="14" hidden="false" customHeight="false" outlineLevel="0" collapsed="false">
      <c r="B4094" s="1" t="n">
        <v>17</v>
      </c>
      <c r="C4094" s="7" t="s">
        <v>2375</v>
      </c>
      <c r="D4094" s="0" t="n">
        <f aca="false">IF(C4094=C4093,D4093+1,1)</f>
        <v>1</v>
      </c>
    </row>
    <row r="4095" customFormat="false" ht="14" hidden="false" customHeight="false" outlineLevel="0" collapsed="false">
      <c r="B4095" s="1" t="n">
        <v>20</v>
      </c>
      <c r="C4095" s="7" t="s">
        <v>2376</v>
      </c>
      <c r="D4095" s="0" t="n">
        <f aca="false">IF(C4095=C4094,D4094+1,1)</f>
        <v>1</v>
      </c>
    </row>
    <row r="4096" customFormat="false" ht="14" hidden="false" customHeight="false" outlineLevel="0" collapsed="false">
      <c r="B4096" s="1" t="n">
        <v>2</v>
      </c>
      <c r="C4096" s="7" t="s">
        <v>2377</v>
      </c>
      <c r="D4096" s="0" t="n">
        <f aca="false">IF(C4096=C4095,D4095+1,1)</f>
        <v>1</v>
      </c>
    </row>
    <row r="4097" customFormat="false" ht="14" hidden="false" customHeight="false" outlineLevel="0" collapsed="false">
      <c r="B4097" s="1" t="n">
        <v>9</v>
      </c>
      <c r="C4097" s="7" t="s">
        <v>2378</v>
      </c>
      <c r="D4097" s="0" t="n">
        <f aca="false">IF(C4097=C4096,D4096+1,1)</f>
        <v>1</v>
      </c>
    </row>
    <row r="4098" customFormat="false" ht="14" hidden="false" customHeight="false" outlineLevel="0" collapsed="false">
      <c r="B4098" s="1" t="n">
        <v>14</v>
      </c>
      <c r="C4098" s="7" t="s">
        <v>2378</v>
      </c>
      <c r="D4098" s="0" t="n">
        <f aca="false">IF(C4098=C4097,D4097+1,1)</f>
        <v>2</v>
      </c>
    </row>
    <row r="4099" customFormat="false" ht="14" hidden="false" customHeight="false" outlineLevel="0" collapsed="false">
      <c r="B4099" s="1" t="n">
        <v>17</v>
      </c>
      <c r="C4099" s="7" t="s">
        <v>2378</v>
      </c>
      <c r="D4099" s="0" t="n">
        <f aca="false">IF(C4099=C4098,D4098+1,1)</f>
        <v>3</v>
      </c>
    </row>
    <row r="4100" customFormat="false" ht="14" hidden="false" customHeight="false" outlineLevel="0" collapsed="false">
      <c r="B4100" s="1" t="n">
        <v>18</v>
      </c>
      <c r="C4100" s="7" t="s">
        <v>2378</v>
      </c>
      <c r="D4100" s="0" t="n">
        <f aca="false">IF(C4100=C4099,D4099+1,1)</f>
        <v>4</v>
      </c>
    </row>
    <row r="4101" customFormat="false" ht="14" hidden="false" customHeight="false" outlineLevel="0" collapsed="false">
      <c r="B4101" s="1" t="n">
        <v>20</v>
      </c>
      <c r="C4101" s="7" t="s">
        <v>2378</v>
      </c>
      <c r="D4101" s="0" t="n">
        <f aca="false">IF(C4101=C4100,D4100+1,1)</f>
        <v>5</v>
      </c>
    </row>
    <row r="4102" customFormat="false" ht="14" hidden="false" customHeight="false" outlineLevel="0" collapsed="false">
      <c r="B4102" s="1" t="n">
        <v>13</v>
      </c>
      <c r="C4102" s="7" t="s">
        <v>2379</v>
      </c>
      <c r="D4102" s="0" t="n">
        <f aca="false">IF(C4102=C4101,D4101+1,1)</f>
        <v>1</v>
      </c>
    </row>
    <row r="4103" customFormat="false" ht="14" hidden="false" customHeight="false" outlineLevel="0" collapsed="false">
      <c r="B4103" s="1" t="n">
        <v>4</v>
      </c>
      <c r="C4103" s="7" t="s">
        <v>2380</v>
      </c>
      <c r="D4103" s="0" t="n">
        <f aca="false">IF(C4103=C4102,D4102+1,1)</f>
        <v>1</v>
      </c>
    </row>
    <row r="4104" customFormat="false" ht="14" hidden="false" customHeight="false" outlineLevel="0" collapsed="false">
      <c r="B4104" s="1" t="n">
        <v>1</v>
      </c>
      <c r="C4104" s="7" t="s">
        <v>2381</v>
      </c>
      <c r="D4104" s="0" t="n">
        <f aca="false">IF(C4104=C4103,D4103+1,1)</f>
        <v>1</v>
      </c>
    </row>
    <row r="4105" customFormat="false" ht="14" hidden="false" customHeight="false" outlineLevel="0" collapsed="false">
      <c r="B4105" s="1" t="n">
        <v>16</v>
      </c>
      <c r="C4105" s="7" t="s">
        <v>2382</v>
      </c>
      <c r="D4105" s="0" t="n">
        <f aca="false">IF(C4105=C4104,D4104+1,1)</f>
        <v>1</v>
      </c>
    </row>
    <row r="4106" customFormat="false" ht="14" hidden="false" customHeight="false" outlineLevel="0" collapsed="false">
      <c r="B4106" s="1" t="n">
        <v>9</v>
      </c>
      <c r="C4106" s="7" t="s">
        <v>2383</v>
      </c>
      <c r="D4106" s="0" t="n">
        <f aca="false">IF(C4106=C4105,D4105+1,1)</f>
        <v>1</v>
      </c>
    </row>
    <row r="4107" customFormat="false" ht="14" hidden="false" customHeight="false" outlineLevel="0" collapsed="false">
      <c r="B4107" s="1" t="n">
        <v>20</v>
      </c>
      <c r="C4107" s="7" t="s">
        <v>2384</v>
      </c>
      <c r="D4107" s="0" t="n">
        <f aca="false">IF(C4107=C4106,D4106+1,1)</f>
        <v>1</v>
      </c>
    </row>
    <row r="4108" customFormat="false" ht="14" hidden="false" customHeight="false" outlineLevel="0" collapsed="false">
      <c r="B4108" s="1" t="n">
        <v>7</v>
      </c>
      <c r="C4108" s="7" t="s">
        <v>2385</v>
      </c>
      <c r="D4108" s="0" t="n">
        <f aca="false">IF(C4108=C4107,D4107+1,1)</f>
        <v>1</v>
      </c>
    </row>
    <row r="4109" customFormat="false" ht="14" hidden="false" customHeight="false" outlineLevel="0" collapsed="false">
      <c r="B4109" s="1" t="n">
        <v>19</v>
      </c>
      <c r="C4109" s="7" t="s">
        <v>2385</v>
      </c>
      <c r="D4109" s="0" t="n">
        <f aca="false">IF(C4109=C4108,D4108+1,1)</f>
        <v>2</v>
      </c>
    </row>
    <row r="4110" customFormat="false" ht="14" hidden="false" customHeight="false" outlineLevel="0" collapsed="false">
      <c r="B4110" s="1" t="n">
        <v>7</v>
      </c>
      <c r="C4110" s="7" t="s">
        <v>2386</v>
      </c>
      <c r="D4110" s="0" t="n">
        <f aca="false">IF(C4110=C4109,D4109+1,1)</f>
        <v>1</v>
      </c>
    </row>
    <row r="4111" customFormat="false" ht="14" hidden="false" customHeight="false" outlineLevel="0" collapsed="false">
      <c r="B4111" s="1" t="n">
        <v>5</v>
      </c>
      <c r="C4111" s="7" t="s">
        <v>2387</v>
      </c>
      <c r="D4111" s="0" t="n">
        <f aca="false">IF(C4111=C4110,D4110+1,1)</f>
        <v>1</v>
      </c>
    </row>
    <row r="4112" customFormat="false" ht="14" hidden="false" customHeight="false" outlineLevel="0" collapsed="false">
      <c r="B4112" s="1" t="n">
        <v>6</v>
      </c>
      <c r="C4112" s="7" t="s">
        <v>2387</v>
      </c>
      <c r="D4112" s="0" t="n">
        <f aca="false">IF(C4112=C4111,D4111+1,1)</f>
        <v>2</v>
      </c>
    </row>
    <row r="4113" customFormat="false" ht="14" hidden="false" customHeight="false" outlineLevel="0" collapsed="false">
      <c r="B4113" s="1" t="n">
        <v>6</v>
      </c>
      <c r="C4113" s="7" t="s">
        <v>2388</v>
      </c>
      <c r="D4113" s="0" t="n">
        <f aca="false">IF(C4113=C4112,D4112+1,1)</f>
        <v>1</v>
      </c>
    </row>
    <row r="4114" customFormat="false" ht="14" hidden="false" customHeight="false" outlineLevel="0" collapsed="false">
      <c r="B4114" s="1" t="n">
        <v>15</v>
      </c>
      <c r="C4114" s="7" t="s">
        <v>2389</v>
      </c>
      <c r="D4114" s="0" t="n">
        <f aca="false">IF(C4114=C4113,D4113+1,1)</f>
        <v>1</v>
      </c>
    </row>
    <row r="4115" customFormat="false" ht="14" hidden="false" customHeight="false" outlineLevel="0" collapsed="false">
      <c r="B4115" s="1" t="n">
        <v>15</v>
      </c>
      <c r="C4115" s="7" t="s">
        <v>2390</v>
      </c>
      <c r="D4115" s="0" t="n">
        <f aca="false">IF(C4115=C4114,D4114+1,1)</f>
        <v>1</v>
      </c>
    </row>
    <row r="4116" customFormat="false" ht="14" hidden="false" customHeight="false" outlineLevel="0" collapsed="false">
      <c r="B4116" s="1" t="n">
        <v>15</v>
      </c>
      <c r="C4116" s="7" t="s">
        <v>2391</v>
      </c>
      <c r="D4116" s="0" t="n">
        <f aca="false">IF(C4116=C4115,D4115+1,1)</f>
        <v>1</v>
      </c>
    </row>
    <row r="4117" customFormat="false" ht="14" hidden="false" customHeight="false" outlineLevel="0" collapsed="false">
      <c r="B4117" s="1" t="n">
        <v>1</v>
      </c>
      <c r="C4117" s="7" t="s">
        <v>2392</v>
      </c>
      <c r="D4117" s="0" t="n">
        <f aca="false">IF(C4117=C4116,D4116+1,1)</f>
        <v>1</v>
      </c>
    </row>
    <row r="4118" customFormat="false" ht="14" hidden="false" customHeight="false" outlineLevel="0" collapsed="false">
      <c r="B4118" s="1" t="n">
        <v>4</v>
      </c>
      <c r="C4118" s="7" t="s">
        <v>2392</v>
      </c>
      <c r="D4118" s="0" t="n">
        <f aca="false">IF(C4118=C4117,D4117+1,1)</f>
        <v>2</v>
      </c>
    </row>
    <row r="4119" customFormat="false" ht="14" hidden="false" customHeight="false" outlineLevel="0" collapsed="false">
      <c r="B4119" s="1" t="n">
        <v>7</v>
      </c>
      <c r="C4119" s="7" t="s">
        <v>2392</v>
      </c>
      <c r="D4119" s="0" t="n">
        <f aca="false">IF(C4119=C4118,D4118+1,1)</f>
        <v>3</v>
      </c>
    </row>
    <row r="4120" customFormat="false" ht="14" hidden="false" customHeight="false" outlineLevel="0" collapsed="false">
      <c r="B4120" s="1" t="n">
        <v>11</v>
      </c>
      <c r="C4120" s="7" t="s">
        <v>2392</v>
      </c>
      <c r="D4120" s="0" t="n">
        <f aca="false">IF(C4120=C4119,D4119+1,1)</f>
        <v>4</v>
      </c>
    </row>
    <row r="4121" customFormat="false" ht="14" hidden="false" customHeight="false" outlineLevel="0" collapsed="false">
      <c r="B4121" s="1" t="n">
        <v>14</v>
      </c>
      <c r="C4121" s="7" t="s">
        <v>2392</v>
      </c>
      <c r="D4121" s="0" t="n">
        <f aca="false">IF(C4121=C4120,D4120+1,1)</f>
        <v>5</v>
      </c>
    </row>
    <row r="4122" customFormat="false" ht="14" hidden="false" customHeight="false" outlineLevel="0" collapsed="false">
      <c r="B4122" s="1" t="n">
        <v>15</v>
      </c>
      <c r="C4122" s="7" t="s">
        <v>2392</v>
      </c>
      <c r="D4122" s="0" t="n">
        <f aca="false">IF(C4122=C4121,D4121+1,1)</f>
        <v>6</v>
      </c>
    </row>
    <row r="4123" customFormat="false" ht="14" hidden="false" customHeight="false" outlineLevel="0" collapsed="false">
      <c r="B4123" s="1" t="n">
        <v>16</v>
      </c>
      <c r="C4123" s="7" t="s">
        <v>2392</v>
      </c>
      <c r="D4123" s="0" t="n">
        <f aca="false">IF(C4123=C4122,D4122+1,1)</f>
        <v>7</v>
      </c>
    </row>
    <row r="4124" customFormat="false" ht="14" hidden="false" customHeight="false" outlineLevel="0" collapsed="false">
      <c r="B4124" s="1" t="n">
        <v>17</v>
      </c>
      <c r="C4124" s="7" t="s">
        <v>2392</v>
      </c>
      <c r="D4124" s="0" t="n">
        <f aca="false">IF(C4124=C4123,D4123+1,1)</f>
        <v>8</v>
      </c>
    </row>
    <row r="4125" customFormat="false" ht="14" hidden="false" customHeight="false" outlineLevel="0" collapsed="false">
      <c r="B4125" s="1" t="n">
        <v>18</v>
      </c>
      <c r="C4125" s="7" t="s">
        <v>2392</v>
      </c>
      <c r="D4125" s="0" t="n">
        <f aca="false">IF(C4125=C4124,D4124+1,1)</f>
        <v>9</v>
      </c>
    </row>
    <row r="4126" customFormat="false" ht="14" hidden="false" customHeight="false" outlineLevel="0" collapsed="false">
      <c r="B4126" s="1" t="n">
        <v>20</v>
      </c>
      <c r="C4126" s="7" t="s">
        <v>2392</v>
      </c>
      <c r="D4126" s="0" t="n">
        <f aca="false">IF(C4126=C4125,D4125+1,1)</f>
        <v>10</v>
      </c>
    </row>
    <row r="4127" customFormat="false" ht="14" hidden="false" customHeight="false" outlineLevel="0" collapsed="false">
      <c r="B4127" s="1" t="n">
        <v>4</v>
      </c>
      <c r="C4127" s="7" t="s">
        <v>2393</v>
      </c>
      <c r="D4127" s="0" t="n">
        <f aca="false">IF(C4127=C4126,D4126+1,1)</f>
        <v>1</v>
      </c>
    </row>
    <row r="4128" customFormat="false" ht="14" hidden="false" customHeight="false" outlineLevel="0" collapsed="false">
      <c r="B4128" s="1" t="n">
        <v>4</v>
      </c>
      <c r="C4128" s="7" t="s">
        <v>2394</v>
      </c>
      <c r="D4128" s="0" t="n">
        <f aca="false">IF(C4128=C4127,D4127+1,1)</f>
        <v>1</v>
      </c>
    </row>
    <row r="4129" customFormat="false" ht="14" hidden="false" customHeight="false" outlineLevel="0" collapsed="false">
      <c r="B4129" s="1" t="n">
        <v>11</v>
      </c>
      <c r="C4129" s="7" t="s">
        <v>2394</v>
      </c>
      <c r="D4129" s="0" t="n">
        <f aca="false">IF(C4129=C4128,D4128+1,1)</f>
        <v>2</v>
      </c>
    </row>
    <row r="4130" customFormat="false" ht="14" hidden="false" customHeight="false" outlineLevel="0" collapsed="false">
      <c r="B4130" s="1" t="n">
        <v>18</v>
      </c>
      <c r="C4130" s="7" t="s">
        <v>2394</v>
      </c>
      <c r="D4130" s="0" t="n">
        <f aca="false">IF(C4130=C4129,D4129+1,1)</f>
        <v>3</v>
      </c>
    </row>
    <row r="4131" customFormat="false" ht="14" hidden="false" customHeight="false" outlineLevel="0" collapsed="false">
      <c r="B4131" s="1" t="n">
        <v>11</v>
      </c>
      <c r="C4131" s="7" t="s">
        <v>2395</v>
      </c>
      <c r="D4131" s="0" t="n">
        <f aca="false">IF(C4131=C4130,D4130+1,1)</f>
        <v>1</v>
      </c>
    </row>
    <row r="4132" customFormat="false" ht="14" hidden="false" customHeight="false" outlineLevel="0" collapsed="false">
      <c r="B4132" s="1" t="n">
        <v>14</v>
      </c>
      <c r="C4132" s="7" t="s">
        <v>2395</v>
      </c>
      <c r="D4132" s="0" t="n">
        <f aca="false">IF(C4132=C4131,D4131+1,1)</f>
        <v>2</v>
      </c>
    </row>
    <row r="4133" customFormat="false" ht="14" hidden="false" customHeight="false" outlineLevel="0" collapsed="false">
      <c r="B4133" s="1" t="n">
        <v>16</v>
      </c>
      <c r="C4133" s="7" t="s">
        <v>2395</v>
      </c>
      <c r="D4133" s="0" t="n">
        <f aca="false">IF(C4133=C4132,D4132+1,1)</f>
        <v>3</v>
      </c>
    </row>
    <row r="4134" customFormat="false" ht="14" hidden="false" customHeight="false" outlineLevel="0" collapsed="false">
      <c r="B4134" s="1" t="n">
        <v>20</v>
      </c>
      <c r="C4134" s="7" t="s">
        <v>2395</v>
      </c>
      <c r="D4134" s="0" t="n">
        <f aca="false">IF(C4134=C4133,D4133+1,1)</f>
        <v>4</v>
      </c>
    </row>
    <row r="4135" customFormat="false" ht="14" hidden="false" customHeight="false" outlineLevel="0" collapsed="false">
      <c r="B4135" s="1" t="n">
        <v>11</v>
      </c>
      <c r="C4135" s="7" t="s">
        <v>2396</v>
      </c>
      <c r="D4135" s="0" t="n">
        <f aca="false">IF(C4135=C4134,D4134+1,1)</f>
        <v>1</v>
      </c>
    </row>
    <row r="4136" customFormat="false" ht="14" hidden="false" customHeight="false" outlineLevel="0" collapsed="false">
      <c r="B4136" s="1" t="n">
        <v>13</v>
      </c>
      <c r="C4136" s="7" t="s">
        <v>2396</v>
      </c>
      <c r="D4136" s="0" t="n">
        <f aca="false">IF(C4136=C4135,D4135+1,1)</f>
        <v>2</v>
      </c>
    </row>
    <row r="4137" customFormat="false" ht="14" hidden="false" customHeight="false" outlineLevel="0" collapsed="false">
      <c r="B4137" s="1" t="n">
        <v>16</v>
      </c>
      <c r="C4137" s="7" t="s">
        <v>2396</v>
      </c>
      <c r="D4137" s="0" t="n">
        <f aca="false">IF(C4137=C4136,D4136+1,1)</f>
        <v>3</v>
      </c>
    </row>
    <row r="4138" customFormat="false" ht="14" hidden="false" customHeight="false" outlineLevel="0" collapsed="false">
      <c r="B4138" s="1" t="n">
        <v>18</v>
      </c>
      <c r="C4138" s="7" t="s">
        <v>2396</v>
      </c>
      <c r="D4138" s="0" t="n">
        <f aca="false">IF(C4138=C4137,D4137+1,1)</f>
        <v>4</v>
      </c>
    </row>
    <row r="4139" customFormat="false" ht="14" hidden="false" customHeight="false" outlineLevel="0" collapsed="false">
      <c r="B4139" s="1" t="n">
        <v>19</v>
      </c>
      <c r="C4139" s="7" t="s">
        <v>2396</v>
      </c>
      <c r="D4139" s="0" t="n">
        <f aca="false">IF(C4139=C4138,D4138+1,1)</f>
        <v>5</v>
      </c>
    </row>
    <row r="4140" customFormat="false" ht="14" hidden="false" customHeight="false" outlineLevel="0" collapsed="false">
      <c r="B4140" s="1" t="n">
        <v>20</v>
      </c>
      <c r="C4140" s="7" t="s">
        <v>2396</v>
      </c>
      <c r="D4140" s="0" t="n">
        <f aca="false">IF(C4140=C4139,D4139+1,1)</f>
        <v>6</v>
      </c>
    </row>
    <row r="4141" customFormat="false" ht="14" hidden="false" customHeight="false" outlineLevel="0" collapsed="false">
      <c r="B4141" s="1" t="n">
        <v>13</v>
      </c>
      <c r="C4141" s="7" t="s">
        <v>2397</v>
      </c>
      <c r="D4141" s="0" t="n">
        <f aca="false">IF(C4141=C4140,D4140+1,1)</f>
        <v>1</v>
      </c>
    </row>
    <row r="4142" customFormat="false" ht="14" hidden="false" customHeight="false" outlineLevel="0" collapsed="false">
      <c r="B4142" s="1" t="n">
        <v>12</v>
      </c>
      <c r="C4142" s="7" t="s">
        <v>2398</v>
      </c>
      <c r="D4142" s="0" t="n">
        <f aca="false">IF(C4142=C4141,D4141+1,1)</f>
        <v>1</v>
      </c>
    </row>
    <row r="4143" customFormat="false" ht="14" hidden="false" customHeight="false" outlineLevel="0" collapsed="false">
      <c r="B4143" s="1" t="n">
        <v>1</v>
      </c>
      <c r="C4143" s="7" t="s">
        <v>2399</v>
      </c>
      <c r="D4143" s="0" t="n">
        <f aca="false">IF(C4143=C4142,D4142+1,1)</f>
        <v>1</v>
      </c>
    </row>
    <row r="4144" customFormat="false" ht="14" hidden="false" customHeight="false" outlineLevel="0" collapsed="false">
      <c r="B4144" s="1" t="n">
        <v>5</v>
      </c>
      <c r="C4144" s="7" t="s">
        <v>2400</v>
      </c>
      <c r="D4144" s="0" t="n">
        <f aca="false">IF(C4144=C4143,D4143+1,1)</f>
        <v>1</v>
      </c>
    </row>
    <row r="4145" customFormat="false" ht="14" hidden="false" customHeight="false" outlineLevel="0" collapsed="false">
      <c r="B4145" s="1" t="n">
        <v>17</v>
      </c>
      <c r="C4145" s="7" t="s">
        <v>2401</v>
      </c>
      <c r="D4145" s="0" t="n">
        <f aca="false">IF(C4145=C4144,D4144+1,1)</f>
        <v>1</v>
      </c>
    </row>
    <row r="4146" customFormat="false" ht="14" hidden="false" customHeight="false" outlineLevel="0" collapsed="false">
      <c r="B4146" s="1" t="n">
        <v>10</v>
      </c>
      <c r="C4146" s="7" t="s">
        <v>2402</v>
      </c>
      <c r="D4146" s="0" t="n">
        <f aca="false">IF(C4146=C4145,D4145+1,1)</f>
        <v>1</v>
      </c>
    </row>
    <row r="4147" customFormat="false" ht="14" hidden="false" customHeight="false" outlineLevel="0" collapsed="false">
      <c r="B4147" s="1" t="n">
        <v>17</v>
      </c>
      <c r="C4147" s="7" t="s">
        <v>2403</v>
      </c>
      <c r="D4147" s="0" t="n">
        <f aca="false">IF(C4147=C4146,D4146+1,1)</f>
        <v>1</v>
      </c>
    </row>
    <row r="4148" customFormat="false" ht="14" hidden="false" customHeight="false" outlineLevel="0" collapsed="false">
      <c r="B4148" s="1" t="n">
        <v>11</v>
      </c>
      <c r="C4148" s="7" t="s">
        <v>2404</v>
      </c>
      <c r="D4148" s="0" t="n">
        <f aca="false">IF(C4148=C4147,D4147+1,1)</f>
        <v>1</v>
      </c>
    </row>
    <row r="4149" customFormat="false" ht="14" hidden="false" customHeight="false" outlineLevel="0" collapsed="false">
      <c r="B4149" s="1" t="n">
        <v>14</v>
      </c>
      <c r="C4149" s="7" t="s">
        <v>2405</v>
      </c>
      <c r="D4149" s="0" t="n">
        <f aca="false">IF(C4149=C4148,D4148+1,1)</f>
        <v>1</v>
      </c>
    </row>
    <row r="4150" customFormat="false" ht="14" hidden="false" customHeight="false" outlineLevel="0" collapsed="false">
      <c r="B4150" s="1" t="n">
        <v>14</v>
      </c>
      <c r="C4150" s="7" t="s">
        <v>2406</v>
      </c>
      <c r="D4150" s="0" t="n">
        <f aca="false">IF(C4150=C4149,D4149+1,1)</f>
        <v>1</v>
      </c>
    </row>
    <row r="4151" customFormat="false" ht="14" hidden="false" customHeight="false" outlineLevel="0" collapsed="false">
      <c r="B4151" s="1" t="n">
        <v>14</v>
      </c>
      <c r="C4151" s="7" t="s">
        <v>2407</v>
      </c>
      <c r="D4151" s="0" t="n">
        <f aca="false">IF(C4151=C4150,D4150+1,1)</f>
        <v>1</v>
      </c>
    </row>
    <row r="4152" customFormat="false" ht="14" hidden="false" customHeight="false" outlineLevel="0" collapsed="false">
      <c r="B4152" s="1" t="n">
        <v>15</v>
      </c>
      <c r="C4152" s="7" t="s">
        <v>2408</v>
      </c>
      <c r="D4152" s="0" t="n">
        <f aca="false">IF(C4152=C4151,D4151+1,1)</f>
        <v>1</v>
      </c>
    </row>
    <row r="4153" customFormat="false" ht="14" hidden="false" customHeight="false" outlineLevel="0" collapsed="false">
      <c r="B4153" s="1" t="n">
        <v>6</v>
      </c>
      <c r="C4153" s="7" t="s">
        <v>2409</v>
      </c>
      <c r="D4153" s="0" t="n">
        <f aca="false">IF(C4153=C4152,D4152+1,1)</f>
        <v>1</v>
      </c>
    </row>
    <row r="4154" customFormat="false" ht="14" hidden="false" customHeight="false" outlineLevel="0" collapsed="false">
      <c r="B4154" s="1" t="n">
        <v>13</v>
      </c>
      <c r="C4154" s="7" t="s">
        <v>2409</v>
      </c>
      <c r="D4154" s="0" t="n">
        <f aca="false">IF(C4154=C4153,D4153+1,1)</f>
        <v>2</v>
      </c>
    </row>
    <row r="4155" customFormat="false" ht="14" hidden="false" customHeight="false" outlineLevel="0" collapsed="false">
      <c r="B4155" s="1" t="n">
        <v>13</v>
      </c>
      <c r="C4155" s="7" t="s">
        <v>2410</v>
      </c>
      <c r="D4155" s="0" t="n">
        <f aca="false">IF(C4155=C4154,D4154+1,1)</f>
        <v>1</v>
      </c>
    </row>
    <row r="4156" customFormat="false" ht="14" hidden="false" customHeight="false" outlineLevel="0" collapsed="false">
      <c r="B4156" s="1" t="n">
        <v>19</v>
      </c>
      <c r="C4156" s="7" t="s">
        <v>2410</v>
      </c>
      <c r="D4156" s="0" t="n">
        <f aca="false">IF(C4156=C4155,D4155+1,1)</f>
        <v>2</v>
      </c>
    </row>
    <row r="4157" customFormat="false" ht="14" hidden="false" customHeight="false" outlineLevel="0" collapsed="false">
      <c r="B4157" s="1" t="n">
        <v>1</v>
      </c>
      <c r="C4157" s="7" t="s">
        <v>2411</v>
      </c>
      <c r="D4157" s="0" t="n">
        <f aca="false">IF(C4157=C4156,D4156+1,1)</f>
        <v>1</v>
      </c>
    </row>
    <row r="4158" customFormat="false" ht="14" hidden="false" customHeight="false" outlineLevel="0" collapsed="false">
      <c r="B4158" s="1" t="n">
        <v>3</v>
      </c>
      <c r="C4158" s="7" t="s">
        <v>2412</v>
      </c>
      <c r="D4158" s="0" t="n">
        <f aca="false">IF(C4158=C4157,D4157+1,1)</f>
        <v>1</v>
      </c>
    </row>
    <row r="4159" customFormat="false" ht="14" hidden="false" customHeight="false" outlineLevel="0" collapsed="false">
      <c r="B4159" s="1" t="n">
        <v>2</v>
      </c>
      <c r="C4159" s="7" t="s">
        <v>2413</v>
      </c>
      <c r="D4159" s="0" t="n">
        <f aca="false">IF(C4159=C4158,D4158+1,1)</f>
        <v>1</v>
      </c>
    </row>
    <row r="4160" customFormat="false" ht="14" hidden="false" customHeight="false" outlineLevel="0" collapsed="false">
      <c r="B4160" s="1" t="n">
        <v>3</v>
      </c>
      <c r="C4160" s="7" t="s">
        <v>2413</v>
      </c>
      <c r="D4160" s="0" t="n">
        <f aca="false">IF(C4160=C4159,D4159+1,1)</f>
        <v>2</v>
      </c>
    </row>
    <row r="4161" customFormat="false" ht="14" hidden="false" customHeight="false" outlineLevel="0" collapsed="false">
      <c r="B4161" s="1" t="n">
        <v>1</v>
      </c>
      <c r="C4161" s="7" t="s">
        <v>2414</v>
      </c>
      <c r="D4161" s="0" t="n">
        <f aca="false">IF(C4161=C4160,D4160+1,1)</f>
        <v>1</v>
      </c>
    </row>
    <row r="4162" customFormat="false" ht="14" hidden="false" customHeight="false" outlineLevel="0" collapsed="false">
      <c r="B4162" s="1" t="n">
        <v>14</v>
      </c>
      <c r="C4162" s="7" t="s">
        <v>2414</v>
      </c>
      <c r="D4162" s="0" t="n">
        <f aca="false">IF(C4162=C4161,D4161+1,1)</f>
        <v>2</v>
      </c>
    </row>
    <row r="4163" customFormat="false" ht="14" hidden="false" customHeight="false" outlineLevel="0" collapsed="false">
      <c r="B4163" s="1" t="n">
        <v>16</v>
      </c>
      <c r="C4163" s="7" t="s">
        <v>2414</v>
      </c>
      <c r="D4163" s="0" t="n">
        <f aca="false">IF(C4163=C4162,D4162+1,1)</f>
        <v>3</v>
      </c>
    </row>
    <row r="4164" customFormat="false" ht="14" hidden="false" customHeight="false" outlineLevel="0" collapsed="false">
      <c r="B4164" s="1" t="n">
        <v>20</v>
      </c>
      <c r="C4164" s="7" t="s">
        <v>2414</v>
      </c>
      <c r="D4164" s="0" t="n">
        <f aca="false">IF(C4164=C4163,D4163+1,1)</f>
        <v>4</v>
      </c>
    </row>
    <row r="4165" customFormat="false" ht="14" hidden="false" customHeight="false" outlineLevel="0" collapsed="false">
      <c r="B4165" s="1" t="n">
        <v>2</v>
      </c>
      <c r="C4165" s="7" t="s">
        <v>2415</v>
      </c>
      <c r="D4165" s="0" t="n">
        <f aca="false">IF(C4165=C4164,D4164+1,1)</f>
        <v>1</v>
      </c>
    </row>
    <row r="4166" customFormat="false" ht="14" hidden="false" customHeight="false" outlineLevel="0" collapsed="false">
      <c r="B4166" s="1" t="n">
        <v>2</v>
      </c>
      <c r="C4166" s="7" t="s">
        <v>2416</v>
      </c>
      <c r="D4166" s="0" t="n">
        <f aca="false">IF(C4166=C4165,D4165+1,1)</f>
        <v>1</v>
      </c>
    </row>
    <row r="4167" customFormat="false" ht="14" hidden="false" customHeight="false" outlineLevel="0" collapsed="false">
      <c r="B4167" s="1" t="n">
        <v>9</v>
      </c>
      <c r="C4167" s="7" t="s">
        <v>2416</v>
      </c>
      <c r="D4167" s="0" t="n">
        <f aca="false">IF(C4167=C4166,D4166+1,1)</f>
        <v>2</v>
      </c>
    </row>
    <row r="4168" customFormat="false" ht="14" hidden="false" customHeight="false" outlineLevel="0" collapsed="false">
      <c r="B4168" s="1" t="n">
        <v>13</v>
      </c>
      <c r="C4168" s="7" t="s">
        <v>2416</v>
      </c>
      <c r="D4168" s="0" t="n">
        <f aca="false">IF(C4168=C4167,D4167+1,1)</f>
        <v>3</v>
      </c>
    </row>
    <row r="4169" customFormat="false" ht="14" hidden="false" customHeight="false" outlineLevel="0" collapsed="false">
      <c r="B4169" s="1" t="n">
        <v>17</v>
      </c>
      <c r="C4169" s="7" t="s">
        <v>2416</v>
      </c>
      <c r="D4169" s="0" t="n">
        <f aca="false">IF(C4169=C4168,D4168+1,1)</f>
        <v>4</v>
      </c>
    </row>
    <row r="4170" customFormat="false" ht="14" hidden="false" customHeight="false" outlineLevel="0" collapsed="false">
      <c r="B4170" s="1" t="n">
        <v>20</v>
      </c>
      <c r="C4170" s="7" t="s">
        <v>2416</v>
      </c>
      <c r="D4170" s="0" t="n">
        <f aca="false">IF(C4170=C4169,D4169+1,1)</f>
        <v>5</v>
      </c>
    </row>
    <row r="4171" customFormat="false" ht="14" hidden="false" customHeight="false" outlineLevel="0" collapsed="false">
      <c r="B4171" s="1" t="n">
        <v>10</v>
      </c>
      <c r="C4171" s="7" t="s">
        <v>2417</v>
      </c>
      <c r="D4171" s="0" t="n">
        <f aca="false">IF(C4171=C4170,D4170+1,1)</f>
        <v>1</v>
      </c>
    </row>
    <row r="4172" customFormat="false" ht="14" hidden="false" customHeight="false" outlineLevel="0" collapsed="false">
      <c r="B4172" s="1" t="n">
        <v>2</v>
      </c>
      <c r="C4172" s="7" t="s">
        <v>2418</v>
      </c>
      <c r="D4172" s="0" t="n">
        <f aca="false">IF(C4172=C4171,D4171+1,1)</f>
        <v>1</v>
      </c>
    </row>
    <row r="4173" customFormat="false" ht="14" hidden="false" customHeight="false" outlineLevel="0" collapsed="false">
      <c r="B4173" s="1" t="n">
        <v>5</v>
      </c>
      <c r="C4173" s="7" t="s">
        <v>2418</v>
      </c>
      <c r="D4173" s="0" t="n">
        <f aca="false">IF(C4173=C4172,D4172+1,1)</f>
        <v>2</v>
      </c>
    </row>
    <row r="4174" customFormat="false" ht="14" hidden="false" customHeight="false" outlineLevel="0" collapsed="false">
      <c r="B4174" s="1" t="n">
        <v>11</v>
      </c>
      <c r="C4174" s="7" t="s">
        <v>2418</v>
      </c>
      <c r="D4174" s="0" t="n">
        <f aca="false">IF(C4174=C4173,D4173+1,1)</f>
        <v>3</v>
      </c>
    </row>
    <row r="4175" customFormat="false" ht="14" hidden="false" customHeight="false" outlineLevel="0" collapsed="false">
      <c r="B4175" s="1" t="n">
        <v>15</v>
      </c>
      <c r="C4175" s="7" t="s">
        <v>2418</v>
      </c>
      <c r="D4175" s="0" t="n">
        <f aca="false">IF(C4175=C4174,D4174+1,1)</f>
        <v>4</v>
      </c>
    </row>
    <row r="4176" customFormat="false" ht="14" hidden="false" customHeight="false" outlineLevel="0" collapsed="false">
      <c r="B4176" s="1" t="n">
        <v>18</v>
      </c>
      <c r="C4176" s="7" t="s">
        <v>2418</v>
      </c>
      <c r="D4176" s="0" t="n">
        <f aca="false">IF(C4176=C4175,D4175+1,1)</f>
        <v>5</v>
      </c>
    </row>
    <row r="4177" customFormat="false" ht="14" hidden="false" customHeight="false" outlineLevel="0" collapsed="false">
      <c r="B4177" s="1" t="n">
        <v>11</v>
      </c>
      <c r="C4177" s="7" t="s">
        <v>2419</v>
      </c>
      <c r="D4177" s="0" t="n">
        <f aca="false">IF(C4177=C4176,D4176+1,1)</f>
        <v>1</v>
      </c>
    </row>
    <row r="4178" customFormat="false" ht="14" hidden="false" customHeight="false" outlineLevel="0" collapsed="false">
      <c r="B4178" s="1" t="n">
        <v>12</v>
      </c>
      <c r="C4178" s="7" t="s">
        <v>2420</v>
      </c>
      <c r="D4178" s="0" t="n">
        <f aca="false">IF(C4178=C4177,D4177+1,1)</f>
        <v>1</v>
      </c>
    </row>
    <row r="4179" customFormat="false" ht="14" hidden="false" customHeight="false" outlineLevel="0" collapsed="false">
      <c r="B4179" s="1" t="n">
        <v>15</v>
      </c>
      <c r="C4179" s="7" t="s">
        <v>2420</v>
      </c>
      <c r="D4179" s="0" t="n">
        <f aca="false">IF(C4179=C4178,D4178+1,1)</f>
        <v>2</v>
      </c>
    </row>
    <row r="4180" customFormat="false" ht="14" hidden="false" customHeight="false" outlineLevel="0" collapsed="false">
      <c r="B4180" s="1" t="n">
        <v>18</v>
      </c>
      <c r="C4180" s="7" t="s">
        <v>2420</v>
      </c>
      <c r="D4180" s="0" t="n">
        <f aca="false">IF(C4180=C4179,D4179+1,1)</f>
        <v>3</v>
      </c>
    </row>
    <row r="4181" customFormat="false" ht="14" hidden="false" customHeight="false" outlineLevel="0" collapsed="false">
      <c r="B4181" s="1" t="n">
        <v>12</v>
      </c>
      <c r="C4181" s="7" t="s">
        <v>2421</v>
      </c>
      <c r="D4181" s="0" t="n">
        <f aca="false">IF(C4181=C4180,D4180+1,1)</f>
        <v>1</v>
      </c>
    </row>
    <row r="4182" customFormat="false" ht="14" hidden="false" customHeight="false" outlineLevel="0" collapsed="false">
      <c r="B4182" s="1" t="n">
        <v>15</v>
      </c>
      <c r="C4182" s="7" t="s">
        <v>2422</v>
      </c>
      <c r="D4182" s="0" t="n">
        <f aca="false">IF(C4182=C4181,D4181+1,1)</f>
        <v>1</v>
      </c>
    </row>
    <row r="4183" customFormat="false" ht="14" hidden="false" customHeight="false" outlineLevel="0" collapsed="false">
      <c r="B4183" s="1" t="n">
        <v>2</v>
      </c>
      <c r="C4183" s="7" t="s">
        <v>2423</v>
      </c>
      <c r="D4183" s="0" t="n">
        <f aca="false">IF(C4183=C4182,D4182+1,1)</f>
        <v>1</v>
      </c>
    </row>
    <row r="4184" customFormat="false" ht="14" hidden="false" customHeight="false" outlineLevel="0" collapsed="false">
      <c r="B4184" s="1" t="n">
        <v>7</v>
      </c>
      <c r="C4184" s="7" t="s">
        <v>2424</v>
      </c>
      <c r="D4184" s="0" t="n">
        <f aca="false">IF(C4184=C4183,D4183+1,1)</f>
        <v>1</v>
      </c>
    </row>
    <row r="4185" customFormat="false" ht="14" hidden="false" customHeight="false" outlineLevel="0" collapsed="false">
      <c r="B4185" s="1" t="n">
        <v>14</v>
      </c>
      <c r="C4185" s="7" t="s">
        <v>2425</v>
      </c>
      <c r="D4185" s="0" t="n">
        <f aca="false">IF(C4185=C4184,D4184+1,1)</f>
        <v>1</v>
      </c>
    </row>
    <row r="4186" customFormat="false" ht="14" hidden="false" customHeight="false" outlineLevel="0" collapsed="false">
      <c r="B4186" s="1" t="n">
        <v>5</v>
      </c>
      <c r="C4186" s="7" t="s">
        <v>2426</v>
      </c>
      <c r="D4186" s="0" t="n">
        <f aca="false">IF(C4186=C4185,D4185+1,1)</f>
        <v>1</v>
      </c>
    </row>
    <row r="4187" customFormat="false" ht="14" hidden="false" customHeight="false" outlineLevel="0" collapsed="false">
      <c r="B4187" s="1" t="n">
        <v>4</v>
      </c>
      <c r="C4187" s="7" t="s">
        <v>2427</v>
      </c>
      <c r="D4187" s="0" t="n">
        <f aca="false">IF(C4187=C4186,D4186+1,1)</f>
        <v>1</v>
      </c>
    </row>
    <row r="4188" customFormat="false" ht="14" hidden="false" customHeight="false" outlineLevel="0" collapsed="false">
      <c r="B4188" s="1" t="n">
        <v>5</v>
      </c>
      <c r="C4188" s="7" t="s">
        <v>2427</v>
      </c>
      <c r="D4188" s="0" t="n">
        <f aca="false">IF(C4188=C4187,D4187+1,1)</f>
        <v>2</v>
      </c>
    </row>
    <row r="4189" customFormat="false" ht="14" hidden="false" customHeight="false" outlineLevel="0" collapsed="false">
      <c r="B4189" s="1" t="n">
        <v>10</v>
      </c>
      <c r="C4189" s="7" t="s">
        <v>2427</v>
      </c>
      <c r="D4189" s="0" t="n">
        <f aca="false">IF(C4189=C4188,D4188+1,1)</f>
        <v>3</v>
      </c>
    </row>
    <row r="4190" customFormat="false" ht="14" hidden="false" customHeight="false" outlineLevel="0" collapsed="false">
      <c r="B4190" s="1" t="n">
        <v>14</v>
      </c>
      <c r="C4190" s="7" t="s">
        <v>2427</v>
      </c>
      <c r="D4190" s="0" t="n">
        <f aca="false">IF(C4190=C4189,D4189+1,1)</f>
        <v>4</v>
      </c>
    </row>
    <row r="4191" customFormat="false" ht="14" hidden="false" customHeight="false" outlineLevel="0" collapsed="false">
      <c r="B4191" s="1" t="n">
        <v>17</v>
      </c>
      <c r="C4191" s="7" t="s">
        <v>2428</v>
      </c>
      <c r="D4191" s="0" t="n">
        <f aca="false">IF(C4191=C4190,D4190+1,1)</f>
        <v>1</v>
      </c>
    </row>
    <row r="4192" customFormat="false" ht="14" hidden="false" customHeight="false" outlineLevel="0" collapsed="false">
      <c r="B4192" s="1" t="n">
        <v>20</v>
      </c>
      <c r="C4192" s="7" t="s">
        <v>2428</v>
      </c>
      <c r="D4192" s="0" t="n">
        <f aca="false">IF(C4192=C4191,D4191+1,1)</f>
        <v>2</v>
      </c>
    </row>
    <row r="4193" customFormat="false" ht="14" hidden="false" customHeight="false" outlineLevel="0" collapsed="false">
      <c r="B4193" s="1" t="n">
        <v>9</v>
      </c>
      <c r="C4193" s="7" t="s">
        <v>2429</v>
      </c>
      <c r="D4193" s="0" t="n">
        <f aca="false">IF(C4193=C4192,D4192+1,1)</f>
        <v>1</v>
      </c>
    </row>
    <row r="4194" customFormat="false" ht="14" hidden="false" customHeight="false" outlineLevel="0" collapsed="false">
      <c r="B4194" s="1" t="n">
        <v>10</v>
      </c>
      <c r="C4194" s="7" t="s">
        <v>2429</v>
      </c>
      <c r="D4194" s="0" t="n">
        <f aca="false">IF(C4194=C4193,D4193+1,1)</f>
        <v>2</v>
      </c>
    </row>
    <row r="4195" customFormat="false" ht="14" hidden="false" customHeight="false" outlineLevel="0" collapsed="false">
      <c r="B4195" s="1" t="n">
        <v>11</v>
      </c>
      <c r="C4195" s="7" t="s">
        <v>2429</v>
      </c>
      <c r="D4195" s="0" t="n">
        <f aca="false">IF(C4195=C4194,D4194+1,1)</f>
        <v>3</v>
      </c>
    </row>
    <row r="4196" customFormat="false" ht="14" hidden="false" customHeight="false" outlineLevel="0" collapsed="false">
      <c r="B4196" s="1" t="n">
        <v>12</v>
      </c>
      <c r="C4196" s="7" t="s">
        <v>2430</v>
      </c>
      <c r="D4196" s="0" t="n">
        <f aca="false">IF(C4196=C4195,D4195+1,1)</f>
        <v>1</v>
      </c>
    </row>
    <row r="4197" customFormat="false" ht="14" hidden="false" customHeight="false" outlineLevel="0" collapsed="false">
      <c r="B4197" s="1" t="n">
        <v>3</v>
      </c>
      <c r="C4197" s="7" t="s">
        <v>2431</v>
      </c>
      <c r="D4197" s="0" t="n">
        <f aca="false">IF(C4197=C4196,D4196+1,1)</f>
        <v>1</v>
      </c>
    </row>
    <row r="4198" customFormat="false" ht="14" hidden="false" customHeight="false" outlineLevel="0" collapsed="false">
      <c r="B4198" s="1" t="n">
        <v>13</v>
      </c>
      <c r="C4198" s="7" t="s">
        <v>2431</v>
      </c>
      <c r="D4198" s="0" t="n">
        <f aca="false">IF(C4198=C4197,D4197+1,1)</f>
        <v>2</v>
      </c>
    </row>
    <row r="4199" customFormat="false" ht="14" hidden="false" customHeight="false" outlineLevel="0" collapsed="false">
      <c r="B4199" s="1" t="n">
        <v>11</v>
      </c>
      <c r="C4199" s="7" t="s">
        <v>2432</v>
      </c>
      <c r="D4199" s="0" t="n">
        <f aca="false">IF(C4199=C4198,D4198+1,1)</f>
        <v>1</v>
      </c>
    </row>
    <row r="4200" customFormat="false" ht="14" hidden="false" customHeight="false" outlineLevel="0" collapsed="false">
      <c r="B4200" s="1" t="n">
        <v>13</v>
      </c>
      <c r="C4200" s="7" t="s">
        <v>2433</v>
      </c>
      <c r="D4200" s="0" t="n">
        <f aca="false">IF(C4200=C4199,D4199+1,1)</f>
        <v>1</v>
      </c>
    </row>
    <row r="4201" customFormat="false" ht="14" hidden="false" customHeight="false" outlineLevel="0" collapsed="false">
      <c r="B4201" s="1" t="n">
        <v>11</v>
      </c>
      <c r="C4201" s="7" t="s">
        <v>2434</v>
      </c>
      <c r="D4201" s="0" t="n">
        <f aca="false">IF(C4201=C4200,D4200+1,1)</f>
        <v>1</v>
      </c>
    </row>
    <row r="4202" customFormat="false" ht="14" hidden="false" customHeight="false" outlineLevel="0" collapsed="false">
      <c r="B4202" s="1" t="n">
        <v>15</v>
      </c>
      <c r="C4202" s="7" t="s">
        <v>2434</v>
      </c>
      <c r="D4202" s="0" t="n">
        <f aca="false">IF(C4202=C4201,D4201+1,1)</f>
        <v>2</v>
      </c>
    </row>
    <row r="4203" customFormat="false" ht="14" hidden="false" customHeight="false" outlineLevel="0" collapsed="false">
      <c r="B4203" s="1" t="n">
        <v>11</v>
      </c>
      <c r="C4203" s="7" t="s">
        <v>2435</v>
      </c>
      <c r="D4203" s="0" t="n">
        <f aca="false">IF(C4203=C4202,D4202+1,1)</f>
        <v>1</v>
      </c>
    </row>
    <row r="4204" customFormat="false" ht="14" hidden="false" customHeight="false" outlineLevel="0" collapsed="false">
      <c r="B4204" s="1" t="n">
        <v>11</v>
      </c>
      <c r="C4204" s="7" t="s">
        <v>2436</v>
      </c>
      <c r="D4204" s="0" t="n">
        <f aca="false">IF(C4204=C4203,D4203+1,1)</f>
        <v>1</v>
      </c>
    </row>
    <row r="4205" customFormat="false" ht="14" hidden="false" customHeight="false" outlineLevel="0" collapsed="false">
      <c r="B4205" s="1" t="n">
        <v>5</v>
      </c>
      <c r="C4205" s="7" t="s">
        <v>2437</v>
      </c>
      <c r="D4205" s="0" t="n">
        <f aca="false">IF(C4205=C4204,D4204+1,1)</f>
        <v>1</v>
      </c>
    </row>
    <row r="4206" customFormat="false" ht="14" hidden="false" customHeight="false" outlineLevel="0" collapsed="false">
      <c r="B4206" s="1" t="n">
        <v>12</v>
      </c>
      <c r="C4206" s="7" t="s">
        <v>2437</v>
      </c>
      <c r="D4206" s="0" t="n">
        <f aca="false">IF(C4206=C4205,D4205+1,1)</f>
        <v>2</v>
      </c>
    </row>
    <row r="4207" customFormat="false" ht="14" hidden="false" customHeight="false" outlineLevel="0" collapsed="false">
      <c r="B4207" s="1" t="n">
        <v>13</v>
      </c>
      <c r="C4207" s="7" t="s">
        <v>2437</v>
      </c>
      <c r="D4207" s="0" t="n">
        <f aca="false">IF(C4207=C4206,D4206+1,1)</f>
        <v>3</v>
      </c>
    </row>
    <row r="4208" customFormat="false" ht="14" hidden="false" customHeight="false" outlineLevel="0" collapsed="false">
      <c r="B4208" s="1" t="n">
        <v>15</v>
      </c>
      <c r="C4208" s="7" t="s">
        <v>2438</v>
      </c>
      <c r="D4208" s="0" t="n">
        <f aca="false">IF(C4208=C4207,D4207+1,1)</f>
        <v>1</v>
      </c>
    </row>
    <row r="4209" customFormat="false" ht="14" hidden="false" customHeight="false" outlineLevel="0" collapsed="false">
      <c r="B4209" s="1" t="n">
        <v>12</v>
      </c>
      <c r="C4209" s="7" t="s">
        <v>2439</v>
      </c>
      <c r="D4209" s="0" t="n">
        <f aca="false">IF(C4209=C4208,D4208+1,1)</f>
        <v>1</v>
      </c>
    </row>
    <row r="4210" customFormat="false" ht="14" hidden="false" customHeight="false" outlineLevel="0" collapsed="false">
      <c r="B4210" s="1" t="n">
        <v>1</v>
      </c>
      <c r="C4210" s="7" t="s">
        <v>2440</v>
      </c>
      <c r="D4210" s="0" t="n">
        <f aca="false">IF(C4210=C4209,D4209+1,1)</f>
        <v>1</v>
      </c>
    </row>
    <row r="4211" customFormat="false" ht="14" hidden="false" customHeight="false" outlineLevel="0" collapsed="false">
      <c r="B4211" s="1" t="n">
        <v>2</v>
      </c>
      <c r="C4211" s="7" t="s">
        <v>2440</v>
      </c>
      <c r="D4211" s="0" t="n">
        <f aca="false">IF(C4211=C4210,D4210+1,1)</f>
        <v>2</v>
      </c>
    </row>
    <row r="4212" customFormat="false" ht="14" hidden="false" customHeight="false" outlineLevel="0" collapsed="false">
      <c r="B4212" s="1" t="n">
        <v>9</v>
      </c>
      <c r="C4212" s="7" t="s">
        <v>2440</v>
      </c>
      <c r="D4212" s="0" t="n">
        <f aca="false">IF(C4212=C4211,D4211+1,1)</f>
        <v>3</v>
      </c>
    </row>
    <row r="4213" customFormat="false" ht="14" hidden="false" customHeight="false" outlineLevel="0" collapsed="false">
      <c r="B4213" s="1" t="n">
        <v>18</v>
      </c>
      <c r="C4213" s="7" t="s">
        <v>2440</v>
      </c>
      <c r="D4213" s="0" t="n">
        <f aca="false">IF(C4213=C4212,D4212+1,1)</f>
        <v>4</v>
      </c>
    </row>
    <row r="4214" customFormat="false" ht="14" hidden="false" customHeight="false" outlineLevel="0" collapsed="false">
      <c r="B4214" s="1" t="n">
        <v>16</v>
      </c>
      <c r="C4214" s="7" t="s">
        <v>2441</v>
      </c>
      <c r="D4214" s="0" t="n">
        <f aca="false">IF(C4214=C4213,D4213+1,1)</f>
        <v>1</v>
      </c>
    </row>
    <row r="4215" customFormat="false" ht="14" hidden="false" customHeight="false" outlineLevel="0" collapsed="false">
      <c r="B4215" s="1" t="n">
        <v>4</v>
      </c>
      <c r="C4215" s="7" t="s">
        <v>2442</v>
      </c>
      <c r="D4215" s="0" t="n">
        <f aca="false">IF(C4215=C4214,D4214+1,1)</f>
        <v>1</v>
      </c>
    </row>
    <row r="4216" customFormat="false" ht="14" hidden="false" customHeight="false" outlineLevel="0" collapsed="false">
      <c r="B4216" s="1" t="n">
        <v>8</v>
      </c>
      <c r="C4216" s="7" t="s">
        <v>2442</v>
      </c>
      <c r="D4216" s="0" t="n">
        <f aca="false">IF(C4216=C4215,D4215+1,1)</f>
        <v>2</v>
      </c>
    </row>
    <row r="4217" customFormat="false" ht="14" hidden="false" customHeight="false" outlineLevel="0" collapsed="false">
      <c r="B4217" s="1" t="n">
        <v>9</v>
      </c>
      <c r="C4217" s="7" t="s">
        <v>2442</v>
      </c>
      <c r="D4217" s="0" t="n">
        <f aca="false">IF(C4217=C4216,D4216+1,1)</f>
        <v>3</v>
      </c>
    </row>
    <row r="4218" customFormat="false" ht="14" hidden="false" customHeight="false" outlineLevel="0" collapsed="false">
      <c r="B4218" s="1" t="n">
        <v>12</v>
      </c>
      <c r="C4218" s="7" t="s">
        <v>2442</v>
      </c>
      <c r="D4218" s="0" t="n">
        <f aca="false">IF(C4218=C4217,D4217+1,1)</f>
        <v>4</v>
      </c>
    </row>
    <row r="4219" customFormat="false" ht="14" hidden="false" customHeight="false" outlineLevel="0" collapsed="false">
      <c r="B4219" s="1" t="n">
        <v>17</v>
      </c>
      <c r="C4219" s="7" t="s">
        <v>2442</v>
      </c>
      <c r="D4219" s="0" t="n">
        <f aca="false">IF(C4219=C4218,D4218+1,1)</f>
        <v>5</v>
      </c>
    </row>
    <row r="4220" customFormat="false" ht="14" hidden="false" customHeight="false" outlineLevel="0" collapsed="false">
      <c r="B4220" s="1" t="n">
        <v>7</v>
      </c>
      <c r="C4220" s="7" t="s">
        <v>2443</v>
      </c>
      <c r="D4220" s="0" t="n">
        <f aca="false">IF(C4220=C4219,D4219+1,1)</f>
        <v>1</v>
      </c>
    </row>
    <row r="4221" customFormat="false" ht="14" hidden="false" customHeight="false" outlineLevel="0" collapsed="false">
      <c r="B4221" s="1" t="n">
        <v>11</v>
      </c>
      <c r="C4221" s="7" t="s">
        <v>2444</v>
      </c>
      <c r="D4221" s="0" t="n">
        <f aca="false">IF(C4221=C4220,D4220+1,1)</f>
        <v>1</v>
      </c>
    </row>
    <row r="4222" customFormat="false" ht="14" hidden="false" customHeight="false" outlineLevel="0" collapsed="false">
      <c r="B4222" s="1" t="n">
        <v>10</v>
      </c>
      <c r="C4222" s="7" t="s">
        <v>2445</v>
      </c>
      <c r="D4222" s="0" t="n">
        <f aca="false">IF(C4222=C4221,D4221+1,1)</f>
        <v>1</v>
      </c>
    </row>
    <row r="4223" customFormat="false" ht="14" hidden="false" customHeight="false" outlineLevel="0" collapsed="false">
      <c r="B4223" s="1" t="n">
        <v>13</v>
      </c>
      <c r="C4223" s="7" t="s">
        <v>2445</v>
      </c>
      <c r="D4223" s="0" t="n">
        <f aca="false">IF(C4223=C4222,D4222+1,1)</f>
        <v>2</v>
      </c>
    </row>
    <row r="4224" customFormat="false" ht="14" hidden="false" customHeight="false" outlineLevel="0" collapsed="false">
      <c r="B4224" s="1" t="n">
        <v>20</v>
      </c>
      <c r="C4224" s="7" t="s">
        <v>2445</v>
      </c>
      <c r="D4224" s="0" t="n">
        <f aca="false">IF(C4224=C4223,D4223+1,1)</f>
        <v>3</v>
      </c>
    </row>
    <row r="4225" customFormat="false" ht="14" hidden="false" customHeight="false" outlineLevel="0" collapsed="false">
      <c r="B4225" s="1" t="n">
        <v>10</v>
      </c>
      <c r="C4225" s="7" t="s">
        <v>2446</v>
      </c>
      <c r="D4225" s="0" t="n">
        <f aca="false">IF(C4225=C4224,D4224+1,1)</f>
        <v>1</v>
      </c>
    </row>
    <row r="4226" customFormat="false" ht="14" hidden="false" customHeight="false" outlineLevel="0" collapsed="false">
      <c r="B4226" s="1" t="n">
        <v>20</v>
      </c>
      <c r="C4226" s="7" t="s">
        <v>2446</v>
      </c>
      <c r="D4226" s="0" t="n">
        <f aca="false">IF(C4226=C4225,D4225+1,1)</f>
        <v>2</v>
      </c>
    </row>
    <row r="4227" customFormat="false" ht="14" hidden="false" customHeight="false" outlineLevel="0" collapsed="false">
      <c r="B4227" s="1" t="n">
        <v>7</v>
      </c>
      <c r="C4227" s="7" t="s">
        <v>2447</v>
      </c>
      <c r="D4227" s="0" t="n">
        <f aca="false">IF(C4227=C4226,D4226+1,1)</f>
        <v>1</v>
      </c>
    </row>
    <row r="4228" customFormat="false" ht="14" hidden="false" customHeight="false" outlineLevel="0" collapsed="false">
      <c r="B4228" s="1" t="n">
        <v>11</v>
      </c>
      <c r="C4228" s="7" t="s">
        <v>2448</v>
      </c>
      <c r="D4228" s="0" t="n">
        <f aca="false">IF(C4228=C4227,D4227+1,1)</f>
        <v>1</v>
      </c>
    </row>
    <row r="4229" customFormat="false" ht="14" hidden="false" customHeight="false" outlineLevel="0" collapsed="false">
      <c r="B4229" s="1" t="n">
        <v>12</v>
      </c>
      <c r="C4229" s="7" t="s">
        <v>2448</v>
      </c>
      <c r="D4229" s="0" t="n">
        <f aca="false">IF(C4229=C4228,D4228+1,1)</f>
        <v>2</v>
      </c>
    </row>
    <row r="4230" customFormat="false" ht="14" hidden="false" customHeight="false" outlineLevel="0" collapsed="false">
      <c r="B4230" s="1" t="n">
        <v>15</v>
      </c>
      <c r="C4230" s="7" t="s">
        <v>2448</v>
      </c>
      <c r="D4230" s="0" t="n">
        <f aca="false">IF(C4230=C4229,D4229+1,1)</f>
        <v>3</v>
      </c>
    </row>
    <row r="4231" customFormat="false" ht="14" hidden="false" customHeight="false" outlineLevel="0" collapsed="false">
      <c r="B4231" s="1" t="n">
        <v>20</v>
      </c>
      <c r="C4231" s="7" t="s">
        <v>2448</v>
      </c>
      <c r="D4231" s="0" t="n">
        <f aca="false">IF(C4231=C4230,D4230+1,1)</f>
        <v>4</v>
      </c>
    </row>
    <row r="4232" customFormat="false" ht="14" hidden="false" customHeight="false" outlineLevel="0" collapsed="false">
      <c r="B4232" s="1" t="n">
        <v>13</v>
      </c>
      <c r="C4232" s="7" t="s">
        <v>2449</v>
      </c>
      <c r="D4232" s="0" t="n">
        <f aca="false">IF(C4232=C4231,D4231+1,1)</f>
        <v>1</v>
      </c>
    </row>
    <row r="4233" customFormat="false" ht="14" hidden="false" customHeight="false" outlineLevel="0" collapsed="false">
      <c r="B4233" s="1" t="n">
        <v>15</v>
      </c>
      <c r="C4233" s="7" t="s">
        <v>2450</v>
      </c>
      <c r="D4233" s="0" t="n">
        <f aca="false">IF(C4233=C4232,D4232+1,1)</f>
        <v>1</v>
      </c>
    </row>
    <row r="4234" customFormat="false" ht="14" hidden="false" customHeight="false" outlineLevel="0" collapsed="false">
      <c r="B4234" s="1" t="n">
        <v>17</v>
      </c>
      <c r="C4234" s="7" t="s">
        <v>2451</v>
      </c>
      <c r="D4234" s="0" t="n">
        <f aca="false">IF(C4234=C4233,D4233+1,1)</f>
        <v>1</v>
      </c>
    </row>
    <row r="4235" customFormat="false" ht="14" hidden="false" customHeight="false" outlineLevel="0" collapsed="false">
      <c r="B4235" s="1" t="n">
        <v>3</v>
      </c>
      <c r="C4235" s="7" t="s">
        <v>2452</v>
      </c>
      <c r="D4235" s="0" t="n">
        <f aca="false">IF(C4235=C4234,D4234+1,1)</f>
        <v>1</v>
      </c>
    </row>
    <row r="4236" customFormat="false" ht="14" hidden="false" customHeight="false" outlineLevel="0" collapsed="false">
      <c r="B4236" s="1" t="n">
        <v>3</v>
      </c>
      <c r="C4236" s="7" t="s">
        <v>2453</v>
      </c>
      <c r="D4236" s="0" t="n">
        <f aca="false">IF(C4236=C4235,D4235+1,1)</f>
        <v>1</v>
      </c>
    </row>
    <row r="4237" customFormat="false" ht="14" hidden="false" customHeight="false" outlineLevel="0" collapsed="false">
      <c r="B4237" s="1" t="n">
        <v>19</v>
      </c>
      <c r="C4237" s="7" t="s">
        <v>2454</v>
      </c>
      <c r="D4237" s="0" t="n">
        <f aca="false">IF(C4237=C4236,D4236+1,1)</f>
        <v>1</v>
      </c>
    </row>
    <row r="4238" customFormat="false" ht="14" hidden="false" customHeight="false" outlineLevel="0" collapsed="false">
      <c r="B4238" s="1" t="n">
        <v>10</v>
      </c>
      <c r="C4238" s="7" t="s">
        <v>2455</v>
      </c>
      <c r="D4238" s="0" t="n">
        <f aca="false">IF(C4238=C4237,D4237+1,1)</f>
        <v>1</v>
      </c>
    </row>
    <row r="4239" customFormat="false" ht="14" hidden="false" customHeight="false" outlineLevel="0" collapsed="false">
      <c r="B4239" s="1" t="n">
        <v>8</v>
      </c>
      <c r="C4239" s="7" t="s">
        <v>2456</v>
      </c>
      <c r="D4239" s="0" t="n">
        <f aca="false">IF(C4239=C4238,D4238+1,1)</f>
        <v>1</v>
      </c>
    </row>
    <row r="4240" customFormat="false" ht="14" hidden="false" customHeight="false" outlineLevel="0" collapsed="false">
      <c r="B4240" s="1" t="n">
        <v>10</v>
      </c>
      <c r="C4240" s="7" t="s">
        <v>2457</v>
      </c>
      <c r="D4240" s="0" t="n">
        <f aca="false">IF(C4240=C4239,D4239+1,1)</f>
        <v>1</v>
      </c>
    </row>
    <row r="4241" customFormat="false" ht="14" hidden="false" customHeight="false" outlineLevel="0" collapsed="false">
      <c r="B4241" s="1" t="n">
        <v>19</v>
      </c>
      <c r="C4241" s="7" t="s">
        <v>2457</v>
      </c>
      <c r="D4241" s="0" t="n">
        <f aca="false">IF(C4241=C4240,D4240+1,1)</f>
        <v>2</v>
      </c>
    </row>
    <row r="4242" customFormat="false" ht="14" hidden="false" customHeight="false" outlineLevel="0" collapsed="false">
      <c r="B4242" s="1" t="n">
        <v>10</v>
      </c>
      <c r="C4242" s="7" t="s">
        <v>2458</v>
      </c>
      <c r="D4242" s="0" t="n">
        <f aca="false">IF(C4242=C4241,D4241+1,1)</f>
        <v>1</v>
      </c>
    </row>
    <row r="4243" customFormat="false" ht="14" hidden="false" customHeight="false" outlineLevel="0" collapsed="false">
      <c r="B4243" s="1" t="n">
        <v>19</v>
      </c>
      <c r="C4243" s="7" t="s">
        <v>2458</v>
      </c>
      <c r="D4243" s="0" t="n">
        <f aca="false">IF(C4243=C4242,D4242+1,1)</f>
        <v>2</v>
      </c>
    </row>
    <row r="4244" customFormat="false" ht="14" hidden="false" customHeight="false" outlineLevel="0" collapsed="false">
      <c r="B4244" s="1" t="n">
        <v>7</v>
      </c>
      <c r="C4244" s="7" t="s">
        <v>2459</v>
      </c>
      <c r="D4244" s="0" t="n">
        <f aca="false">IF(C4244=C4243,D4243+1,1)</f>
        <v>1</v>
      </c>
    </row>
    <row r="4245" customFormat="false" ht="14" hidden="false" customHeight="false" outlineLevel="0" collapsed="false">
      <c r="B4245" s="1" t="n">
        <v>9</v>
      </c>
      <c r="C4245" s="7" t="s">
        <v>2459</v>
      </c>
      <c r="D4245" s="0" t="n">
        <f aca="false">IF(C4245=C4244,D4244+1,1)</f>
        <v>2</v>
      </c>
    </row>
    <row r="4246" customFormat="false" ht="14" hidden="false" customHeight="false" outlineLevel="0" collapsed="false">
      <c r="B4246" s="1" t="n">
        <v>9</v>
      </c>
      <c r="C4246" s="7" t="s">
        <v>2460</v>
      </c>
      <c r="D4246" s="0" t="n">
        <f aca="false">IF(C4246=C4245,D4245+1,1)</f>
        <v>1</v>
      </c>
    </row>
    <row r="4247" customFormat="false" ht="14" hidden="false" customHeight="false" outlineLevel="0" collapsed="false">
      <c r="B4247" s="1" t="n">
        <v>14</v>
      </c>
      <c r="C4247" s="7" t="s">
        <v>2460</v>
      </c>
      <c r="D4247" s="0" t="n">
        <f aca="false">IF(C4247=C4246,D4246+1,1)</f>
        <v>2</v>
      </c>
    </row>
    <row r="4248" customFormat="false" ht="14" hidden="false" customHeight="false" outlineLevel="0" collapsed="false">
      <c r="B4248" s="1" t="n">
        <v>16</v>
      </c>
      <c r="C4248" s="7" t="s">
        <v>2460</v>
      </c>
      <c r="D4248" s="0" t="n">
        <f aca="false">IF(C4248=C4247,D4247+1,1)</f>
        <v>3</v>
      </c>
    </row>
    <row r="4249" customFormat="false" ht="14" hidden="false" customHeight="false" outlineLevel="0" collapsed="false">
      <c r="B4249" s="1" t="n">
        <v>18</v>
      </c>
      <c r="C4249" s="7" t="s">
        <v>2460</v>
      </c>
      <c r="D4249" s="0" t="n">
        <f aca="false">IF(C4249=C4248,D4248+1,1)</f>
        <v>4</v>
      </c>
    </row>
    <row r="4250" customFormat="false" ht="14" hidden="false" customHeight="false" outlineLevel="0" collapsed="false">
      <c r="B4250" s="1" t="n">
        <v>20</v>
      </c>
      <c r="C4250" s="7" t="s">
        <v>2460</v>
      </c>
      <c r="D4250" s="0" t="n">
        <f aca="false">IF(C4250=C4249,D4249+1,1)</f>
        <v>5</v>
      </c>
    </row>
    <row r="4251" customFormat="false" ht="14" hidden="false" customHeight="false" outlineLevel="0" collapsed="false">
      <c r="B4251" s="1" t="n">
        <v>5</v>
      </c>
      <c r="C4251" s="7" t="s">
        <v>2461</v>
      </c>
      <c r="D4251" s="0" t="n">
        <f aca="false">IF(C4251=C4250,D4250+1,1)</f>
        <v>1</v>
      </c>
    </row>
    <row r="4252" customFormat="false" ht="14" hidden="false" customHeight="false" outlineLevel="0" collapsed="false">
      <c r="B4252" s="1" t="n">
        <v>17</v>
      </c>
      <c r="C4252" s="7" t="s">
        <v>2461</v>
      </c>
      <c r="D4252" s="0" t="n">
        <f aca="false">IF(C4252=C4251,D4251+1,1)</f>
        <v>2</v>
      </c>
    </row>
    <row r="4253" customFormat="false" ht="14" hidden="false" customHeight="false" outlineLevel="0" collapsed="false">
      <c r="B4253" s="1" t="n">
        <v>9</v>
      </c>
      <c r="C4253" s="7" t="s">
        <v>2462</v>
      </c>
      <c r="D4253" s="0" t="n">
        <f aca="false">IF(C4253=C4252,D4252+1,1)</f>
        <v>1</v>
      </c>
    </row>
    <row r="4254" customFormat="false" ht="14" hidden="false" customHeight="false" outlineLevel="0" collapsed="false">
      <c r="B4254" s="1" t="n">
        <v>10</v>
      </c>
      <c r="C4254" s="7" t="s">
        <v>2462</v>
      </c>
      <c r="D4254" s="0" t="n">
        <f aca="false">IF(C4254=C4253,D4253+1,1)</f>
        <v>2</v>
      </c>
    </row>
    <row r="4255" customFormat="false" ht="14" hidden="false" customHeight="false" outlineLevel="0" collapsed="false">
      <c r="B4255" s="1" t="n">
        <v>16</v>
      </c>
      <c r="C4255" s="7" t="s">
        <v>2463</v>
      </c>
      <c r="D4255" s="0" t="n">
        <f aca="false">IF(C4255=C4254,D4254+1,1)</f>
        <v>1</v>
      </c>
    </row>
    <row r="4256" customFormat="false" ht="14" hidden="false" customHeight="false" outlineLevel="0" collapsed="false">
      <c r="B4256" s="1" t="n">
        <v>9</v>
      </c>
      <c r="C4256" s="7" t="s">
        <v>2464</v>
      </c>
      <c r="D4256" s="0" t="n">
        <f aca="false">IF(C4256=C4255,D4255+1,1)</f>
        <v>1</v>
      </c>
    </row>
    <row r="4257" customFormat="false" ht="14" hidden="false" customHeight="false" outlineLevel="0" collapsed="false">
      <c r="B4257" s="1" t="n">
        <v>16</v>
      </c>
      <c r="C4257" s="7" t="s">
        <v>2464</v>
      </c>
      <c r="D4257" s="0" t="n">
        <f aca="false">IF(C4257=C4256,D4256+1,1)</f>
        <v>2</v>
      </c>
    </row>
    <row r="4258" customFormat="false" ht="14" hidden="false" customHeight="false" outlineLevel="0" collapsed="false">
      <c r="B4258" s="1" t="n">
        <v>17</v>
      </c>
      <c r="C4258" s="7" t="s">
        <v>2464</v>
      </c>
      <c r="D4258" s="0" t="n">
        <f aca="false">IF(C4258=C4257,D4257+1,1)</f>
        <v>3</v>
      </c>
    </row>
    <row r="4259" customFormat="false" ht="14" hidden="false" customHeight="false" outlineLevel="0" collapsed="false">
      <c r="B4259" s="1" t="n">
        <v>20</v>
      </c>
      <c r="C4259" s="7" t="s">
        <v>2464</v>
      </c>
      <c r="D4259" s="0" t="n">
        <f aca="false">IF(C4259=C4258,D4258+1,1)</f>
        <v>4</v>
      </c>
    </row>
    <row r="4260" customFormat="false" ht="14" hidden="false" customHeight="false" outlineLevel="0" collapsed="false">
      <c r="B4260" s="1" t="n">
        <v>8</v>
      </c>
      <c r="C4260" s="7" t="s">
        <v>2465</v>
      </c>
      <c r="D4260" s="0" t="n">
        <f aca="false">IF(C4260=C4259,D4259+1,1)</f>
        <v>1</v>
      </c>
    </row>
    <row r="4261" customFormat="false" ht="14" hidden="false" customHeight="false" outlineLevel="0" collapsed="false">
      <c r="B4261" s="1" t="n">
        <v>2</v>
      </c>
      <c r="C4261" s="7" t="s">
        <v>2466</v>
      </c>
      <c r="D4261" s="0" t="n">
        <f aca="false">IF(C4261=C4260,D4260+1,1)</f>
        <v>1</v>
      </c>
    </row>
    <row r="4262" customFormat="false" ht="14" hidden="false" customHeight="false" outlineLevel="0" collapsed="false">
      <c r="B4262" s="1" t="n">
        <v>11</v>
      </c>
      <c r="C4262" s="7" t="s">
        <v>2466</v>
      </c>
      <c r="D4262" s="0" t="n">
        <f aca="false">IF(C4262=C4261,D4261+1,1)</f>
        <v>2</v>
      </c>
    </row>
    <row r="4263" customFormat="false" ht="14" hidden="false" customHeight="false" outlineLevel="0" collapsed="false">
      <c r="B4263" s="1" t="n">
        <v>12</v>
      </c>
      <c r="C4263" s="7" t="s">
        <v>2466</v>
      </c>
      <c r="D4263" s="0" t="n">
        <f aca="false">IF(C4263=C4262,D4262+1,1)</f>
        <v>3</v>
      </c>
    </row>
    <row r="4264" customFormat="false" ht="14" hidden="false" customHeight="false" outlineLevel="0" collapsed="false">
      <c r="B4264" s="1" t="n">
        <v>12</v>
      </c>
      <c r="C4264" s="7" t="s">
        <v>2467</v>
      </c>
      <c r="D4264" s="0" t="n">
        <f aca="false">IF(C4264=C4263,D4263+1,1)</f>
        <v>1</v>
      </c>
    </row>
    <row r="4265" customFormat="false" ht="14" hidden="false" customHeight="false" outlineLevel="0" collapsed="false">
      <c r="B4265" s="1" t="n">
        <v>8</v>
      </c>
      <c r="C4265" s="7" t="s">
        <v>2468</v>
      </c>
      <c r="D4265" s="0" t="n">
        <f aca="false">IF(C4265=C4264,D4264+1,1)</f>
        <v>1</v>
      </c>
    </row>
    <row r="4266" customFormat="false" ht="14" hidden="false" customHeight="false" outlineLevel="0" collapsed="false">
      <c r="B4266" s="1" t="n">
        <v>4</v>
      </c>
      <c r="C4266" s="7" t="s">
        <v>2469</v>
      </c>
      <c r="D4266" s="0" t="n">
        <f aca="false">IF(C4266=C4265,D4265+1,1)</f>
        <v>1</v>
      </c>
    </row>
    <row r="4267" customFormat="false" ht="14" hidden="false" customHeight="false" outlineLevel="0" collapsed="false">
      <c r="B4267" s="1" t="n">
        <v>5</v>
      </c>
      <c r="C4267" s="7" t="s">
        <v>2470</v>
      </c>
      <c r="D4267" s="0" t="n">
        <f aca="false">IF(C4267=C4266,D4266+1,1)</f>
        <v>1</v>
      </c>
    </row>
    <row r="4268" customFormat="false" ht="14" hidden="false" customHeight="false" outlineLevel="0" collapsed="false">
      <c r="B4268" s="1" t="n">
        <v>6</v>
      </c>
      <c r="C4268" s="7" t="s">
        <v>2470</v>
      </c>
      <c r="D4268" s="0" t="n">
        <f aca="false">IF(C4268=C4267,D4267+1,1)</f>
        <v>2</v>
      </c>
    </row>
    <row r="4269" customFormat="false" ht="14" hidden="false" customHeight="false" outlineLevel="0" collapsed="false">
      <c r="B4269" s="1" t="n">
        <v>8</v>
      </c>
      <c r="C4269" s="7" t="s">
        <v>2470</v>
      </c>
      <c r="D4269" s="0" t="n">
        <f aca="false">IF(C4269=C4268,D4268+1,1)</f>
        <v>3</v>
      </c>
    </row>
    <row r="4270" customFormat="false" ht="14" hidden="false" customHeight="false" outlineLevel="0" collapsed="false">
      <c r="B4270" s="1" t="n">
        <v>12</v>
      </c>
      <c r="C4270" s="7" t="s">
        <v>2470</v>
      </c>
      <c r="D4270" s="0" t="n">
        <f aca="false">IF(C4270=C4269,D4269+1,1)</f>
        <v>4</v>
      </c>
    </row>
    <row r="4271" customFormat="false" ht="14" hidden="false" customHeight="false" outlineLevel="0" collapsed="false">
      <c r="B4271" s="1" t="n">
        <v>3</v>
      </c>
      <c r="C4271" s="7" t="s">
        <v>2471</v>
      </c>
      <c r="D4271" s="0" t="n">
        <f aca="false">IF(C4271=C4270,D4270+1,1)</f>
        <v>1</v>
      </c>
    </row>
    <row r="4272" customFormat="false" ht="14" hidden="false" customHeight="false" outlineLevel="0" collapsed="false">
      <c r="B4272" s="1" t="n">
        <v>8</v>
      </c>
      <c r="C4272" s="7" t="s">
        <v>2472</v>
      </c>
      <c r="D4272" s="0" t="n">
        <f aca="false">IF(C4272=C4271,D4271+1,1)</f>
        <v>1</v>
      </c>
    </row>
    <row r="4273" customFormat="false" ht="14" hidden="false" customHeight="false" outlineLevel="0" collapsed="false">
      <c r="B4273" s="1" t="n">
        <v>10</v>
      </c>
      <c r="C4273" s="7" t="s">
        <v>2472</v>
      </c>
      <c r="D4273" s="0" t="n">
        <f aca="false">IF(C4273=C4272,D4272+1,1)</f>
        <v>2</v>
      </c>
    </row>
    <row r="4274" customFormat="false" ht="14" hidden="false" customHeight="false" outlineLevel="0" collapsed="false">
      <c r="B4274" s="1" t="n">
        <v>8</v>
      </c>
      <c r="C4274" s="7" t="s">
        <v>2473</v>
      </c>
      <c r="D4274" s="0" t="n">
        <f aca="false">IF(C4274=C4273,D4273+1,1)</f>
        <v>1</v>
      </c>
    </row>
    <row r="4275" customFormat="false" ht="14" hidden="false" customHeight="false" outlineLevel="0" collapsed="false">
      <c r="B4275" s="1" t="n">
        <v>12</v>
      </c>
      <c r="C4275" s="7" t="s">
        <v>2474</v>
      </c>
      <c r="D4275" s="0" t="n">
        <f aca="false">IF(C4275=C4274,D4274+1,1)</f>
        <v>1</v>
      </c>
    </row>
    <row r="4276" customFormat="false" ht="14" hidden="false" customHeight="false" outlineLevel="0" collapsed="false">
      <c r="B4276" s="1" t="n">
        <v>12</v>
      </c>
      <c r="C4276" s="7" t="s">
        <v>2475</v>
      </c>
      <c r="D4276" s="0" t="n">
        <f aca="false">IF(C4276=C4275,D4275+1,1)</f>
        <v>1</v>
      </c>
    </row>
    <row r="4277" customFormat="false" ht="14" hidden="false" customHeight="false" outlineLevel="0" collapsed="false">
      <c r="B4277" s="1" t="n">
        <v>6</v>
      </c>
      <c r="C4277" s="7" t="s">
        <v>2476</v>
      </c>
      <c r="D4277" s="0" t="n">
        <f aca="false">IF(C4277=C4276,D4276+1,1)</f>
        <v>1</v>
      </c>
    </row>
    <row r="4278" customFormat="false" ht="14" hidden="false" customHeight="false" outlineLevel="0" collapsed="false">
      <c r="B4278" s="1" t="n">
        <v>2</v>
      </c>
      <c r="C4278" s="7" t="s">
        <v>2477</v>
      </c>
      <c r="D4278" s="0" t="n">
        <f aca="false">IF(C4278=C4277,D4277+1,1)</f>
        <v>1</v>
      </c>
    </row>
    <row r="4279" customFormat="false" ht="14" hidden="false" customHeight="false" outlineLevel="0" collapsed="false">
      <c r="B4279" s="1" t="n">
        <v>4</v>
      </c>
      <c r="C4279" s="7" t="s">
        <v>2477</v>
      </c>
      <c r="D4279" s="0" t="n">
        <f aca="false">IF(C4279=C4278,D4278+1,1)</f>
        <v>2</v>
      </c>
    </row>
    <row r="4280" customFormat="false" ht="14" hidden="false" customHeight="false" outlineLevel="0" collapsed="false">
      <c r="B4280" s="1" t="n">
        <v>6</v>
      </c>
      <c r="C4280" s="7" t="s">
        <v>2477</v>
      </c>
      <c r="D4280" s="0" t="n">
        <f aca="false">IF(C4280=C4279,D4279+1,1)</f>
        <v>3</v>
      </c>
    </row>
    <row r="4281" customFormat="false" ht="14" hidden="false" customHeight="false" outlineLevel="0" collapsed="false">
      <c r="B4281" s="1" t="n">
        <v>9</v>
      </c>
      <c r="C4281" s="7" t="s">
        <v>2477</v>
      </c>
      <c r="D4281" s="0" t="n">
        <f aca="false">IF(C4281=C4280,D4280+1,1)</f>
        <v>4</v>
      </c>
    </row>
    <row r="4282" customFormat="false" ht="14" hidden="false" customHeight="false" outlineLevel="0" collapsed="false">
      <c r="B4282" s="1" t="n">
        <v>11</v>
      </c>
      <c r="C4282" s="7" t="s">
        <v>2477</v>
      </c>
      <c r="D4282" s="0" t="n">
        <f aca="false">IF(C4282=C4281,D4281+1,1)</f>
        <v>5</v>
      </c>
    </row>
    <row r="4283" customFormat="false" ht="14" hidden="false" customHeight="false" outlineLevel="0" collapsed="false">
      <c r="B4283" s="1" t="n">
        <v>9</v>
      </c>
      <c r="C4283" s="7" t="s">
        <v>2478</v>
      </c>
      <c r="D4283" s="0" t="n">
        <f aca="false">IF(C4283=C4282,D4282+1,1)</f>
        <v>1</v>
      </c>
    </row>
    <row r="4284" customFormat="false" ht="14" hidden="false" customHeight="false" outlineLevel="0" collapsed="false">
      <c r="B4284" s="1" t="n">
        <v>20</v>
      </c>
      <c r="C4284" s="7" t="s">
        <v>2479</v>
      </c>
      <c r="D4284" s="0" t="n">
        <f aca="false">IF(C4284=C4283,D4283+1,1)</f>
        <v>1</v>
      </c>
    </row>
    <row r="4285" customFormat="false" ht="14" hidden="false" customHeight="false" outlineLevel="0" collapsed="false">
      <c r="B4285" s="1" t="n">
        <v>1</v>
      </c>
      <c r="C4285" s="7" t="s">
        <v>2480</v>
      </c>
      <c r="D4285" s="0" t="n">
        <f aca="false">IF(C4285=C4284,D4284+1,1)</f>
        <v>1</v>
      </c>
    </row>
    <row r="4286" customFormat="false" ht="14" hidden="false" customHeight="false" outlineLevel="0" collapsed="false">
      <c r="B4286" s="1" t="n">
        <v>18</v>
      </c>
      <c r="C4286" s="7" t="s">
        <v>2481</v>
      </c>
      <c r="D4286" s="0" t="n">
        <f aca="false">IF(C4286=C4285,D4285+1,1)</f>
        <v>1</v>
      </c>
    </row>
    <row r="4287" customFormat="false" ht="14" hidden="false" customHeight="false" outlineLevel="0" collapsed="false">
      <c r="B4287" s="1" t="n">
        <v>2</v>
      </c>
      <c r="C4287" s="7" t="s">
        <v>2482</v>
      </c>
      <c r="D4287" s="0" t="n">
        <f aca="false">IF(C4287=C4286,D4286+1,1)</f>
        <v>1</v>
      </c>
    </row>
    <row r="4288" customFormat="false" ht="14" hidden="false" customHeight="false" outlineLevel="0" collapsed="false">
      <c r="B4288" s="1" t="n">
        <v>12</v>
      </c>
      <c r="C4288" s="7" t="s">
        <v>2482</v>
      </c>
      <c r="D4288" s="0" t="n">
        <f aca="false">IF(C4288=C4287,D4287+1,1)</f>
        <v>2</v>
      </c>
    </row>
    <row r="4289" customFormat="false" ht="14" hidden="false" customHeight="false" outlineLevel="0" collapsed="false">
      <c r="B4289" s="1" t="n">
        <v>20</v>
      </c>
      <c r="C4289" s="7" t="s">
        <v>2482</v>
      </c>
      <c r="D4289" s="0" t="n">
        <f aca="false">IF(C4289=C4288,D4288+1,1)</f>
        <v>3</v>
      </c>
    </row>
    <row r="4290" customFormat="false" ht="14" hidden="false" customHeight="false" outlineLevel="0" collapsed="false">
      <c r="B4290" s="1" t="n">
        <v>20</v>
      </c>
      <c r="C4290" s="7" t="s">
        <v>2483</v>
      </c>
      <c r="D4290" s="0" t="n">
        <f aca="false">IF(C4290=C4289,D4289+1,1)</f>
        <v>1</v>
      </c>
    </row>
    <row r="4291" customFormat="false" ht="14" hidden="false" customHeight="false" outlineLevel="0" collapsed="false">
      <c r="B4291" s="1" t="n">
        <v>1</v>
      </c>
      <c r="C4291" s="7" t="s">
        <v>2484</v>
      </c>
      <c r="D4291" s="0" t="n">
        <f aca="false">IF(C4291=C4290,D4290+1,1)</f>
        <v>1</v>
      </c>
    </row>
    <row r="4292" customFormat="false" ht="14" hidden="false" customHeight="false" outlineLevel="0" collapsed="false">
      <c r="B4292" s="1" t="n">
        <v>17</v>
      </c>
      <c r="C4292" s="7" t="s">
        <v>2484</v>
      </c>
      <c r="D4292" s="0" t="n">
        <f aca="false">IF(C4292=C4291,D4291+1,1)</f>
        <v>2</v>
      </c>
    </row>
    <row r="4293" customFormat="false" ht="14" hidden="false" customHeight="false" outlineLevel="0" collapsed="false">
      <c r="B4293" s="1" t="n">
        <v>20</v>
      </c>
      <c r="C4293" s="7" t="s">
        <v>2484</v>
      </c>
      <c r="D4293" s="0" t="n">
        <f aca="false">IF(C4293=C4292,D4292+1,1)</f>
        <v>3</v>
      </c>
    </row>
    <row r="4294" customFormat="false" ht="14" hidden="false" customHeight="false" outlineLevel="0" collapsed="false">
      <c r="B4294" s="1" t="n">
        <v>1</v>
      </c>
      <c r="C4294" s="7" t="s">
        <v>2485</v>
      </c>
      <c r="D4294" s="0" t="n">
        <f aca="false">IF(C4294=C4293,D4293+1,1)</f>
        <v>1</v>
      </c>
    </row>
    <row r="4295" customFormat="false" ht="14" hidden="false" customHeight="false" outlineLevel="0" collapsed="false">
      <c r="B4295" s="1" t="n">
        <v>14</v>
      </c>
      <c r="C4295" s="7" t="s">
        <v>2486</v>
      </c>
      <c r="D4295" s="0" t="n">
        <f aca="false">IF(C4295=C4294,D4294+1,1)</f>
        <v>1</v>
      </c>
    </row>
    <row r="4296" customFormat="false" ht="14" hidden="false" customHeight="false" outlineLevel="0" collapsed="false">
      <c r="B4296" s="1" t="n">
        <v>10</v>
      </c>
      <c r="C4296" s="7" t="s">
        <v>2487</v>
      </c>
      <c r="D4296" s="0" t="n">
        <f aca="false">IF(C4296=C4295,D4295+1,1)</f>
        <v>1</v>
      </c>
    </row>
    <row r="4297" customFormat="false" ht="14" hidden="false" customHeight="false" outlineLevel="0" collapsed="false">
      <c r="B4297" s="1" t="n">
        <v>1</v>
      </c>
      <c r="C4297" s="7" t="s">
        <v>2488</v>
      </c>
      <c r="D4297" s="0" t="n">
        <f aca="false">IF(C4297=C4296,D4296+1,1)</f>
        <v>1</v>
      </c>
    </row>
    <row r="4298" customFormat="false" ht="14" hidden="false" customHeight="false" outlineLevel="0" collapsed="false">
      <c r="B4298" s="1" t="n">
        <v>16</v>
      </c>
      <c r="C4298" s="7" t="s">
        <v>2488</v>
      </c>
      <c r="D4298" s="0" t="n">
        <f aca="false">IF(C4298=C4297,D4297+1,1)</f>
        <v>2</v>
      </c>
    </row>
    <row r="4299" customFormat="false" ht="14" hidden="false" customHeight="false" outlineLevel="0" collapsed="false">
      <c r="B4299" s="1" t="n">
        <v>13</v>
      </c>
      <c r="C4299" s="7" t="s">
        <v>2489</v>
      </c>
      <c r="D4299" s="0" t="n">
        <f aca="false">IF(C4299=C4298,D4298+1,1)</f>
        <v>1</v>
      </c>
    </row>
    <row r="4300" customFormat="false" ht="14" hidden="false" customHeight="false" outlineLevel="0" collapsed="false">
      <c r="B4300" s="1" t="n">
        <v>13</v>
      </c>
      <c r="C4300" s="7" t="s">
        <v>2490</v>
      </c>
      <c r="D4300" s="0" t="n">
        <f aca="false">IF(C4300=C4299,D4299+1,1)</f>
        <v>1</v>
      </c>
    </row>
    <row r="4301" customFormat="false" ht="14" hidden="false" customHeight="false" outlineLevel="0" collapsed="false">
      <c r="B4301" s="1" t="n">
        <v>19</v>
      </c>
      <c r="C4301" s="7" t="s">
        <v>2491</v>
      </c>
      <c r="D4301" s="0" t="n">
        <f aca="false">IF(C4301=C4300,D4300+1,1)</f>
        <v>1</v>
      </c>
    </row>
    <row r="4302" customFormat="false" ht="14" hidden="false" customHeight="false" outlineLevel="0" collapsed="false">
      <c r="B4302" s="1" t="n">
        <v>13</v>
      </c>
      <c r="C4302" s="7" t="s">
        <v>2492</v>
      </c>
      <c r="D4302" s="0" t="n">
        <f aca="false">IF(C4302=C4301,D4301+1,1)</f>
        <v>1</v>
      </c>
    </row>
    <row r="4303" customFormat="false" ht="14" hidden="false" customHeight="false" outlineLevel="0" collapsed="false">
      <c r="B4303" s="1" t="n">
        <v>1</v>
      </c>
      <c r="C4303" s="7" t="s">
        <v>2493</v>
      </c>
      <c r="D4303" s="0" t="n">
        <f aca="false">IF(C4303=C4302,D4302+1,1)</f>
        <v>1</v>
      </c>
    </row>
    <row r="4304" customFormat="false" ht="14" hidden="false" customHeight="false" outlineLevel="0" collapsed="false">
      <c r="B4304" s="1" t="n">
        <v>2</v>
      </c>
      <c r="C4304" s="7" t="s">
        <v>2493</v>
      </c>
      <c r="D4304" s="0" t="n">
        <f aca="false">IF(C4304=C4303,D4303+1,1)</f>
        <v>2</v>
      </c>
    </row>
    <row r="4305" customFormat="false" ht="14" hidden="false" customHeight="false" outlineLevel="0" collapsed="false">
      <c r="B4305" s="1" t="n">
        <v>3</v>
      </c>
      <c r="C4305" s="7" t="s">
        <v>2493</v>
      </c>
      <c r="D4305" s="0" t="n">
        <f aca="false">IF(C4305=C4304,D4304+1,1)</f>
        <v>3</v>
      </c>
    </row>
    <row r="4306" customFormat="false" ht="14" hidden="false" customHeight="false" outlineLevel="0" collapsed="false">
      <c r="B4306" s="1" t="n">
        <v>5</v>
      </c>
      <c r="C4306" s="7" t="s">
        <v>2493</v>
      </c>
      <c r="D4306" s="0" t="n">
        <f aca="false">IF(C4306=C4305,D4305+1,1)</f>
        <v>4</v>
      </c>
    </row>
    <row r="4307" customFormat="false" ht="14" hidden="false" customHeight="false" outlineLevel="0" collapsed="false">
      <c r="B4307" s="1" t="n">
        <v>8</v>
      </c>
      <c r="C4307" s="7" t="s">
        <v>2493</v>
      </c>
      <c r="D4307" s="0" t="n">
        <f aca="false">IF(C4307=C4306,D4306+1,1)</f>
        <v>5</v>
      </c>
    </row>
    <row r="4308" customFormat="false" ht="14" hidden="false" customHeight="false" outlineLevel="0" collapsed="false">
      <c r="B4308" s="1" t="n">
        <v>17</v>
      </c>
      <c r="C4308" s="7" t="s">
        <v>2493</v>
      </c>
      <c r="D4308" s="0" t="n">
        <f aca="false">IF(C4308=C4307,D4307+1,1)</f>
        <v>6</v>
      </c>
    </row>
    <row r="4309" customFormat="false" ht="14" hidden="false" customHeight="false" outlineLevel="0" collapsed="false">
      <c r="B4309" s="1" t="n">
        <v>18</v>
      </c>
      <c r="C4309" s="7" t="s">
        <v>2493</v>
      </c>
      <c r="D4309" s="0" t="n">
        <f aca="false">IF(C4309=C4308,D4308+1,1)</f>
        <v>7</v>
      </c>
    </row>
    <row r="4310" customFormat="false" ht="14" hidden="false" customHeight="false" outlineLevel="0" collapsed="false">
      <c r="B4310" s="1" t="n">
        <v>20</v>
      </c>
      <c r="C4310" s="7" t="s">
        <v>2493</v>
      </c>
      <c r="D4310" s="0" t="n">
        <f aca="false">IF(C4310=C4309,D4309+1,1)</f>
        <v>8</v>
      </c>
    </row>
    <row r="4311" customFormat="false" ht="14" hidden="false" customHeight="false" outlineLevel="0" collapsed="false">
      <c r="B4311" s="1" t="n">
        <v>1</v>
      </c>
      <c r="C4311" s="7" t="s">
        <v>2494</v>
      </c>
      <c r="D4311" s="0" t="n">
        <f aca="false">IF(C4311=C4310,D4310+1,1)</f>
        <v>1</v>
      </c>
    </row>
    <row r="4312" customFormat="false" ht="14" hidden="false" customHeight="false" outlineLevel="0" collapsed="false">
      <c r="B4312" s="1" t="n">
        <v>18</v>
      </c>
      <c r="C4312" s="7" t="s">
        <v>2494</v>
      </c>
      <c r="D4312" s="0" t="n">
        <f aca="false">IF(C4312=C4311,D4311+1,1)</f>
        <v>2</v>
      </c>
    </row>
    <row r="4313" customFormat="false" ht="14" hidden="false" customHeight="false" outlineLevel="0" collapsed="false">
      <c r="B4313" s="1" t="n">
        <v>5</v>
      </c>
      <c r="C4313" s="7" t="s">
        <v>2495</v>
      </c>
      <c r="D4313" s="0" t="n">
        <f aca="false">IF(C4313=C4312,D4312+1,1)</f>
        <v>1</v>
      </c>
    </row>
    <row r="4314" customFormat="false" ht="14" hidden="false" customHeight="false" outlineLevel="0" collapsed="false">
      <c r="B4314" s="1" t="n">
        <v>6</v>
      </c>
      <c r="C4314" s="7" t="s">
        <v>2496</v>
      </c>
      <c r="D4314" s="0" t="n">
        <f aca="false">IF(C4314=C4313,D4313+1,1)</f>
        <v>1</v>
      </c>
    </row>
    <row r="4315" customFormat="false" ht="14" hidden="false" customHeight="false" outlineLevel="0" collapsed="false">
      <c r="B4315" s="1" t="n">
        <v>8</v>
      </c>
      <c r="C4315" s="7" t="s">
        <v>2496</v>
      </c>
      <c r="D4315" s="0" t="n">
        <f aca="false">IF(C4315=C4314,D4314+1,1)</f>
        <v>2</v>
      </c>
    </row>
    <row r="4316" customFormat="false" ht="14" hidden="false" customHeight="false" outlineLevel="0" collapsed="false">
      <c r="B4316" s="1" t="n">
        <v>6</v>
      </c>
      <c r="C4316" s="7" t="s">
        <v>2497</v>
      </c>
      <c r="D4316" s="0" t="n">
        <f aca="false">IF(C4316=C4315,D4315+1,1)</f>
        <v>1</v>
      </c>
    </row>
    <row r="4317" customFormat="false" ht="14" hidden="false" customHeight="false" outlineLevel="0" collapsed="false">
      <c r="B4317" s="1" t="n">
        <v>7</v>
      </c>
      <c r="C4317" s="7" t="s">
        <v>2498</v>
      </c>
      <c r="D4317" s="0" t="n">
        <f aca="false">IF(C4317=C4316,D4316+1,1)</f>
        <v>1</v>
      </c>
    </row>
    <row r="4318" customFormat="false" ht="14" hidden="false" customHeight="false" outlineLevel="0" collapsed="false">
      <c r="B4318" s="1" t="n">
        <v>16</v>
      </c>
      <c r="C4318" s="7" t="s">
        <v>2499</v>
      </c>
      <c r="D4318" s="0" t="n">
        <f aca="false">IF(C4318=C4317,D4317+1,1)</f>
        <v>1</v>
      </c>
    </row>
    <row r="4319" customFormat="false" ht="14" hidden="false" customHeight="false" outlineLevel="0" collapsed="false">
      <c r="B4319" s="1" t="n">
        <v>1</v>
      </c>
      <c r="C4319" s="7" t="s">
        <v>2500</v>
      </c>
      <c r="D4319" s="0" t="n">
        <f aca="false">IF(C4319=C4318,D4318+1,1)</f>
        <v>1</v>
      </c>
    </row>
    <row r="4320" customFormat="false" ht="14" hidden="false" customHeight="false" outlineLevel="0" collapsed="false">
      <c r="B4320" s="1" t="n">
        <v>17</v>
      </c>
      <c r="C4320" s="7" t="s">
        <v>2500</v>
      </c>
      <c r="D4320" s="0" t="n">
        <f aca="false">IF(C4320=C4319,D4319+1,1)</f>
        <v>2</v>
      </c>
    </row>
    <row r="4321" customFormat="false" ht="14" hidden="false" customHeight="false" outlineLevel="0" collapsed="false">
      <c r="B4321" s="1" t="n">
        <v>8</v>
      </c>
      <c r="C4321" s="7" t="s">
        <v>2501</v>
      </c>
      <c r="D4321" s="0" t="n">
        <f aca="false">IF(C4321=C4320,D4320+1,1)</f>
        <v>1</v>
      </c>
    </row>
    <row r="4322" customFormat="false" ht="14" hidden="false" customHeight="false" outlineLevel="0" collapsed="false">
      <c r="B4322" s="1" t="n">
        <v>14</v>
      </c>
      <c r="C4322" s="7" t="s">
        <v>2501</v>
      </c>
      <c r="D4322" s="0" t="n">
        <f aca="false">IF(C4322=C4321,D4321+1,1)</f>
        <v>2</v>
      </c>
    </row>
    <row r="4323" customFormat="false" ht="14" hidden="false" customHeight="false" outlineLevel="0" collapsed="false">
      <c r="B4323" s="1" t="n">
        <v>8</v>
      </c>
      <c r="C4323" s="7" t="s">
        <v>2502</v>
      </c>
      <c r="D4323" s="0" t="n">
        <f aca="false">IF(C4323=C4322,D4322+1,1)</f>
        <v>1</v>
      </c>
    </row>
    <row r="4324" customFormat="false" ht="14" hidden="false" customHeight="false" outlineLevel="0" collapsed="false">
      <c r="B4324" s="1" t="n">
        <v>1</v>
      </c>
      <c r="C4324" s="7" t="s">
        <v>2503</v>
      </c>
      <c r="D4324" s="0" t="n">
        <f aca="false">IF(C4324=C4323,D4323+1,1)</f>
        <v>1</v>
      </c>
    </row>
    <row r="4325" customFormat="false" ht="14" hidden="false" customHeight="false" outlineLevel="0" collapsed="false">
      <c r="B4325" s="1" t="n">
        <v>5</v>
      </c>
      <c r="C4325" s="7" t="s">
        <v>2503</v>
      </c>
      <c r="D4325" s="0" t="n">
        <f aca="false">IF(C4325=C4324,D4324+1,1)</f>
        <v>2</v>
      </c>
    </row>
    <row r="4326" customFormat="false" ht="14" hidden="false" customHeight="false" outlineLevel="0" collapsed="false">
      <c r="B4326" s="1" t="n">
        <v>7</v>
      </c>
      <c r="C4326" s="7" t="s">
        <v>2503</v>
      </c>
      <c r="D4326" s="0" t="n">
        <f aca="false">IF(C4326=C4325,D4325+1,1)</f>
        <v>3</v>
      </c>
    </row>
    <row r="4327" customFormat="false" ht="14" hidden="false" customHeight="false" outlineLevel="0" collapsed="false">
      <c r="B4327" s="1" t="n">
        <v>8</v>
      </c>
      <c r="C4327" s="7" t="s">
        <v>2503</v>
      </c>
      <c r="D4327" s="0" t="n">
        <f aca="false">IF(C4327=C4326,D4326+1,1)</f>
        <v>4</v>
      </c>
    </row>
    <row r="4328" customFormat="false" ht="14" hidden="false" customHeight="false" outlineLevel="0" collapsed="false">
      <c r="B4328" s="1" t="n">
        <v>9</v>
      </c>
      <c r="C4328" s="7" t="s">
        <v>2503</v>
      </c>
      <c r="D4328" s="0" t="n">
        <f aca="false">IF(C4328=C4327,D4327+1,1)</f>
        <v>5</v>
      </c>
    </row>
    <row r="4329" customFormat="false" ht="14" hidden="false" customHeight="false" outlineLevel="0" collapsed="false">
      <c r="B4329" s="1" t="n">
        <v>11</v>
      </c>
      <c r="C4329" s="7" t="s">
        <v>2503</v>
      </c>
      <c r="D4329" s="0" t="n">
        <f aca="false">IF(C4329=C4328,D4328+1,1)</f>
        <v>6</v>
      </c>
    </row>
    <row r="4330" customFormat="false" ht="14" hidden="false" customHeight="false" outlineLevel="0" collapsed="false">
      <c r="B4330" s="1" t="n">
        <v>14</v>
      </c>
      <c r="C4330" s="7" t="s">
        <v>2503</v>
      </c>
      <c r="D4330" s="0" t="n">
        <f aca="false">IF(C4330=C4329,D4329+1,1)</f>
        <v>7</v>
      </c>
    </row>
    <row r="4331" customFormat="false" ht="14" hidden="false" customHeight="false" outlineLevel="0" collapsed="false">
      <c r="B4331" s="1" t="n">
        <v>17</v>
      </c>
      <c r="C4331" s="7" t="s">
        <v>2503</v>
      </c>
      <c r="D4331" s="0" t="n">
        <f aca="false">IF(C4331=C4330,D4330+1,1)</f>
        <v>8</v>
      </c>
    </row>
    <row r="4332" customFormat="false" ht="14" hidden="false" customHeight="false" outlineLevel="0" collapsed="false">
      <c r="B4332" s="1" t="n">
        <v>20</v>
      </c>
      <c r="C4332" s="7" t="s">
        <v>2503</v>
      </c>
      <c r="D4332" s="0" t="n">
        <f aca="false">IF(C4332=C4331,D4331+1,1)</f>
        <v>9</v>
      </c>
    </row>
    <row r="4333" customFormat="false" ht="14" hidden="false" customHeight="false" outlineLevel="0" collapsed="false">
      <c r="B4333" s="1" t="n">
        <v>4</v>
      </c>
      <c r="C4333" s="7" t="s">
        <v>2504</v>
      </c>
      <c r="D4333" s="0" t="n">
        <f aca="false">IF(C4333=C4332,D4332+1,1)</f>
        <v>1</v>
      </c>
    </row>
    <row r="4334" customFormat="false" ht="14" hidden="false" customHeight="false" outlineLevel="0" collapsed="false">
      <c r="B4334" s="1" t="n">
        <v>15</v>
      </c>
      <c r="C4334" s="7" t="s">
        <v>2505</v>
      </c>
      <c r="D4334" s="0" t="n">
        <f aca="false">IF(C4334=C4333,D4333+1,1)</f>
        <v>1</v>
      </c>
    </row>
    <row r="4335" customFormat="false" ht="14" hidden="false" customHeight="false" outlineLevel="0" collapsed="false">
      <c r="B4335" s="1" t="n">
        <v>12</v>
      </c>
      <c r="C4335" s="7" t="s">
        <v>2506</v>
      </c>
      <c r="D4335" s="0" t="n">
        <f aca="false">IF(C4335=C4334,D4334+1,1)</f>
        <v>1</v>
      </c>
    </row>
    <row r="4336" customFormat="false" ht="14" hidden="false" customHeight="false" outlineLevel="0" collapsed="false">
      <c r="B4336" s="1" t="n">
        <v>4</v>
      </c>
      <c r="C4336" s="7" t="s">
        <v>2507</v>
      </c>
      <c r="D4336" s="0" t="n">
        <f aca="false">IF(C4336=C4335,D4335+1,1)</f>
        <v>1</v>
      </c>
    </row>
    <row r="4337" customFormat="false" ht="14" hidden="false" customHeight="false" outlineLevel="0" collapsed="false">
      <c r="B4337" s="1" t="n">
        <v>5</v>
      </c>
      <c r="C4337" s="7" t="s">
        <v>2507</v>
      </c>
      <c r="D4337" s="0" t="n">
        <f aca="false">IF(C4337=C4336,D4336+1,1)</f>
        <v>2</v>
      </c>
    </row>
    <row r="4338" customFormat="false" ht="14" hidden="false" customHeight="false" outlineLevel="0" collapsed="false">
      <c r="B4338" s="1" t="n">
        <v>6</v>
      </c>
      <c r="C4338" s="7" t="s">
        <v>2507</v>
      </c>
      <c r="D4338" s="0" t="n">
        <f aca="false">IF(C4338=C4337,D4337+1,1)</f>
        <v>3</v>
      </c>
    </row>
    <row r="4339" customFormat="false" ht="14" hidden="false" customHeight="false" outlineLevel="0" collapsed="false">
      <c r="B4339" s="1" t="n">
        <v>7</v>
      </c>
      <c r="C4339" s="7" t="s">
        <v>2507</v>
      </c>
      <c r="D4339" s="0" t="n">
        <f aca="false">IF(C4339=C4338,D4338+1,1)</f>
        <v>4</v>
      </c>
    </row>
    <row r="4340" customFormat="false" ht="14" hidden="false" customHeight="false" outlineLevel="0" collapsed="false">
      <c r="B4340" s="1" t="n">
        <v>4</v>
      </c>
      <c r="C4340" s="7" t="s">
        <v>2508</v>
      </c>
      <c r="D4340" s="0" t="n">
        <f aca="false">IF(C4340=C4339,D4339+1,1)</f>
        <v>1</v>
      </c>
    </row>
    <row r="4341" customFormat="false" ht="14" hidden="false" customHeight="false" outlineLevel="0" collapsed="false">
      <c r="B4341" s="1" t="n">
        <v>14</v>
      </c>
      <c r="C4341" s="7" t="s">
        <v>2508</v>
      </c>
      <c r="D4341" s="0" t="n">
        <f aca="false">IF(C4341=C4340,D4340+1,1)</f>
        <v>2</v>
      </c>
    </row>
    <row r="4342" customFormat="false" ht="14" hidden="false" customHeight="false" outlineLevel="0" collapsed="false">
      <c r="B4342" s="1" t="n">
        <v>16</v>
      </c>
      <c r="C4342" s="7" t="s">
        <v>2508</v>
      </c>
      <c r="D4342" s="0" t="n">
        <f aca="false">IF(C4342=C4341,D4341+1,1)</f>
        <v>3</v>
      </c>
    </row>
    <row r="4343" customFormat="false" ht="14" hidden="false" customHeight="false" outlineLevel="0" collapsed="false">
      <c r="B4343" s="1" t="n">
        <v>11</v>
      </c>
      <c r="C4343" s="7" t="s">
        <v>2509</v>
      </c>
      <c r="D4343" s="0" t="n">
        <f aca="false">IF(C4343=C4342,D4342+1,1)</f>
        <v>1</v>
      </c>
    </row>
    <row r="4344" customFormat="false" ht="14" hidden="false" customHeight="false" outlineLevel="0" collapsed="false">
      <c r="B4344" s="1" t="n">
        <v>18</v>
      </c>
      <c r="C4344" s="7" t="s">
        <v>2509</v>
      </c>
      <c r="D4344" s="0" t="n">
        <f aca="false">IF(C4344=C4343,D4343+1,1)</f>
        <v>2</v>
      </c>
    </row>
    <row r="4345" customFormat="false" ht="14" hidden="false" customHeight="false" outlineLevel="0" collapsed="false">
      <c r="B4345" s="1" t="n">
        <v>4</v>
      </c>
      <c r="C4345" s="7" t="s">
        <v>2510</v>
      </c>
      <c r="D4345" s="0" t="n">
        <f aca="false">IF(C4345=C4344,D4344+1,1)</f>
        <v>1</v>
      </c>
    </row>
    <row r="4346" customFormat="false" ht="14" hidden="false" customHeight="false" outlineLevel="0" collapsed="false">
      <c r="B4346" s="1" t="n">
        <v>9</v>
      </c>
      <c r="C4346" s="7" t="s">
        <v>2511</v>
      </c>
      <c r="D4346" s="0" t="n">
        <f aca="false">IF(C4346=C4345,D4345+1,1)</f>
        <v>1</v>
      </c>
    </row>
    <row r="4347" customFormat="false" ht="14" hidden="false" customHeight="false" outlineLevel="0" collapsed="false">
      <c r="B4347" s="1" t="n">
        <v>10</v>
      </c>
      <c r="C4347" s="7" t="s">
        <v>2511</v>
      </c>
      <c r="D4347" s="0" t="n">
        <f aca="false">IF(C4347=C4346,D4346+1,1)</f>
        <v>2</v>
      </c>
    </row>
    <row r="4348" customFormat="false" ht="14" hidden="false" customHeight="false" outlineLevel="0" collapsed="false">
      <c r="B4348" s="1" t="n">
        <v>4</v>
      </c>
      <c r="C4348" s="7" t="s">
        <v>2512</v>
      </c>
      <c r="D4348" s="0" t="n">
        <f aca="false">IF(C4348=C4347,D4347+1,1)</f>
        <v>1</v>
      </c>
    </row>
    <row r="4349" customFormat="false" ht="14" hidden="false" customHeight="false" outlineLevel="0" collapsed="false">
      <c r="B4349" s="1" t="n">
        <v>13</v>
      </c>
      <c r="C4349" s="7" t="s">
        <v>2512</v>
      </c>
      <c r="D4349" s="0" t="n">
        <f aca="false">IF(C4349=C4348,D4348+1,1)</f>
        <v>2</v>
      </c>
    </row>
    <row r="4350" customFormat="false" ht="14" hidden="false" customHeight="false" outlineLevel="0" collapsed="false">
      <c r="B4350" s="1" t="n">
        <v>14</v>
      </c>
      <c r="C4350" s="7" t="s">
        <v>2512</v>
      </c>
      <c r="D4350" s="0" t="n">
        <f aca="false">IF(C4350=C4349,D4349+1,1)</f>
        <v>3</v>
      </c>
    </row>
    <row r="4351" customFormat="false" ht="14" hidden="false" customHeight="false" outlineLevel="0" collapsed="false">
      <c r="B4351" s="1" t="n">
        <v>20</v>
      </c>
      <c r="C4351" s="7" t="s">
        <v>2512</v>
      </c>
      <c r="D4351" s="0" t="n">
        <f aca="false">IF(C4351=C4350,D4350+1,1)</f>
        <v>4</v>
      </c>
    </row>
    <row r="4352" customFormat="false" ht="14" hidden="false" customHeight="false" outlineLevel="0" collapsed="false">
      <c r="B4352" s="1" t="n">
        <v>13</v>
      </c>
      <c r="C4352" s="7" t="s">
        <v>2513</v>
      </c>
      <c r="D4352" s="0" t="n">
        <f aca="false">IF(C4352=C4351,D4351+1,1)</f>
        <v>1</v>
      </c>
    </row>
    <row r="4353" customFormat="false" ht="14" hidden="false" customHeight="false" outlineLevel="0" collapsed="false">
      <c r="B4353" s="1" t="n">
        <v>19</v>
      </c>
      <c r="C4353" s="7" t="s">
        <v>2513</v>
      </c>
      <c r="D4353" s="0" t="n">
        <f aca="false">IF(C4353=C4352,D4352+1,1)</f>
        <v>2</v>
      </c>
    </row>
    <row r="4354" customFormat="false" ht="14" hidden="false" customHeight="false" outlineLevel="0" collapsed="false">
      <c r="B4354" s="1" t="n">
        <v>10</v>
      </c>
      <c r="C4354" s="7" t="s">
        <v>2514</v>
      </c>
      <c r="D4354" s="0" t="n">
        <f aca="false">IF(C4354=C4353,D4353+1,1)</f>
        <v>1</v>
      </c>
    </row>
    <row r="4355" customFormat="false" ht="14" hidden="false" customHeight="false" outlineLevel="0" collapsed="false">
      <c r="B4355" s="1" t="n">
        <v>1</v>
      </c>
      <c r="C4355" s="7" t="s">
        <v>2515</v>
      </c>
      <c r="D4355" s="0" t="n">
        <f aca="false">IF(C4355=C4354,D4354+1,1)</f>
        <v>1</v>
      </c>
    </row>
    <row r="4356" customFormat="false" ht="14" hidden="false" customHeight="false" outlineLevel="0" collapsed="false">
      <c r="B4356" s="1" t="n">
        <v>3</v>
      </c>
      <c r="C4356" s="7" t="s">
        <v>2515</v>
      </c>
      <c r="D4356" s="0" t="n">
        <f aca="false">IF(C4356=C4355,D4355+1,1)</f>
        <v>2</v>
      </c>
    </row>
    <row r="4357" customFormat="false" ht="14" hidden="false" customHeight="false" outlineLevel="0" collapsed="false">
      <c r="B4357" s="1" t="n">
        <v>4</v>
      </c>
      <c r="C4357" s="7" t="s">
        <v>2515</v>
      </c>
      <c r="D4357" s="0" t="n">
        <f aca="false">IF(C4357=C4356,D4356+1,1)</f>
        <v>3</v>
      </c>
    </row>
    <row r="4358" customFormat="false" ht="14" hidden="false" customHeight="false" outlineLevel="0" collapsed="false">
      <c r="B4358" s="1" t="n">
        <v>13</v>
      </c>
      <c r="C4358" s="7" t="s">
        <v>2515</v>
      </c>
      <c r="D4358" s="0" t="n">
        <f aca="false">IF(C4358=C4357,D4357+1,1)</f>
        <v>4</v>
      </c>
    </row>
    <row r="4359" customFormat="false" ht="14" hidden="false" customHeight="false" outlineLevel="0" collapsed="false">
      <c r="B4359" s="1" t="n">
        <v>9</v>
      </c>
      <c r="C4359" s="7" t="s">
        <v>2516</v>
      </c>
      <c r="D4359" s="0" t="n">
        <f aca="false">IF(C4359=C4358,D4358+1,1)</f>
        <v>1</v>
      </c>
    </row>
    <row r="4360" customFormat="false" ht="14" hidden="false" customHeight="false" outlineLevel="0" collapsed="false">
      <c r="B4360" s="1" t="n">
        <v>10</v>
      </c>
      <c r="C4360" s="7" t="s">
        <v>2516</v>
      </c>
      <c r="D4360" s="0" t="n">
        <f aca="false">IF(C4360=C4359,D4359+1,1)</f>
        <v>2</v>
      </c>
    </row>
    <row r="4361" customFormat="false" ht="14" hidden="false" customHeight="false" outlineLevel="0" collapsed="false">
      <c r="B4361" s="1" t="n">
        <v>1</v>
      </c>
      <c r="C4361" s="7" t="s">
        <v>2517</v>
      </c>
      <c r="D4361" s="0" t="n">
        <f aca="false">IF(C4361=C4360,D4360+1,1)</f>
        <v>1</v>
      </c>
    </row>
    <row r="4362" customFormat="false" ht="14" hidden="false" customHeight="false" outlineLevel="0" collapsed="false">
      <c r="B4362" s="1" t="n">
        <v>6</v>
      </c>
      <c r="C4362" s="7" t="s">
        <v>2517</v>
      </c>
      <c r="D4362" s="0" t="n">
        <f aca="false">IF(C4362=C4361,D4361+1,1)</f>
        <v>2</v>
      </c>
    </row>
    <row r="4363" customFormat="false" ht="14" hidden="false" customHeight="false" outlineLevel="0" collapsed="false">
      <c r="B4363" s="1" t="n">
        <v>9</v>
      </c>
      <c r="C4363" s="7" t="s">
        <v>2517</v>
      </c>
      <c r="D4363" s="0" t="n">
        <f aca="false">IF(C4363=C4362,D4362+1,1)</f>
        <v>3</v>
      </c>
    </row>
    <row r="4364" customFormat="false" ht="14" hidden="false" customHeight="false" outlineLevel="0" collapsed="false">
      <c r="B4364" s="1" t="n">
        <v>16</v>
      </c>
      <c r="C4364" s="7" t="s">
        <v>2517</v>
      </c>
      <c r="D4364" s="0" t="n">
        <f aca="false">IF(C4364=C4363,D4363+1,1)</f>
        <v>4</v>
      </c>
    </row>
    <row r="4365" customFormat="false" ht="14" hidden="false" customHeight="false" outlineLevel="0" collapsed="false">
      <c r="B4365" s="1" t="n">
        <v>20</v>
      </c>
      <c r="C4365" s="7" t="s">
        <v>2517</v>
      </c>
      <c r="D4365" s="0" t="n">
        <f aca="false">IF(C4365=C4364,D4364+1,1)</f>
        <v>5</v>
      </c>
    </row>
    <row r="4366" customFormat="false" ht="14" hidden="false" customHeight="false" outlineLevel="0" collapsed="false">
      <c r="B4366" s="1" t="n">
        <v>16</v>
      </c>
      <c r="C4366" s="7" t="s">
        <v>2518</v>
      </c>
      <c r="D4366" s="0" t="n">
        <f aca="false">IF(C4366=C4365,D4365+1,1)</f>
        <v>1</v>
      </c>
    </row>
    <row r="4367" customFormat="false" ht="14" hidden="false" customHeight="false" outlineLevel="0" collapsed="false">
      <c r="B4367" s="1" t="n">
        <v>14</v>
      </c>
      <c r="C4367" s="7" t="s">
        <v>2519</v>
      </c>
      <c r="D4367" s="0" t="n">
        <f aca="false">IF(C4367=C4366,D4366+1,1)</f>
        <v>1</v>
      </c>
    </row>
    <row r="4368" customFormat="false" ht="14" hidden="false" customHeight="false" outlineLevel="0" collapsed="false">
      <c r="B4368" s="1" t="n">
        <v>20</v>
      </c>
      <c r="C4368" s="7" t="s">
        <v>2520</v>
      </c>
      <c r="D4368" s="0" t="n">
        <f aca="false">IF(C4368=C4367,D4367+1,1)</f>
        <v>1</v>
      </c>
    </row>
    <row r="4369" customFormat="false" ht="14" hidden="false" customHeight="false" outlineLevel="0" collapsed="false">
      <c r="B4369" s="1" t="n">
        <v>1</v>
      </c>
      <c r="C4369" s="7" t="s">
        <v>2521</v>
      </c>
      <c r="D4369" s="0" t="n">
        <f aca="false">IF(C4369=C4368,D4368+1,1)</f>
        <v>1</v>
      </c>
    </row>
    <row r="4370" customFormat="false" ht="14" hidden="false" customHeight="false" outlineLevel="0" collapsed="false">
      <c r="B4370" s="1" t="n">
        <v>2</v>
      </c>
      <c r="C4370" s="7" t="s">
        <v>2521</v>
      </c>
      <c r="D4370" s="0" t="n">
        <f aca="false">IF(C4370=C4369,D4369+1,1)</f>
        <v>2</v>
      </c>
    </row>
    <row r="4371" customFormat="false" ht="14" hidden="false" customHeight="false" outlineLevel="0" collapsed="false">
      <c r="B4371" s="1" t="n">
        <v>3</v>
      </c>
      <c r="C4371" s="7" t="s">
        <v>2521</v>
      </c>
      <c r="D4371" s="0" t="n">
        <f aca="false">IF(C4371=C4370,D4370+1,1)</f>
        <v>3</v>
      </c>
    </row>
    <row r="4372" customFormat="false" ht="14" hidden="false" customHeight="false" outlineLevel="0" collapsed="false">
      <c r="B4372" s="1" t="n">
        <v>4</v>
      </c>
      <c r="C4372" s="7" t="s">
        <v>2521</v>
      </c>
      <c r="D4372" s="0" t="n">
        <f aca="false">IF(C4372=C4371,D4371+1,1)</f>
        <v>4</v>
      </c>
    </row>
    <row r="4373" customFormat="false" ht="14" hidden="false" customHeight="false" outlineLevel="0" collapsed="false">
      <c r="B4373" s="1" t="n">
        <v>5</v>
      </c>
      <c r="C4373" s="7" t="s">
        <v>2521</v>
      </c>
      <c r="D4373" s="0" t="n">
        <f aca="false">IF(C4373=C4372,D4372+1,1)</f>
        <v>5</v>
      </c>
    </row>
    <row r="4374" customFormat="false" ht="14" hidden="false" customHeight="false" outlineLevel="0" collapsed="false">
      <c r="B4374" s="1" t="n">
        <v>7</v>
      </c>
      <c r="C4374" s="7" t="s">
        <v>2521</v>
      </c>
      <c r="D4374" s="0" t="n">
        <f aca="false">IF(C4374=C4373,D4373+1,1)</f>
        <v>6</v>
      </c>
    </row>
    <row r="4375" customFormat="false" ht="14" hidden="false" customHeight="false" outlineLevel="0" collapsed="false">
      <c r="B4375" s="1" t="n">
        <v>8</v>
      </c>
      <c r="C4375" s="7" t="s">
        <v>2521</v>
      </c>
      <c r="D4375" s="0" t="n">
        <f aca="false">IF(C4375=C4374,D4374+1,1)</f>
        <v>7</v>
      </c>
    </row>
    <row r="4376" customFormat="false" ht="14" hidden="false" customHeight="false" outlineLevel="0" collapsed="false">
      <c r="B4376" s="1" t="n">
        <v>9</v>
      </c>
      <c r="C4376" s="7" t="s">
        <v>2521</v>
      </c>
      <c r="D4376" s="0" t="n">
        <f aca="false">IF(C4376=C4375,D4375+1,1)</f>
        <v>8</v>
      </c>
    </row>
    <row r="4377" customFormat="false" ht="14" hidden="false" customHeight="false" outlineLevel="0" collapsed="false">
      <c r="B4377" s="1" t="n">
        <v>11</v>
      </c>
      <c r="C4377" s="7" t="s">
        <v>2521</v>
      </c>
      <c r="D4377" s="0" t="n">
        <f aca="false">IF(C4377=C4376,D4376+1,1)</f>
        <v>9</v>
      </c>
    </row>
    <row r="4378" customFormat="false" ht="14" hidden="false" customHeight="false" outlineLevel="0" collapsed="false">
      <c r="B4378" s="1" t="n">
        <v>12</v>
      </c>
      <c r="C4378" s="7" t="s">
        <v>2521</v>
      </c>
      <c r="D4378" s="0" t="n">
        <f aca="false">IF(C4378=C4377,D4377+1,1)</f>
        <v>10</v>
      </c>
    </row>
    <row r="4379" customFormat="false" ht="14" hidden="false" customHeight="false" outlineLevel="0" collapsed="false">
      <c r="B4379" s="1" t="n">
        <v>13</v>
      </c>
      <c r="C4379" s="7" t="s">
        <v>2521</v>
      </c>
      <c r="D4379" s="0" t="n">
        <f aca="false">IF(C4379=C4378,D4378+1,1)</f>
        <v>11</v>
      </c>
    </row>
    <row r="4380" customFormat="false" ht="14" hidden="false" customHeight="false" outlineLevel="0" collapsed="false">
      <c r="B4380" s="1" t="n">
        <v>14</v>
      </c>
      <c r="C4380" s="7" t="s">
        <v>2521</v>
      </c>
      <c r="D4380" s="0" t="n">
        <f aca="false">IF(C4380=C4379,D4379+1,1)</f>
        <v>12</v>
      </c>
    </row>
    <row r="4381" customFormat="false" ht="14" hidden="false" customHeight="false" outlineLevel="0" collapsed="false">
      <c r="B4381" s="1" t="n">
        <v>15</v>
      </c>
      <c r="C4381" s="7" t="s">
        <v>2521</v>
      </c>
      <c r="D4381" s="0" t="n">
        <f aca="false">IF(C4381=C4380,D4380+1,1)</f>
        <v>13</v>
      </c>
    </row>
    <row r="4382" customFormat="false" ht="14" hidden="false" customHeight="false" outlineLevel="0" collapsed="false">
      <c r="B4382" s="1" t="n">
        <v>16</v>
      </c>
      <c r="C4382" s="7" t="s">
        <v>2521</v>
      </c>
      <c r="D4382" s="0" t="n">
        <f aca="false">IF(C4382=C4381,D4381+1,1)</f>
        <v>14</v>
      </c>
    </row>
    <row r="4383" customFormat="false" ht="14" hidden="false" customHeight="false" outlineLevel="0" collapsed="false">
      <c r="B4383" s="1" t="n">
        <v>17</v>
      </c>
      <c r="C4383" s="7" t="s">
        <v>2521</v>
      </c>
      <c r="D4383" s="0" t="n">
        <f aca="false">IF(C4383=C4382,D4382+1,1)</f>
        <v>15</v>
      </c>
    </row>
    <row r="4384" customFormat="false" ht="14" hidden="false" customHeight="false" outlineLevel="0" collapsed="false">
      <c r="B4384" s="1" t="n">
        <v>18</v>
      </c>
      <c r="C4384" s="7" t="s">
        <v>2521</v>
      </c>
      <c r="D4384" s="0" t="n">
        <f aca="false">IF(C4384=C4383,D4383+1,1)</f>
        <v>16</v>
      </c>
    </row>
    <row r="4385" customFormat="false" ht="14" hidden="false" customHeight="false" outlineLevel="0" collapsed="false">
      <c r="B4385" s="1" t="n">
        <v>19</v>
      </c>
      <c r="C4385" s="7" t="s">
        <v>2521</v>
      </c>
      <c r="D4385" s="0" t="n">
        <f aca="false">IF(C4385=C4384,D4384+1,1)</f>
        <v>17</v>
      </c>
    </row>
    <row r="4386" customFormat="false" ht="14" hidden="false" customHeight="false" outlineLevel="0" collapsed="false">
      <c r="B4386" s="1" t="n">
        <v>20</v>
      </c>
      <c r="C4386" s="7" t="s">
        <v>2521</v>
      </c>
      <c r="D4386" s="0" t="n">
        <f aca="false">IF(C4386=C4385,D4385+1,1)</f>
        <v>18</v>
      </c>
    </row>
    <row r="4387" customFormat="false" ht="14" hidden="false" customHeight="false" outlineLevel="0" collapsed="false">
      <c r="B4387" s="1" t="n">
        <v>2</v>
      </c>
      <c r="C4387" s="7" t="s">
        <v>2522</v>
      </c>
      <c r="D4387" s="0" t="n">
        <f aca="false">IF(C4387=C4386,D4386+1,1)</f>
        <v>1</v>
      </c>
    </row>
    <row r="4388" customFormat="false" ht="14" hidden="false" customHeight="false" outlineLevel="0" collapsed="false">
      <c r="B4388" s="1" t="n">
        <v>11</v>
      </c>
      <c r="C4388" s="7" t="s">
        <v>2522</v>
      </c>
      <c r="D4388" s="0" t="n">
        <f aca="false">IF(C4388=C4387,D4387+1,1)</f>
        <v>2</v>
      </c>
    </row>
    <row r="4389" customFormat="false" ht="14" hidden="false" customHeight="false" outlineLevel="0" collapsed="false">
      <c r="B4389" s="1" t="n">
        <v>3</v>
      </c>
      <c r="C4389" s="7" t="s">
        <v>2523</v>
      </c>
      <c r="D4389" s="0" t="n">
        <f aca="false">IF(C4389=C4388,D4388+1,1)</f>
        <v>1</v>
      </c>
    </row>
    <row r="4390" customFormat="false" ht="14" hidden="false" customHeight="false" outlineLevel="0" collapsed="false">
      <c r="B4390" s="1" t="n">
        <v>12</v>
      </c>
      <c r="C4390" s="7" t="s">
        <v>2523</v>
      </c>
      <c r="D4390" s="0" t="n">
        <f aca="false">IF(C4390=C4389,D4389+1,1)</f>
        <v>2</v>
      </c>
    </row>
    <row r="4391" customFormat="false" ht="14" hidden="false" customHeight="false" outlineLevel="0" collapsed="false">
      <c r="B4391" s="1" t="n">
        <v>14</v>
      </c>
      <c r="C4391" s="7" t="s">
        <v>2523</v>
      </c>
      <c r="D4391" s="0" t="n">
        <f aca="false">IF(C4391=C4390,D4390+1,1)</f>
        <v>3</v>
      </c>
    </row>
    <row r="4392" customFormat="false" ht="14" hidden="false" customHeight="false" outlineLevel="0" collapsed="false">
      <c r="B4392" s="1" t="n">
        <v>18</v>
      </c>
      <c r="C4392" s="7" t="s">
        <v>2523</v>
      </c>
      <c r="D4392" s="0" t="n">
        <f aca="false">IF(C4392=C4391,D4391+1,1)</f>
        <v>4</v>
      </c>
    </row>
    <row r="4393" customFormat="false" ht="14" hidden="false" customHeight="false" outlineLevel="0" collapsed="false">
      <c r="B4393" s="1" t="n">
        <v>20</v>
      </c>
      <c r="C4393" s="7" t="s">
        <v>2523</v>
      </c>
      <c r="D4393" s="0" t="n">
        <f aca="false">IF(C4393=C4392,D4392+1,1)</f>
        <v>5</v>
      </c>
    </row>
    <row r="4394" customFormat="false" ht="14" hidden="false" customHeight="false" outlineLevel="0" collapsed="false">
      <c r="B4394" s="1" t="n">
        <v>11</v>
      </c>
      <c r="C4394" s="7" t="s">
        <v>2524</v>
      </c>
      <c r="D4394" s="0" t="n">
        <f aca="false">IF(C4394=C4393,D4393+1,1)</f>
        <v>1</v>
      </c>
    </row>
    <row r="4395" customFormat="false" ht="14" hidden="false" customHeight="false" outlineLevel="0" collapsed="false">
      <c r="B4395" s="1" t="n">
        <v>13</v>
      </c>
      <c r="C4395" s="7" t="s">
        <v>2525</v>
      </c>
      <c r="D4395" s="0" t="n">
        <f aca="false">IF(C4395=C4394,D4394+1,1)</f>
        <v>1</v>
      </c>
    </row>
    <row r="4396" customFormat="false" ht="14" hidden="false" customHeight="false" outlineLevel="0" collapsed="false">
      <c r="B4396" s="1" t="n">
        <v>11</v>
      </c>
      <c r="C4396" s="7" t="s">
        <v>2526</v>
      </c>
      <c r="D4396" s="0" t="n">
        <f aca="false">IF(C4396=C4395,D4395+1,1)</f>
        <v>1</v>
      </c>
    </row>
    <row r="4397" customFormat="false" ht="14" hidden="false" customHeight="false" outlineLevel="0" collapsed="false">
      <c r="B4397" s="1" t="n">
        <v>11</v>
      </c>
      <c r="C4397" s="7" t="s">
        <v>2527</v>
      </c>
      <c r="D4397" s="0" t="n">
        <f aca="false">IF(C4397=C4396,D4396+1,1)</f>
        <v>1</v>
      </c>
    </row>
    <row r="4398" customFormat="false" ht="14" hidden="false" customHeight="false" outlineLevel="0" collapsed="false">
      <c r="B4398" s="1" t="n">
        <v>16</v>
      </c>
      <c r="C4398" s="7" t="s">
        <v>2528</v>
      </c>
      <c r="D4398" s="0" t="n">
        <f aca="false">IF(C4398=C4397,D4397+1,1)</f>
        <v>1</v>
      </c>
    </row>
    <row r="4399" customFormat="false" ht="14" hidden="false" customHeight="false" outlineLevel="0" collapsed="false">
      <c r="B4399" s="1" t="n">
        <v>15</v>
      </c>
      <c r="C4399" s="7" t="s">
        <v>2529</v>
      </c>
      <c r="D4399" s="0" t="n">
        <f aca="false">IF(C4399=C4398,D4398+1,1)</f>
        <v>1</v>
      </c>
    </row>
    <row r="4400" customFormat="false" ht="14" hidden="false" customHeight="false" outlineLevel="0" collapsed="false">
      <c r="B4400" s="1" t="n">
        <v>1</v>
      </c>
      <c r="C4400" s="7" t="s">
        <v>2530</v>
      </c>
      <c r="D4400" s="0" t="n">
        <f aca="false">IF(C4400=C4399,D4399+1,1)</f>
        <v>1</v>
      </c>
    </row>
    <row r="4401" customFormat="false" ht="14" hidden="false" customHeight="false" outlineLevel="0" collapsed="false">
      <c r="B4401" s="1" t="n">
        <v>12</v>
      </c>
      <c r="C4401" s="7" t="s">
        <v>2530</v>
      </c>
      <c r="D4401" s="0" t="n">
        <f aca="false">IF(C4401=C4400,D4400+1,1)</f>
        <v>2</v>
      </c>
    </row>
    <row r="4402" customFormat="false" ht="14" hidden="false" customHeight="false" outlineLevel="0" collapsed="false">
      <c r="B4402" s="1" t="n">
        <v>11</v>
      </c>
      <c r="C4402" s="7" t="s">
        <v>2531</v>
      </c>
      <c r="D4402" s="0" t="n">
        <f aca="false">IF(C4402=C4401,D4401+1,1)</f>
        <v>1</v>
      </c>
    </row>
    <row r="4403" customFormat="false" ht="14" hidden="false" customHeight="false" outlineLevel="0" collapsed="false">
      <c r="B4403" s="1" t="n">
        <v>10</v>
      </c>
      <c r="C4403" s="7" t="s">
        <v>2532</v>
      </c>
      <c r="D4403" s="0" t="n">
        <f aca="false">IF(C4403=C4402,D4402+1,1)</f>
        <v>1</v>
      </c>
    </row>
    <row r="4404" customFormat="false" ht="14" hidden="false" customHeight="false" outlineLevel="0" collapsed="false">
      <c r="B4404" s="1" t="n">
        <v>2</v>
      </c>
      <c r="C4404" s="7" t="s">
        <v>2533</v>
      </c>
      <c r="D4404" s="0" t="n">
        <f aca="false">IF(C4404=C4403,D4403+1,1)</f>
        <v>1</v>
      </c>
    </row>
    <row r="4405" customFormat="false" ht="14" hidden="false" customHeight="false" outlineLevel="0" collapsed="false">
      <c r="B4405" s="1" t="n">
        <v>10</v>
      </c>
      <c r="C4405" s="7" t="s">
        <v>2533</v>
      </c>
      <c r="D4405" s="0" t="n">
        <f aca="false">IF(C4405=C4404,D4404+1,1)</f>
        <v>2</v>
      </c>
    </row>
    <row r="4406" customFormat="false" ht="14" hidden="false" customHeight="false" outlineLevel="0" collapsed="false">
      <c r="B4406" s="1" t="n">
        <v>15</v>
      </c>
      <c r="C4406" s="7" t="s">
        <v>2534</v>
      </c>
      <c r="D4406" s="0" t="n">
        <f aca="false">IF(C4406=C4405,D4405+1,1)</f>
        <v>1</v>
      </c>
    </row>
    <row r="4407" customFormat="false" ht="14" hidden="false" customHeight="false" outlineLevel="0" collapsed="false">
      <c r="B4407" s="1" t="n">
        <v>2</v>
      </c>
      <c r="C4407" s="7" t="s">
        <v>2535</v>
      </c>
      <c r="D4407" s="0" t="n">
        <f aca="false">IF(C4407=C4406,D4406+1,1)</f>
        <v>1</v>
      </c>
    </row>
    <row r="4408" customFormat="false" ht="14" hidden="false" customHeight="false" outlineLevel="0" collapsed="false">
      <c r="B4408" s="1" t="n">
        <v>18</v>
      </c>
      <c r="C4408" s="7" t="s">
        <v>2536</v>
      </c>
      <c r="D4408" s="0" t="n">
        <f aca="false">IF(C4408=C4407,D4407+1,1)</f>
        <v>1</v>
      </c>
    </row>
    <row r="4409" customFormat="false" ht="14" hidden="false" customHeight="false" outlineLevel="0" collapsed="false">
      <c r="B4409" s="1" t="n">
        <v>20</v>
      </c>
      <c r="C4409" s="7" t="s">
        <v>2536</v>
      </c>
      <c r="D4409" s="0" t="n">
        <f aca="false">IF(C4409=C4408,D4408+1,1)</f>
        <v>2</v>
      </c>
    </row>
    <row r="4410" customFormat="false" ht="14" hidden="false" customHeight="false" outlineLevel="0" collapsed="false">
      <c r="B4410" s="1" t="n">
        <v>20</v>
      </c>
      <c r="C4410" s="7" t="s">
        <v>2537</v>
      </c>
      <c r="D4410" s="0" t="n">
        <f aca="false">IF(C4410=C4409,D4409+1,1)</f>
        <v>1</v>
      </c>
    </row>
    <row r="4411" customFormat="false" ht="14" hidden="false" customHeight="false" outlineLevel="0" collapsed="false">
      <c r="B4411" s="1" t="n">
        <v>14</v>
      </c>
      <c r="C4411" s="7" t="s">
        <v>2538</v>
      </c>
      <c r="D4411" s="0" t="n">
        <f aca="false">IF(C4411=C4410,D4410+1,1)</f>
        <v>1</v>
      </c>
    </row>
    <row r="4412" customFormat="false" ht="14" hidden="false" customHeight="false" outlineLevel="0" collapsed="false">
      <c r="B4412" s="1" t="n">
        <v>6</v>
      </c>
      <c r="C4412" s="7" t="s">
        <v>2539</v>
      </c>
      <c r="D4412" s="0" t="n">
        <f aca="false">IF(C4412=C4411,D4411+1,1)</f>
        <v>1</v>
      </c>
    </row>
    <row r="4413" customFormat="false" ht="14" hidden="false" customHeight="false" outlineLevel="0" collapsed="false">
      <c r="B4413" s="1" t="n">
        <v>13</v>
      </c>
      <c r="C4413" s="7" t="s">
        <v>2540</v>
      </c>
      <c r="D4413" s="0" t="n">
        <f aca="false">IF(C4413=C4412,D4412+1,1)</f>
        <v>1</v>
      </c>
    </row>
    <row r="4414" customFormat="false" ht="14" hidden="false" customHeight="false" outlineLevel="0" collapsed="false">
      <c r="B4414" s="1" t="n">
        <v>6</v>
      </c>
      <c r="C4414" s="7" t="s">
        <v>2541</v>
      </c>
      <c r="D4414" s="0" t="n">
        <f aca="false">IF(C4414=C4413,D4413+1,1)</f>
        <v>1</v>
      </c>
    </row>
    <row r="4415" customFormat="false" ht="14" hidden="false" customHeight="false" outlineLevel="0" collapsed="false">
      <c r="B4415" s="1" t="n">
        <v>10</v>
      </c>
      <c r="C4415" s="7" t="s">
        <v>2541</v>
      </c>
      <c r="D4415" s="0" t="n">
        <f aca="false">IF(C4415=C4414,D4414+1,1)</f>
        <v>2</v>
      </c>
    </row>
    <row r="4416" customFormat="false" ht="14" hidden="false" customHeight="false" outlineLevel="0" collapsed="false">
      <c r="B4416" s="1" t="n">
        <v>13</v>
      </c>
      <c r="C4416" s="7" t="s">
        <v>2541</v>
      </c>
      <c r="D4416" s="0" t="n">
        <f aca="false">IF(C4416=C4415,D4415+1,1)</f>
        <v>3</v>
      </c>
    </row>
    <row r="4417" customFormat="false" ht="14" hidden="false" customHeight="false" outlineLevel="0" collapsed="false">
      <c r="B4417" s="1" t="n">
        <v>13</v>
      </c>
      <c r="C4417" s="7" t="s">
        <v>2542</v>
      </c>
      <c r="D4417" s="0" t="n">
        <f aca="false">IF(C4417=C4416,D4416+1,1)</f>
        <v>1</v>
      </c>
    </row>
    <row r="4418" customFormat="false" ht="14" hidden="false" customHeight="false" outlineLevel="0" collapsed="false">
      <c r="B4418" s="1" t="n">
        <v>18</v>
      </c>
      <c r="C4418" s="7" t="s">
        <v>2542</v>
      </c>
      <c r="D4418" s="0" t="n">
        <f aca="false">IF(C4418=C4417,D4417+1,1)</f>
        <v>2</v>
      </c>
    </row>
    <row r="4419" customFormat="false" ht="14" hidden="false" customHeight="false" outlineLevel="0" collapsed="false">
      <c r="B4419" s="1" t="n">
        <v>10</v>
      </c>
      <c r="C4419" s="7" t="s">
        <v>2543</v>
      </c>
      <c r="D4419" s="0" t="n">
        <f aca="false">IF(C4419=C4418,D4418+1,1)</f>
        <v>1</v>
      </c>
    </row>
    <row r="4420" customFormat="false" ht="14" hidden="false" customHeight="false" outlineLevel="0" collapsed="false">
      <c r="B4420" s="1" t="n">
        <v>13</v>
      </c>
      <c r="C4420" s="7" t="s">
        <v>2543</v>
      </c>
      <c r="D4420" s="0" t="n">
        <f aca="false">IF(C4420=C4419,D4419+1,1)</f>
        <v>2</v>
      </c>
    </row>
    <row r="4421" customFormat="false" ht="14" hidden="false" customHeight="false" outlineLevel="0" collapsed="false">
      <c r="B4421" s="1" t="n">
        <v>2</v>
      </c>
      <c r="C4421" s="7" t="s">
        <v>2544</v>
      </c>
      <c r="D4421" s="0" t="n">
        <f aca="false">IF(C4421=C4420,D4420+1,1)</f>
        <v>1</v>
      </c>
    </row>
    <row r="4422" customFormat="false" ht="14" hidden="false" customHeight="false" outlineLevel="0" collapsed="false">
      <c r="B4422" s="1" t="n">
        <v>11</v>
      </c>
      <c r="C4422" s="7" t="s">
        <v>2544</v>
      </c>
      <c r="D4422" s="0" t="n">
        <f aca="false">IF(C4422=C4421,D4421+1,1)</f>
        <v>2</v>
      </c>
    </row>
    <row r="4423" customFormat="false" ht="14" hidden="false" customHeight="false" outlineLevel="0" collapsed="false">
      <c r="B4423" s="1" t="n">
        <v>13</v>
      </c>
      <c r="C4423" s="7" t="s">
        <v>2545</v>
      </c>
      <c r="D4423" s="0" t="n">
        <f aca="false">IF(C4423=C4422,D4422+1,1)</f>
        <v>1</v>
      </c>
    </row>
    <row r="4424" customFormat="false" ht="14" hidden="false" customHeight="false" outlineLevel="0" collapsed="false">
      <c r="B4424" s="1" t="n">
        <v>20</v>
      </c>
      <c r="C4424" s="7" t="s">
        <v>2546</v>
      </c>
      <c r="D4424" s="0" t="n">
        <f aca="false">IF(C4424=C4423,D4423+1,1)</f>
        <v>1</v>
      </c>
    </row>
    <row r="4425" customFormat="false" ht="14" hidden="false" customHeight="false" outlineLevel="0" collapsed="false">
      <c r="B4425" s="1" t="n">
        <v>13</v>
      </c>
      <c r="C4425" s="7" t="s">
        <v>2547</v>
      </c>
      <c r="D4425" s="0" t="n">
        <f aca="false">IF(C4425=C4424,D4424+1,1)</f>
        <v>1</v>
      </c>
    </row>
    <row r="4426" customFormat="false" ht="14" hidden="false" customHeight="false" outlineLevel="0" collapsed="false">
      <c r="B4426" s="1" t="n">
        <v>20</v>
      </c>
      <c r="C4426" s="7" t="s">
        <v>2547</v>
      </c>
      <c r="D4426" s="0" t="n">
        <f aca="false">IF(C4426=C4425,D4425+1,1)</f>
        <v>2</v>
      </c>
    </row>
    <row r="4427" customFormat="false" ht="14" hidden="false" customHeight="false" outlineLevel="0" collapsed="false">
      <c r="B4427" s="1" t="n">
        <v>13</v>
      </c>
      <c r="C4427" s="7" t="s">
        <v>2548</v>
      </c>
      <c r="D4427" s="0" t="n">
        <f aca="false">IF(C4427=C4426,D4426+1,1)</f>
        <v>1</v>
      </c>
    </row>
    <row r="4428" customFormat="false" ht="14" hidden="false" customHeight="false" outlineLevel="0" collapsed="false">
      <c r="B4428" s="1" t="n">
        <v>19</v>
      </c>
      <c r="C4428" s="7" t="s">
        <v>2548</v>
      </c>
      <c r="D4428" s="0" t="n">
        <f aca="false">IF(C4428=C4427,D4427+1,1)</f>
        <v>2</v>
      </c>
    </row>
    <row r="4429" customFormat="false" ht="14" hidden="false" customHeight="false" outlineLevel="0" collapsed="false">
      <c r="B4429" s="1" t="n">
        <v>13</v>
      </c>
      <c r="C4429" s="7" t="s">
        <v>2549</v>
      </c>
      <c r="D4429" s="0" t="n">
        <f aca="false">IF(C4429=C4428,D4428+1,1)</f>
        <v>1</v>
      </c>
    </row>
    <row r="4430" customFormat="false" ht="14" hidden="false" customHeight="false" outlineLevel="0" collapsed="false">
      <c r="B4430" s="1" t="n">
        <v>19</v>
      </c>
      <c r="C4430" s="7" t="s">
        <v>2549</v>
      </c>
      <c r="D4430" s="0" t="n">
        <f aca="false">IF(C4430=C4429,D4429+1,1)</f>
        <v>2</v>
      </c>
    </row>
    <row r="4431" customFormat="false" ht="14" hidden="false" customHeight="false" outlineLevel="0" collapsed="false">
      <c r="B4431" s="1" t="n">
        <v>13</v>
      </c>
      <c r="C4431" s="7" t="s">
        <v>2550</v>
      </c>
      <c r="D4431" s="0" t="n">
        <f aca="false">IF(C4431=C4430,D4430+1,1)</f>
        <v>1</v>
      </c>
    </row>
    <row r="4432" customFormat="false" ht="14" hidden="false" customHeight="false" outlineLevel="0" collapsed="false">
      <c r="B4432" s="1" t="n">
        <v>1</v>
      </c>
      <c r="C4432" s="7" t="s">
        <v>2551</v>
      </c>
      <c r="D4432" s="0" t="n">
        <f aca="false">IF(C4432=C4431,D4431+1,1)</f>
        <v>1</v>
      </c>
    </row>
    <row r="4433" customFormat="false" ht="14" hidden="false" customHeight="false" outlineLevel="0" collapsed="false">
      <c r="B4433" s="1" t="n">
        <v>15</v>
      </c>
      <c r="C4433" s="7" t="s">
        <v>2552</v>
      </c>
      <c r="D4433" s="0" t="n">
        <f aca="false">IF(C4433=C4432,D4432+1,1)</f>
        <v>1</v>
      </c>
    </row>
    <row r="4434" customFormat="false" ht="14" hidden="false" customHeight="false" outlineLevel="0" collapsed="false">
      <c r="B4434" s="1" t="n">
        <v>20</v>
      </c>
      <c r="C4434" s="7" t="s">
        <v>2553</v>
      </c>
      <c r="D4434" s="0" t="n">
        <f aca="false">IF(C4434=C4433,D4433+1,1)</f>
        <v>1</v>
      </c>
    </row>
    <row r="4435" customFormat="false" ht="14" hidden="false" customHeight="false" outlineLevel="0" collapsed="false">
      <c r="B4435" s="1" t="n">
        <v>20</v>
      </c>
      <c r="C4435" s="7" t="s">
        <v>2554</v>
      </c>
      <c r="D4435" s="0" t="n">
        <f aca="false">IF(C4435=C4434,D4434+1,1)</f>
        <v>1</v>
      </c>
    </row>
    <row r="4436" customFormat="false" ht="14" hidden="false" customHeight="false" outlineLevel="0" collapsed="false">
      <c r="B4436" s="1" t="n">
        <v>19</v>
      </c>
      <c r="C4436" s="7" t="s">
        <v>2555</v>
      </c>
      <c r="D4436" s="0" t="n">
        <f aca="false">IF(C4436=C4435,D4435+1,1)</f>
        <v>1</v>
      </c>
    </row>
    <row r="4437" customFormat="false" ht="14" hidden="false" customHeight="false" outlineLevel="0" collapsed="false">
      <c r="B4437" s="1" t="n">
        <v>17</v>
      </c>
      <c r="C4437" s="7" t="s">
        <v>2556</v>
      </c>
      <c r="D4437" s="0" t="n">
        <f aca="false">IF(C4437=C4436,D4436+1,1)</f>
        <v>1</v>
      </c>
    </row>
    <row r="4438" customFormat="false" ht="14" hidden="false" customHeight="false" outlineLevel="0" collapsed="false">
      <c r="B4438" s="1" t="n">
        <v>3</v>
      </c>
      <c r="C4438" s="7" t="s">
        <v>2557</v>
      </c>
      <c r="D4438" s="0" t="n">
        <f aca="false">IF(C4438=C4437,D4437+1,1)</f>
        <v>1</v>
      </c>
    </row>
    <row r="4439" customFormat="false" ht="14" hidden="false" customHeight="false" outlineLevel="0" collapsed="false">
      <c r="B4439" s="1" t="n">
        <v>8</v>
      </c>
      <c r="C4439" s="7" t="s">
        <v>2558</v>
      </c>
      <c r="D4439" s="0" t="n">
        <f aca="false">IF(C4439=C4438,D4438+1,1)</f>
        <v>1</v>
      </c>
    </row>
    <row r="4440" customFormat="false" ht="14" hidden="false" customHeight="false" outlineLevel="0" collapsed="false">
      <c r="B4440" s="1" t="n">
        <v>3</v>
      </c>
      <c r="C4440" s="7" t="s">
        <v>2559</v>
      </c>
      <c r="D4440" s="0" t="n">
        <f aca="false">IF(C4440=C4439,D4439+1,1)</f>
        <v>1</v>
      </c>
    </row>
    <row r="4441" customFormat="false" ht="14" hidden="false" customHeight="false" outlineLevel="0" collapsed="false">
      <c r="B4441" s="1" t="n">
        <v>9</v>
      </c>
      <c r="C4441" s="7" t="s">
        <v>2560</v>
      </c>
      <c r="D4441" s="0" t="n">
        <f aca="false">IF(C4441=C4440,D4440+1,1)</f>
        <v>1</v>
      </c>
    </row>
    <row r="4442" customFormat="false" ht="14" hidden="false" customHeight="false" outlineLevel="0" collapsed="false">
      <c r="B4442" s="1" t="n">
        <v>14</v>
      </c>
      <c r="C4442" s="7" t="s">
        <v>2561</v>
      </c>
      <c r="D4442" s="0" t="n">
        <f aca="false">IF(C4442=C4441,D4441+1,1)</f>
        <v>1</v>
      </c>
    </row>
    <row r="4443" customFormat="false" ht="14" hidden="false" customHeight="false" outlineLevel="0" collapsed="false">
      <c r="B4443" s="1" t="n">
        <v>14</v>
      </c>
      <c r="C4443" s="7" t="s">
        <v>2562</v>
      </c>
      <c r="D4443" s="0" t="n">
        <f aca="false">IF(C4443=C4442,D4442+1,1)</f>
        <v>1</v>
      </c>
    </row>
    <row r="4444" customFormat="false" ht="14" hidden="false" customHeight="false" outlineLevel="0" collapsed="false">
      <c r="B4444" s="1" t="n">
        <v>3</v>
      </c>
      <c r="C4444" s="7" t="s">
        <v>2563</v>
      </c>
      <c r="D4444" s="0" t="n">
        <f aca="false">IF(C4444=C4443,D4443+1,1)</f>
        <v>1</v>
      </c>
    </row>
    <row r="4445" customFormat="false" ht="14" hidden="false" customHeight="false" outlineLevel="0" collapsed="false">
      <c r="B4445" s="1" t="n">
        <v>12</v>
      </c>
      <c r="C4445" s="7" t="s">
        <v>2564</v>
      </c>
      <c r="D4445" s="0" t="n">
        <f aca="false">IF(C4445=C4444,D4444+1,1)</f>
        <v>1</v>
      </c>
    </row>
    <row r="4446" customFormat="false" ht="14" hidden="false" customHeight="false" outlineLevel="0" collapsed="false">
      <c r="B4446" s="1" t="n">
        <v>12</v>
      </c>
      <c r="C4446" s="7" t="s">
        <v>2565</v>
      </c>
      <c r="D4446" s="0" t="n">
        <f aca="false">IF(C4446=C4445,D4445+1,1)</f>
        <v>1</v>
      </c>
    </row>
    <row r="4447" customFormat="false" ht="14" hidden="false" customHeight="false" outlineLevel="0" collapsed="false">
      <c r="B4447" s="1" t="n">
        <v>10</v>
      </c>
      <c r="C4447" s="7" t="s">
        <v>2566</v>
      </c>
      <c r="D4447" s="0" t="n">
        <f aca="false">IF(C4447=C4446,D4446+1,1)</f>
        <v>1</v>
      </c>
    </row>
    <row r="4448" customFormat="false" ht="14" hidden="false" customHeight="false" outlineLevel="0" collapsed="false">
      <c r="B4448" s="1" t="n">
        <v>13</v>
      </c>
      <c r="C4448" s="7" t="s">
        <v>2567</v>
      </c>
      <c r="D4448" s="0" t="n">
        <f aca="false">IF(C4448=C4447,D4447+1,1)</f>
        <v>1</v>
      </c>
    </row>
    <row r="4449" customFormat="false" ht="14" hidden="false" customHeight="false" outlineLevel="0" collapsed="false">
      <c r="B4449" s="1" t="n">
        <v>2</v>
      </c>
      <c r="C4449" s="7" t="s">
        <v>2568</v>
      </c>
      <c r="D4449" s="0" t="n">
        <f aca="false">IF(C4449=C4448,D4448+1,1)</f>
        <v>1</v>
      </c>
    </row>
    <row r="4450" customFormat="false" ht="14" hidden="false" customHeight="false" outlineLevel="0" collapsed="false">
      <c r="B4450" s="1" t="n">
        <v>6</v>
      </c>
      <c r="C4450" s="7" t="s">
        <v>2569</v>
      </c>
      <c r="D4450" s="0" t="n">
        <f aca="false">IF(C4450=C4449,D4449+1,1)</f>
        <v>1</v>
      </c>
    </row>
    <row r="4451" customFormat="false" ht="14" hidden="false" customHeight="false" outlineLevel="0" collapsed="false">
      <c r="B4451" s="1" t="n">
        <v>7</v>
      </c>
      <c r="C4451" s="7" t="s">
        <v>2570</v>
      </c>
      <c r="D4451" s="0" t="n">
        <f aca="false">IF(C4451=C4450,D4450+1,1)</f>
        <v>1</v>
      </c>
    </row>
    <row r="4452" customFormat="false" ht="14" hidden="false" customHeight="false" outlineLevel="0" collapsed="false">
      <c r="B4452" s="1" t="n">
        <v>12</v>
      </c>
      <c r="C4452" s="7" t="s">
        <v>2571</v>
      </c>
      <c r="D4452" s="0" t="n">
        <f aca="false">IF(C4452=C4451,D4451+1,1)</f>
        <v>1</v>
      </c>
    </row>
    <row r="4453" customFormat="false" ht="14" hidden="false" customHeight="false" outlineLevel="0" collapsed="false">
      <c r="B4453" s="1" t="n">
        <v>18</v>
      </c>
      <c r="C4453" s="7" t="s">
        <v>2571</v>
      </c>
      <c r="D4453" s="0" t="n">
        <f aca="false">IF(C4453=C4452,D4452+1,1)</f>
        <v>2</v>
      </c>
    </row>
    <row r="4454" customFormat="false" ht="14" hidden="false" customHeight="false" outlineLevel="0" collapsed="false">
      <c r="B4454" s="1" t="n">
        <v>2</v>
      </c>
      <c r="C4454" s="7" t="s">
        <v>2572</v>
      </c>
      <c r="D4454" s="0" t="n">
        <f aca="false">IF(C4454=C4453,D4453+1,1)</f>
        <v>1</v>
      </c>
    </row>
    <row r="4455" customFormat="false" ht="14" hidden="false" customHeight="false" outlineLevel="0" collapsed="false">
      <c r="B4455" s="1" t="n">
        <v>1</v>
      </c>
      <c r="C4455" s="7" t="s">
        <v>2573</v>
      </c>
      <c r="D4455" s="0" t="n">
        <f aca="false">IF(C4455=C4454,D4454+1,1)</f>
        <v>1</v>
      </c>
    </row>
    <row r="4456" customFormat="false" ht="14" hidden="false" customHeight="false" outlineLevel="0" collapsed="false">
      <c r="B4456" s="1" t="n">
        <v>9</v>
      </c>
      <c r="C4456" s="7" t="s">
        <v>2573</v>
      </c>
      <c r="D4456" s="0" t="n">
        <f aca="false">IF(C4456=C4455,D4455+1,1)</f>
        <v>2</v>
      </c>
    </row>
    <row r="4457" customFormat="false" ht="14" hidden="false" customHeight="false" outlineLevel="0" collapsed="false">
      <c r="B4457" s="1" t="n">
        <v>13</v>
      </c>
      <c r="C4457" s="7" t="s">
        <v>2573</v>
      </c>
      <c r="D4457" s="0" t="n">
        <f aca="false">IF(C4457=C4456,D4456+1,1)</f>
        <v>3</v>
      </c>
    </row>
    <row r="4458" customFormat="false" ht="14" hidden="false" customHeight="false" outlineLevel="0" collapsed="false">
      <c r="B4458" s="1" t="n">
        <v>17</v>
      </c>
      <c r="C4458" s="7" t="s">
        <v>2573</v>
      </c>
      <c r="D4458" s="0" t="n">
        <f aca="false">IF(C4458=C4457,D4457+1,1)</f>
        <v>4</v>
      </c>
    </row>
    <row r="4459" customFormat="false" ht="14" hidden="false" customHeight="false" outlineLevel="0" collapsed="false">
      <c r="B4459" s="1" t="n">
        <v>19</v>
      </c>
      <c r="C4459" s="7" t="s">
        <v>2573</v>
      </c>
      <c r="D4459" s="0" t="n">
        <f aca="false">IF(C4459=C4458,D4458+1,1)</f>
        <v>5</v>
      </c>
    </row>
    <row r="4460" customFormat="false" ht="14" hidden="false" customHeight="false" outlineLevel="0" collapsed="false">
      <c r="B4460" s="1" t="n">
        <v>1</v>
      </c>
      <c r="C4460" s="7" t="s">
        <v>2574</v>
      </c>
      <c r="D4460" s="0" t="n">
        <f aca="false">IF(C4460=C4459,D4459+1,1)</f>
        <v>1</v>
      </c>
    </row>
    <row r="4461" customFormat="false" ht="14" hidden="false" customHeight="false" outlineLevel="0" collapsed="false">
      <c r="B4461" s="1" t="n">
        <v>9</v>
      </c>
      <c r="C4461" s="7" t="s">
        <v>2574</v>
      </c>
      <c r="D4461" s="0" t="n">
        <f aca="false">IF(C4461=C4460,D4460+1,1)</f>
        <v>2</v>
      </c>
    </row>
    <row r="4462" customFormat="false" ht="14" hidden="false" customHeight="false" outlineLevel="0" collapsed="false">
      <c r="B4462" s="1" t="n">
        <v>13</v>
      </c>
      <c r="C4462" s="7" t="s">
        <v>2574</v>
      </c>
      <c r="D4462" s="0" t="n">
        <f aca="false">IF(C4462=C4461,D4461+1,1)</f>
        <v>3</v>
      </c>
    </row>
    <row r="4463" customFormat="false" ht="14" hidden="false" customHeight="false" outlineLevel="0" collapsed="false">
      <c r="B4463" s="1" t="n">
        <v>19</v>
      </c>
      <c r="C4463" s="7" t="s">
        <v>2574</v>
      </c>
      <c r="D4463" s="0" t="n">
        <f aca="false">IF(C4463=C4462,D4462+1,1)</f>
        <v>4</v>
      </c>
    </row>
    <row r="4464" customFormat="false" ht="14" hidden="false" customHeight="false" outlineLevel="0" collapsed="false">
      <c r="B4464" s="1" t="n">
        <v>5</v>
      </c>
      <c r="C4464" s="7" t="s">
        <v>2575</v>
      </c>
      <c r="D4464" s="0" t="n">
        <f aca="false">IF(C4464=C4463,D4463+1,1)</f>
        <v>1</v>
      </c>
    </row>
    <row r="4465" customFormat="false" ht="14" hidden="false" customHeight="false" outlineLevel="0" collapsed="false">
      <c r="B4465" s="1" t="n">
        <v>1</v>
      </c>
      <c r="C4465" s="7" t="s">
        <v>2576</v>
      </c>
      <c r="D4465" s="0" t="n">
        <f aca="false">IF(C4465=C4464,D4464+1,1)</f>
        <v>1</v>
      </c>
    </row>
    <row r="4466" customFormat="false" ht="14" hidden="false" customHeight="false" outlineLevel="0" collapsed="false">
      <c r="B4466" s="1" t="n">
        <v>14</v>
      </c>
      <c r="C4466" s="7" t="s">
        <v>2576</v>
      </c>
      <c r="D4466" s="0" t="n">
        <f aca="false">IF(C4466=C4465,D4465+1,1)</f>
        <v>2</v>
      </c>
    </row>
    <row r="4467" customFormat="false" ht="14" hidden="false" customHeight="false" outlineLevel="0" collapsed="false">
      <c r="B4467" s="1" t="n">
        <v>15</v>
      </c>
      <c r="C4467" s="7" t="s">
        <v>2576</v>
      </c>
      <c r="D4467" s="0" t="n">
        <f aca="false">IF(C4467=C4466,D4466+1,1)</f>
        <v>3</v>
      </c>
    </row>
    <row r="4468" customFormat="false" ht="14" hidden="false" customHeight="false" outlineLevel="0" collapsed="false">
      <c r="B4468" s="1" t="n">
        <v>16</v>
      </c>
      <c r="C4468" s="7" t="s">
        <v>2576</v>
      </c>
      <c r="D4468" s="0" t="n">
        <f aca="false">IF(C4468=C4467,D4467+1,1)</f>
        <v>4</v>
      </c>
    </row>
    <row r="4469" customFormat="false" ht="14" hidden="false" customHeight="false" outlineLevel="0" collapsed="false">
      <c r="B4469" s="1" t="n">
        <v>5</v>
      </c>
      <c r="C4469" s="7" t="s">
        <v>2577</v>
      </c>
      <c r="D4469" s="0" t="n">
        <f aca="false">IF(C4469=C4468,D4468+1,1)</f>
        <v>1</v>
      </c>
    </row>
    <row r="4470" customFormat="false" ht="14" hidden="false" customHeight="false" outlineLevel="0" collapsed="false">
      <c r="B4470" s="1" t="n">
        <v>11</v>
      </c>
      <c r="C4470" s="7" t="s">
        <v>2578</v>
      </c>
      <c r="D4470" s="0" t="n">
        <f aca="false">IF(C4470=C4469,D4469+1,1)</f>
        <v>1</v>
      </c>
    </row>
    <row r="4471" customFormat="false" ht="14" hidden="false" customHeight="false" outlineLevel="0" collapsed="false">
      <c r="B4471" s="1" t="n">
        <v>12</v>
      </c>
      <c r="C4471" s="7" t="s">
        <v>2578</v>
      </c>
      <c r="D4471" s="0" t="n">
        <f aca="false">IF(C4471=C4470,D4470+1,1)</f>
        <v>2</v>
      </c>
    </row>
    <row r="4472" customFormat="false" ht="14" hidden="false" customHeight="false" outlineLevel="0" collapsed="false">
      <c r="B4472" s="1" t="n">
        <v>15</v>
      </c>
      <c r="C4472" s="7" t="s">
        <v>2578</v>
      </c>
      <c r="D4472" s="0" t="n">
        <f aca="false">IF(C4472=C4471,D4471+1,1)</f>
        <v>3</v>
      </c>
    </row>
    <row r="4473" customFormat="false" ht="14" hidden="false" customHeight="false" outlineLevel="0" collapsed="false">
      <c r="B4473" s="1" t="n">
        <v>13</v>
      </c>
      <c r="C4473" s="7" t="s">
        <v>2579</v>
      </c>
      <c r="D4473" s="0" t="n">
        <f aca="false">IF(C4473=C4472,D4472+1,1)</f>
        <v>1</v>
      </c>
    </row>
    <row r="4474" customFormat="false" ht="14" hidden="false" customHeight="false" outlineLevel="0" collapsed="false">
      <c r="B4474" s="1" t="n">
        <v>11</v>
      </c>
      <c r="C4474" s="7" t="s">
        <v>2580</v>
      </c>
      <c r="D4474" s="0" t="n">
        <f aca="false">IF(C4474=C4473,D4473+1,1)</f>
        <v>1</v>
      </c>
    </row>
    <row r="4475" customFormat="false" ht="14" hidden="false" customHeight="false" outlineLevel="0" collapsed="false">
      <c r="B4475" s="1" t="n">
        <v>7</v>
      </c>
      <c r="C4475" s="7" t="s">
        <v>2581</v>
      </c>
      <c r="D4475" s="0" t="n">
        <f aca="false">IF(C4475=C4474,D4474+1,1)</f>
        <v>1</v>
      </c>
    </row>
    <row r="4476" customFormat="false" ht="14" hidden="false" customHeight="false" outlineLevel="0" collapsed="false">
      <c r="B4476" s="1" t="n">
        <v>3</v>
      </c>
      <c r="C4476" s="7" t="s">
        <v>2582</v>
      </c>
      <c r="D4476" s="0" t="n">
        <f aca="false">IF(C4476=C4475,D4475+1,1)</f>
        <v>1</v>
      </c>
    </row>
    <row r="4477" customFormat="false" ht="14" hidden="false" customHeight="false" outlineLevel="0" collapsed="false">
      <c r="B4477" s="1" t="n">
        <v>8</v>
      </c>
      <c r="C4477" s="7" t="s">
        <v>2582</v>
      </c>
      <c r="D4477" s="0" t="n">
        <f aca="false">IF(C4477=C4476,D4476+1,1)</f>
        <v>2</v>
      </c>
    </row>
    <row r="4478" customFormat="false" ht="14" hidden="false" customHeight="false" outlineLevel="0" collapsed="false">
      <c r="B4478" s="1" t="n">
        <v>1</v>
      </c>
      <c r="C4478" s="7" t="s">
        <v>2583</v>
      </c>
      <c r="D4478" s="0" t="n">
        <f aca="false">IF(C4478=C4477,D4477+1,1)</f>
        <v>1</v>
      </c>
    </row>
    <row r="4479" customFormat="false" ht="14" hidden="false" customHeight="false" outlineLevel="0" collapsed="false">
      <c r="B4479" s="1" t="n">
        <v>15</v>
      </c>
      <c r="C4479" s="7" t="s">
        <v>2584</v>
      </c>
      <c r="D4479" s="0" t="n">
        <f aca="false">IF(C4479=C4478,D4478+1,1)</f>
        <v>1</v>
      </c>
    </row>
    <row r="4480" customFormat="false" ht="14" hidden="false" customHeight="false" outlineLevel="0" collapsed="false">
      <c r="B4480" s="1" t="n">
        <v>13</v>
      </c>
      <c r="C4480" s="7" t="s">
        <v>2585</v>
      </c>
      <c r="D4480" s="0" t="n">
        <f aca="false">IF(C4480=C4479,D4479+1,1)</f>
        <v>1</v>
      </c>
    </row>
    <row r="4481" customFormat="false" ht="14" hidden="false" customHeight="false" outlineLevel="0" collapsed="false">
      <c r="B4481" s="1" t="n">
        <v>19</v>
      </c>
      <c r="C4481" s="7" t="s">
        <v>2585</v>
      </c>
      <c r="D4481" s="0" t="n">
        <f aca="false">IF(C4481=C4480,D4480+1,1)</f>
        <v>2</v>
      </c>
    </row>
    <row r="4482" customFormat="false" ht="14" hidden="false" customHeight="false" outlineLevel="0" collapsed="false">
      <c r="B4482" s="1" t="n">
        <v>4</v>
      </c>
      <c r="C4482" s="7" t="s">
        <v>2586</v>
      </c>
      <c r="D4482" s="0" t="n">
        <f aca="false">IF(C4482=C4481,D4481+1,1)</f>
        <v>1</v>
      </c>
    </row>
    <row r="4483" customFormat="false" ht="14" hidden="false" customHeight="false" outlineLevel="0" collapsed="false">
      <c r="B4483" s="1" t="n">
        <v>1</v>
      </c>
      <c r="C4483" s="7" t="s">
        <v>2587</v>
      </c>
      <c r="D4483" s="0" t="n">
        <f aca="false">IF(C4483=C4482,D4482+1,1)</f>
        <v>1</v>
      </c>
    </row>
    <row r="4484" customFormat="false" ht="14" hidden="false" customHeight="false" outlineLevel="0" collapsed="false">
      <c r="B4484" s="1" t="n">
        <v>17</v>
      </c>
      <c r="C4484" s="7" t="s">
        <v>2587</v>
      </c>
      <c r="D4484" s="0" t="n">
        <f aca="false">IF(C4484=C4483,D4483+1,1)</f>
        <v>2</v>
      </c>
    </row>
    <row r="4485" customFormat="false" ht="14" hidden="false" customHeight="false" outlineLevel="0" collapsed="false">
      <c r="B4485" s="1" t="n">
        <v>15</v>
      </c>
      <c r="C4485" s="7" t="s">
        <v>2588</v>
      </c>
      <c r="D4485" s="0" t="n">
        <f aca="false">IF(C4485=C4484,D4484+1,1)</f>
        <v>1</v>
      </c>
    </row>
    <row r="4486" customFormat="false" ht="14" hidden="false" customHeight="false" outlineLevel="0" collapsed="false">
      <c r="B4486" s="1" t="n">
        <v>12</v>
      </c>
      <c r="C4486" s="7" t="s">
        <v>2589</v>
      </c>
      <c r="D4486" s="0" t="n">
        <f aca="false">IF(C4486=C4485,D4485+1,1)</f>
        <v>1</v>
      </c>
    </row>
    <row r="4487" customFormat="false" ht="14" hidden="false" customHeight="false" outlineLevel="0" collapsed="false">
      <c r="B4487" s="1" t="n">
        <v>6</v>
      </c>
      <c r="C4487" s="7" t="s">
        <v>2590</v>
      </c>
      <c r="D4487" s="0" t="n">
        <f aca="false">IF(C4487=C4486,D4486+1,1)</f>
        <v>1</v>
      </c>
    </row>
    <row r="4488" customFormat="false" ht="14" hidden="false" customHeight="false" outlineLevel="0" collapsed="false">
      <c r="B4488" s="1" t="n">
        <v>9</v>
      </c>
      <c r="C4488" s="7" t="s">
        <v>2590</v>
      </c>
      <c r="D4488" s="0" t="n">
        <f aca="false">IF(C4488=C4487,D4487+1,1)</f>
        <v>2</v>
      </c>
    </row>
    <row r="4489" customFormat="false" ht="14" hidden="false" customHeight="false" outlineLevel="0" collapsed="false">
      <c r="B4489" s="1" t="n">
        <v>7</v>
      </c>
      <c r="C4489" s="7" t="s">
        <v>2591</v>
      </c>
      <c r="D4489" s="0" t="n">
        <f aca="false">IF(C4489=C4488,D4488+1,1)</f>
        <v>1</v>
      </c>
    </row>
    <row r="4490" customFormat="false" ht="14" hidden="false" customHeight="false" outlineLevel="0" collapsed="false">
      <c r="B4490" s="1" t="n">
        <v>19</v>
      </c>
      <c r="C4490" s="7" t="s">
        <v>2591</v>
      </c>
      <c r="D4490" s="0" t="n">
        <f aca="false">IF(C4490=C4489,D4489+1,1)</f>
        <v>2</v>
      </c>
    </row>
    <row r="4491" customFormat="false" ht="14" hidden="false" customHeight="false" outlineLevel="0" collapsed="false">
      <c r="B4491" s="1" t="n">
        <v>3</v>
      </c>
      <c r="C4491" s="7" t="s">
        <v>2592</v>
      </c>
      <c r="D4491" s="0" t="n">
        <f aca="false">IF(C4491=C4490,D4490+1,1)</f>
        <v>1</v>
      </c>
    </row>
    <row r="4492" customFormat="false" ht="14" hidden="false" customHeight="false" outlineLevel="0" collapsed="false">
      <c r="B4492" s="1" t="n">
        <v>15</v>
      </c>
      <c r="C4492" s="7" t="s">
        <v>2592</v>
      </c>
      <c r="D4492" s="0" t="n">
        <f aca="false">IF(C4492=C4491,D4491+1,1)</f>
        <v>2</v>
      </c>
    </row>
    <row r="4493" customFormat="false" ht="14" hidden="false" customHeight="false" outlineLevel="0" collapsed="false">
      <c r="B4493" s="1" t="n">
        <v>11</v>
      </c>
      <c r="C4493" s="7" t="s">
        <v>2593</v>
      </c>
      <c r="D4493" s="0" t="n">
        <f aca="false">IF(C4493=C4492,D4492+1,1)</f>
        <v>1</v>
      </c>
    </row>
    <row r="4494" customFormat="false" ht="14" hidden="false" customHeight="false" outlineLevel="0" collapsed="false">
      <c r="B4494" s="1" t="n">
        <v>13</v>
      </c>
      <c r="C4494" s="7" t="s">
        <v>2594</v>
      </c>
      <c r="D4494" s="0" t="n">
        <f aca="false">IF(C4494=C4493,D4493+1,1)</f>
        <v>1</v>
      </c>
    </row>
    <row r="4495" customFormat="false" ht="14" hidden="false" customHeight="false" outlineLevel="0" collapsed="false">
      <c r="B4495" s="1" t="n">
        <v>12</v>
      </c>
      <c r="C4495" s="7" t="s">
        <v>2595</v>
      </c>
      <c r="D4495" s="0" t="n">
        <f aca="false">IF(C4495=C4494,D4494+1,1)</f>
        <v>1</v>
      </c>
    </row>
    <row r="4496" customFormat="false" ht="14" hidden="false" customHeight="false" outlineLevel="0" collapsed="false">
      <c r="B4496" s="1" t="n">
        <v>18</v>
      </c>
      <c r="C4496" s="7" t="s">
        <v>2596</v>
      </c>
      <c r="D4496" s="0" t="n">
        <f aca="false">IF(C4496=C4495,D4495+1,1)</f>
        <v>1</v>
      </c>
    </row>
    <row r="4497" customFormat="false" ht="14" hidden="false" customHeight="false" outlineLevel="0" collapsed="false">
      <c r="B4497" s="1" t="n">
        <v>17</v>
      </c>
      <c r="C4497" s="7" t="s">
        <v>2597</v>
      </c>
      <c r="D4497" s="0" t="n">
        <f aca="false">IF(C4497=C4496,D4496+1,1)</f>
        <v>1</v>
      </c>
    </row>
    <row r="4498" customFormat="false" ht="14" hidden="false" customHeight="false" outlineLevel="0" collapsed="false">
      <c r="B4498" s="1" t="n">
        <v>20</v>
      </c>
      <c r="C4498" s="7" t="s">
        <v>2597</v>
      </c>
      <c r="D4498" s="0" t="n">
        <f aca="false">IF(C4498=C4497,D4497+1,1)</f>
        <v>2</v>
      </c>
    </row>
    <row r="4499" customFormat="false" ht="14" hidden="false" customHeight="false" outlineLevel="0" collapsed="false">
      <c r="B4499" s="1" t="n">
        <v>16</v>
      </c>
      <c r="C4499" s="7" t="s">
        <v>2598</v>
      </c>
      <c r="D4499" s="0" t="n">
        <f aca="false">IF(C4499=C4498,D4498+1,1)</f>
        <v>1</v>
      </c>
    </row>
    <row r="4500" customFormat="false" ht="14" hidden="false" customHeight="false" outlineLevel="0" collapsed="false">
      <c r="B4500" s="1" t="n">
        <v>20</v>
      </c>
      <c r="C4500" s="7" t="s">
        <v>2598</v>
      </c>
      <c r="D4500" s="0" t="n">
        <f aca="false">IF(C4500=C4499,D4499+1,1)</f>
        <v>2</v>
      </c>
    </row>
    <row r="4501" customFormat="false" ht="14" hidden="false" customHeight="false" outlineLevel="0" collapsed="false">
      <c r="B4501" s="1" t="n">
        <v>20</v>
      </c>
      <c r="C4501" s="7" t="s">
        <v>2599</v>
      </c>
      <c r="D4501" s="0" t="n">
        <f aca="false">IF(C4501=C4500,D4500+1,1)</f>
        <v>1</v>
      </c>
    </row>
    <row r="4502" customFormat="false" ht="14" hidden="false" customHeight="false" outlineLevel="0" collapsed="false">
      <c r="B4502" s="1" t="n">
        <v>14</v>
      </c>
      <c r="C4502" s="7" t="s">
        <v>2600</v>
      </c>
      <c r="D4502" s="0" t="n">
        <f aca="false">IF(C4502=C4501,D4501+1,1)</f>
        <v>1</v>
      </c>
    </row>
    <row r="4503" customFormat="false" ht="14" hidden="false" customHeight="false" outlineLevel="0" collapsed="false">
      <c r="B4503" s="1" t="n">
        <v>20</v>
      </c>
      <c r="C4503" s="7" t="s">
        <v>2601</v>
      </c>
      <c r="D4503" s="0" t="n">
        <f aca="false">IF(C4503=C4502,D4502+1,1)</f>
        <v>1</v>
      </c>
    </row>
    <row r="4504" customFormat="false" ht="14" hidden="false" customHeight="false" outlineLevel="0" collapsed="false">
      <c r="B4504" s="1" t="n">
        <v>20</v>
      </c>
      <c r="C4504" s="7" t="s">
        <v>2602</v>
      </c>
      <c r="D4504" s="0" t="n">
        <f aca="false">IF(C4504=C4503,D4503+1,1)</f>
        <v>1</v>
      </c>
    </row>
    <row r="4505" customFormat="false" ht="14" hidden="false" customHeight="false" outlineLevel="0" collapsed="false">
      <c r="B4505" s="1" t="n">
        <v>17</v>
      </c>
      <c r="C4505" s="7" t="s">
        <v>2603</v>
      </c>
      <c r="D4505" s="0" t="n">
        <f aca="false">IF(C4505=C4504,D4504+1,1)</f>
        <v>1</v>
      </c>
    </row>
    <row r="4506" customFormat="false" ht="14" hidden="false" customHeight="false" outlineLevel="0" collapsed="false">
      <c r="B4506" s="1" t="n">
        <v>17</v>
      </c>
      <c r="C4506" s="7" t="s">
        <v>2604</v>
      </c>
      <c r="D4506" s="0" t="n">
        <f aca="false">IF(C4506=C4505,D4505+1,1)</f>
        <v>1</v>
      </c>
    </row>
    <row r="4507" customFormat="false" ht="14" hidden="false" customHeight="false" outlineLevel="0" collapsed="false">
      <c r="B4507" s="1" t="n">
        <v>8</v>
      </c>
      <c r="C4507" s="7" t="s">
        <v>2605</v>
      </c>
      <c r="D4507" s="0" t="n">
        <f aca="false">IF(C4507=C4506,D4506+1,1)</f>
        <v>1</v>
      </c>
    </row>
    <row r="4508" customFormat="false" ht="14" hidden="false" customHeight="false" outlineLevel="0" collapsed="false">
      <c r="B4508" s="1" t="n">
        <v>16</v>
      </c>
      <c r="C4508" s="7" t="s">
        <v>2606</v>
      </c>
      <c r="D4508" s="0" t="n">
        <f aca="false">IF(C4508=C4507,D4507+1,1)</f>
        <v>1</v>
      </c>
    </row>
    <row r="4509" customFormat="false" ht="14" hidden="false" customHeight="false" outlineLevel="0" collapsed="false">
      <c r="B4509" s="1" t="n">
        <v>1</v>
      </c>
      <c r="C4509" s="7" t="s">
        <v>2607</v>
      </c>
      <c r="D4509" s="0" t="n">
        <f aca="false">IF(C4509=C4508,D4508+1,1)</f>
        <v>1</v>
      </c>
    </row>
    <row r="4510" customFormat="false" ht="14" hidden="false" customHeight="false" outlineLevel="0" collapsed="false">
      <c r="B4510" s="1" t="n">
        <v>20</v>
      </c>
      <c r="C4510" s="7" t="s">
        <v>2608</v>
      </c>
      <c r="D4510" s="0" t="n">
        <f aca="false">IF(C4510=C4509,D4509+1,1)</f>
        <v>1</v>
      </c>
    </row>
    <row r="4511" customFormat="false" ht="14" hidden="false" customHeight="false" outlineLevel="0" collapsed="false">
      <c r="B4511" s="1" t="n">
        <v>8</v>
      </c>
      <c r="C4511" s="7" t="s">
        <v>2609</v>
      </c>
      <c r="D4511" s="0" t="n">
        <f aca="false">IF(C4511=C4510,D4510+1,1)</f>
        <v>1</v>
      </c>
    </row>
    <row r="4512" customFormat="false" ht="14" hidden="false" customHeight="false" outlineLevel="0" collapsed="false">
      <c r="B4512" s="1" t="n">
        <v>13</v>
      </c>
      <c r="C4512" s="7" t="s">
        <v>2609</v>
      </c>
      <c r="D4512" s="0" t="n">
        <f aca="false">IF(C4512=C4511,D4511+1,1)</f>
        <v>2</v>
      </c>
    </row>
    <row r="4513" customFormat="false" ht="14" hidden="false" customHeight="false" outlineLevel="0" collapsed="false">
      <c r="B4513" s="1" t="n">
        <v>5</v>
      </c>
      <c r="C4513" s="7" t="s">
        <v>2610</v>
      </c>
      <c r="D4513" s="0" t="n">
        <f aca="false">IF(C4513=C4512,D4512+1,1)</f>
        <v>1</v>
      </c>
    </row>
    <row r="4514" customFormat="false" ht="14" hidden="false" customHeight="false" outlineLevel="0" collapsed="false">
      <c r="B4514" s="1" t="n">
        <v>9</v>
      </c>
      <c r="C4514" s="7" t="s">
        <v>2611</v>
      </c>
      <c r="D4514" s="0" t="n">
        <f aca="false">IF(C4514=C4513,D4513+1,1)</f>
        <v>1</v>
      </c>
    </row>
    <row r="4515" customFormat="false" ht="14" hidden="false" customHeight="false" outlineLevel="0" collapsed="false">
      <c r="B4515" s="1" t="n">
        <v>12</v>
      </c>
      <c r="C4515" s="7" t="s">
        <v>2611</v>
      </c>
      <c r="D4515" s="0" t="n">
        <f aca="false">IF(C4515=C4514,D4514+1,1)</f>
        <v>2</v>
      </c>
    </row>
    <row r="4516" customFormat="false" ht="14" hidden="false" customHeight="false" outlineLevel="0" collapsed="false">
      <c r="B4516" s="1" t="n">
        <v>9</v>
      </c>
      <c r="C4516" s="7" t="s">
        <v>2612</v>
      </c>
      <c r="D4516" s="0" t="n">
        <f aca="false">IF(C4516=C4515,D4515+1,1)</f>
        <v>1</v>
      </c>
    </row>
    <row r="4517" customFormat="false" ht="14" hidden="false" customHeight="false" outlineLevel="0" collapsed="false">
      <c r="B4517" s="1" t="n">
        <v>11</v>
      </c>
      <c r="C4517" s="7" t="s">
        <v>2613</v>
      </c>
      <c r="D4517" s="0" t="n">
        <f aca="false">IF(C4517=C4516,D4516+1,1)</f>
        <v>1</v>
      </c>
    </row>
    <row r="4518" customFormat="false" ht="14" hidden="false" customHeight="false" outlineLevel="0" collapsed="false">
      <c r="B4518" s="1" t="n">
        <v>11</v>
      </c>
      <c r="C4518" s="7" t="s">
        <v>2614</v>
      </c>
      <c r="D4518" s="0" t="n">
        <f aca="false">IF(C4518=C4517,D4517+1,1)</f>
        <v>1</v>
      </c>
    </row>
    <row r="4519" customFormat="false" ht="14" hidden="false" customHeight="false" outlineLevel="0" collapsed="false">
      <c r="B4519" s="1" t="n">
        <v>11</v>
      </c>
      <c r="C4519" s="7" t="s">
        <v>2615</v>
      </c>
      <c r="D4519" s="0" t="n">
        <f aca="false">IF(C4519=C4518,D4518+1,1)</f>
        <v>1</v>
      </c>
    </row>
    <row r="4520" customFormat="false" ht="14" hidden="false" customHeight="false" outlineLevel="0" collapsed="false">
      <c r="B4520" s="1" t="n">
        <v>11</v>
      </c>
      <c r="C4520" s="7" t="s">
        <v>2616</v>
      </c>
      <c r="D4520" s="0" t="n">
        <f aca="false">IF(C4520=C4519,D4519+1,1)</f>
        <v>1</v>
      </c>
    </row>
    <row r="4521" customFormat="false" ht="14" hidden="false" customHeight="false" outlineLevel="0" collapsed="false">
      <c r="B4521" s="1" t="n">
        <v>11</v>
      </c>
      <c r="C4521" s="7" t="s">
        <v>2617</v>
      </c>
      <c r="D4521" s="0" t="n">
        <f aca="false">IF(C4521=C4520,D4520+1,1)</f>
        <v>1</v>
      </c>
    </row>
    <row r="4522" customFormat="false" ht="14" hidden="false" customHeight="false" outlineLevel="0" collapsed="false">
      <c r="B4522" s="1" t="n">
        <v>11</v>
      </c>
      <c r="C4522" s="7" t="s">
        <v>2618</v>
      </c>
      <c r="D4522" s="0" t="n">
        <f aca="false">IF(C4522=C4521,D4521+1,1)</f>
        <v>1</v>
      </c>
    </row>
    <row r="4523" customFormat="false" ht="14" hidden="false" customHeight="false" outlineLevel="0" collapsed="false">
      <c r="B4523" s="1" t="n">
        <v>11</v>
      </c>
      <c r="C4523" s="7" t="s">
        <v>2619</v>
      </c>
      <c r="D4523" s="0" t="n">
        <f aca="false">IF(C4523=C4522,D4522+1,1)</f>
        <v>1</v>
      </c>
    </row>
    <row r="4524" customFormat="false" ht="14" hidden="false" customHeight="false" outlineLevel="0" collapsed="false">
      <c r="B4524" s="1" t="n">
        <v>11</v>
      </c>
      <c r="C4524" s="7" t="s">
        <v>2620</v>
      </c>
      <c r="D4524" s="0" t="n">
        <f aca="false">IF(C4524=C4523,D4523+1,1)</f>
        <v>1</v>
      </c>
    </row>
    <row r="4525" customFormat="false" ht="14" hidden="false" customHeight="false" outlineLevel="0" collapsed="false">
      <c r="B4525" s="1" t="n">
        <v>11</v>
      </c>
      <c r="C4525" s="7" t="s">
        <v>2621</v>
      </c>
      <c r="D4525" s="0" t="n">
        <f aca="false">IF(C4525=C4524,D4524+1,1)</f>
        <v>1</v>
      </c>
    </row>
    <row r="4526" customFormat="false" ht="14" hidden="false" customHeight="false" outlineLevel="0" collapsed="false">
      <c r="B4526" s="1" t="n">
        <v>11</v>
      </c>
      <c r="C4526" s="7" t="s">
        <v>2622</v>
      </c>
      <c r="D4526" s="0" t="n">
        <f aca="false">IF(C4526=C4525,D4525+1,1)</f>
        <v>1</v>
      </c>
    </row>
    <row r="4527" customFormat="false" ht="14" hidden="false" customHeight="false" outlineLevel="0" collapsed="false">
      <c r="B4527" s="1" t="n">
        <v>1</v>
      </c>
      <c r="C4527" s="7" t="s">
        <v>2623</v>
      </c>
      <c r="D4527" s="0" t="n">
        <f aca="false">IF(C4527=C4526,D4526+1,1)</f>
        <v>1</v>
      </c>
    </row>
    <row r="4528" customFormat="false" ht="14" hidden="false" customHeight="false" outlineLevel="0" collapsed="false">
      <c r="B4528" s="1" t="n">
        <v>17</v>
      </c>
      <c r="C4528" s="7" t="s">
        <v>2623</v>
      </c>
      <c r="D4528" s="0" t="n">
        <f aca="false">IF(C4528=C4527,D4527+1,1)</f>
        <v>2</v>
      </c>
    </row>
    <row r="4529" customFormat="false" ht="14" hidden="false" customHeight="false" outlineLevel="0" collapsed="false">
      <c r="B4529" s="1" t="n">
        <v>15</v>
      </c>
      <c r="C4529" s="7" t="s">
        <v>2624</v>
      </c>
      <c r="D4529" s="0" t="n">
        <f aca="false">IF(C4529=C4528,D4528+1,1)</f>
        <v>1</v>
      </c>
    </row>
    <row r="4530" customFormat="false" ht="14" hidden="false" customHeight="false" outlineLevel="0" collapsed="false">
      <c r="B4530" s="1" t="n">
        <v>15</v>
      </c>
      <c r="C4530" s="7" t="s">
        <v>2625</v>
      </c>
      <c r="D4530" s="0" t="n">
        <f aca="false">IF(C4530=C4529,D4529+1,1)</f>
        <v>1</v>
      </c>
    </row>
    <row r="4531" customFormat="false" ht="14" hidden="false" customHeight="false" outlineLevel="0" collapsed="false">
      <c r="B4531" s="1" t="n">
        <v>18</v>
      </c>
      <c r="C4531" s="7" t="s">
        <v>2625</v>
      </c>
      <c r="D4531" s="0" t="n">
        <f aca="false">IF(C4531=C4530,D4530+1,1)</f>
        <v>2</v>
      </c>
    </row>
    <row r="4532" customFormat="false" ht="14" hidden="false" customHeight="false" outlineLevel="0" collapsed="false">
      <c r="B4532" s="1" t="n">
        <v>1</v>
      </c>
      <c r="C4532" s="7" t="s">
        <v>2626</v>
      </c>
      <c r="D4532" s="0" t="n">
        <f aca="false">IF(C4532=C4531,D4531+1,1)</f>
        <v>1</v>
      </c>
    </row>
    <row r="4533" customFormat="false" ht="14" hidden="false" customHeight="false" outlineLevel="0" collapsed="false">
      <c r="B4533" s="1" t="n">
        <v>11</v>
      </c>
      <c r="C4533" s="7" t="s">
        <v>2626</v>
      </c>
      <c r="D4533" s="0" t="n">
        <f aca="false">IF(C4533=C4532,D4532+1,1)</f>
        <v>2</v>
      </c>
    </row>
    <row r="4534" customFormat="false" ht="14" hidden="false" customHeight="false" outlineLevel="0" collapsed="false">
      <c r="B4534" s="1" t="n">
        <v>13</v>
      </c>
      <c r="C4534" s="7" t="s">
        <v>2626</v>
      </c>
      <c r="D4534" s="0" t="n">
        <f aca="false">IF(C4534=C4533,D4533+1,1)</f>
        <v>3</v>
      </c>
    </row>
    <row r="4535" customFormat="false" ht="14" hidden="false" customHeight="false" outlineLevel="0" collapsed="false">
      <c r="B4535" s="1" t="n">
        <v>20</v>
      </c>
      <c r="C4535" s="7" t="s">
        <v>2627</v>
      </c>
      <c r="D4535" s="0" t="n">
        <f aca="false">IF(C4535=C4534,D4534+1,1)</f>
        <v>1</v>
      </c>
    </row>
    <row r="4536" customFormat="false" ht="14" hidden="false" customHeight="false" outlineLevel="0" collapsed="false">
      <c r="B4536" s="1" t="n">
        <v>1</v>
      </c>
      <c r="C4536" s="7" t="s">
        <v>2628</v>
      </c>
      <c r="D4536" s="0" t="n">
        <f aca="false">IF(C4536=C4535,D4535+1,1)</f>
        <v>1</v>
      </c>
    </row>
    <row r="4537" customFormat="false" ht="14" hidden="false" customHeight="false" outlineLevel="0" collapsed="false">
      <c r="B4537" s="1" t="n">
        <v>5</v>
      </c>
      <c r="C4537" s="7" t="s">
        <v>2628</v>
      </c>
      <c r="D4537" s="0" t="n">
        <f aca="false">IF(C4537=C4536,D4536+1,1)</f>
        <v>2</v>
      </c>
    </row>
    <row r="4538" customFormat="false" ht="14" hidden="false" customHeight="false" outlineLevel="0" collapsed="false">
      <c r="B4538" s="1" t="n">
        <v>9</v>
      </c>
      <c r="C4538" s="7" t="s">
        <v>2628</v>
      </c>
      <c r="D4538" s="0" t="n">
        <f aca="false">IF(C4538=C4537,D4537+1,1)</f>
        <v>3</v>
      </c>
    </row>
    <row r="4539" customFormat="false" ht="14" hidden="false" customHeight="false" outlineLevel="0" collapsed="false">
      <c r="B4539" s="1" t="n">
        <v>14</v>
      </c>
      <c r="C4539" s="7" t="s">
        <v>2628</v>
      </c>
      <c r="D4539" s="0" t="n">
        <f aca="false">IF(C4539=C4538,D4538+1,1)</f>
        <v>4</v>
      </c>
    </row>
    <row r="4540" customFormat="false" ht="14" hidden="false" customHeight="false" outlineLevel="0" collapsed="false">
      <c r="B4540" s="1" t="n">
        <v>15</v>
      </c>
      <c r="C4540" s="7" t="s">
        <v>2628</v>
      </c>
      <c r="D4540" s="0" t="n">
        <f aca="false">IF(C4540=C4539,D4539+1,1)</f>
        <v>5</v>
      </c>
    </row>
    <row r="4541" customFormat="false" ht="14" hidden="false" customHeight="false" outlineLevel="0" collapsed="false">
      <c r="B4541" s="1" t="n">
        <v>16</v>
      </c>
      <c r="C4541" s="7" t="s">
        <v>2628</v>
      </c>
      <c r="D4541" s="0" t="n">
        <f aca="false">IF(C4541=C4540,D4540+1,1)</f>
        <v>6</v>
      </c>
    </row>
    <row r="4542" customFormat="false" ht="14" hidden="false" customHeight="false" outlineLevel="0" collapsed="false">
      <c r="B4542" s="1" t="n">
        <v>1</v>
      </c>
      <c r="C4542" s="7" t="s">
        <v>2629</v>
      </c>
      <c r="D4542" s="0" t="n">
        <f aca="false">IF(C4542=C4541,D4541+1,1)</f>
        <v>1</v>
      </c>
    </row>
    <row r="4543" customFormat="false" ht="14" hidden="false" customHeight="false" outlineLevel="0" collapsed="false">
      <c r="B4543" s="1" t="n">
        <v>13</v>
      </c>
      <c r="C4543" s="7" t="s">
        <v>2629</v>
      </c>
      <c r="D4543" s="0" t="n">
        <f aca="false">IF(C4543=C4542,D4542+1,1)</f>
        <v>2</v>
      </c>
    </row>
    <row r="4544" customFormat="false" ht="14" hidden="false" customHeight="false" outlineLevel="0" collapsed="false">
      <c r="B4544" s="1" t="n">
        <v>19</v>
      </c>
      <c r="C4544" s="7" t="s">
        <v>2630</v>
      </c>
      <c r="D4544" s="0" t="n">
        <f aca="false">IF(C4544=C4543,D4543+1,1)</f>
        <v>1</v>
      </c>
    </row>
    <row r="4545" customFormat="false" ht="14" hidden="false" customHeight="false" outlineLevel="0" collapsed="false">
      <c r="B4545" s="1" t="n">
        <v>18</v>
      </c>
      <c r="C4545" s="7" t="s">
        <v>2631</v>
      </c>
      <c r="D4545" s="0" t="n">
        <f aca="false">IF(C4545=C4544,D4544+1,1)</f>
        <v>1</v>
      </c>
    </row>
    <row r="4546" customFormat="false" ht="14" hidden="false" customHeight="false" outlineLevel="0" collapsed="false">
      <c r="B4546" s="1" t="n">
        <v>4</v>
      </c>
      <c r="C4546" s="7" t="s">
        <v>2632</v>
      </c>
      <c r="D4546" s="0" t="n">
        <f aca="false">IF(C4546=C4545,D4545+1,1)</f>
        <v>1</v>
      </c>
    </row>
    <row r="4547" customFormat="false" ht="14" hidden="false" customHeight="false" outlineLevel="0" collapsed="false">
      <c r="B4547" s="1" t="n">
        <v>10</v>
      </c>
      <c r="C4547" s="7" t="s">
        <v>2633</v>
      </c>
      <c r="D4547" s="0" t="n">
        <f aca="false">IF(C4547=C4546,D4546+1,1)</f>
        <v>1</v>
      </c>
    </row>
    <row r="4548" customFormat="false" ht="14" hidden="false" customHeight="false" outlineLevel="0" collapsed="false">
      <c r="B4548" s="1" t="n">
        <v>13</v>
      </c>
      <c r="C4548" s="7" t="s">
        <v>2634</v>
      </c>
      <c r="D4548" s="0" t="n">
        <f aca="false">IF(C4548=C4547,D4547+1,1)</f>
        <v>1</v>
      </c>
    </row>
    <row r="4549" customFormat="false" ht="14" hidden="false" customHeight="false" outlineLevel="0" collapsed="false">
      <c r="B4549" s="1" t="n">
        <v>11</v>
      </c>
      <c r="C4549" s="7" t="s">
        <v>2635</v>
      </c>
      <c r="D4549" s="0" t="n">
        <f aca="false">IF(C4549=C4548,D4548+1,1)</f>
        <v>1</v>
      </c>
    </row>
    <row r="4550" customFormat="false" ht="14" hidden="false" customHeight="false" outlineLevel="0" collapsed="false">
      <c r="B4550" s="1" t="n">
        <v>2</v>
      </c>
      <c r="C4550" s="7" t="s">
        <v>2636</v>
      </c>
      <c r="D4550" s="0" t="n">
        <f aca="false">IF(C4550=C4549,D4549+1,1)</f>
        <v>1</v>
      </c>
    </row>
    <row r="4551" customFormat="false" ht="14" hidden="false" customHeight="false" outlineLevel="0" collapsed="false">
      <c r="B4551" s="1" t="n">
        <v>3</v>
      </c>
      <c r="C4551" s="7" t="s">
        <v>2636</v>
      </c>
      <c r="D4551" s="0" t="n">
        <f aca="false">IF(C4551=C4550,D4550+1,1)</f>
        <v>2</v>
      </c>
    </row>
    <row r="4552" customFormat="false" ht="14" hidden="false" customHeight="false" outlineLevel="0" collapsed="false">
      <c r="B4552" s="1" t="n">
        <v>5</v>
      </c>
      <c r="C4552" s="7" t="s">
        <v>2636</v>
      </c>
      <c r="D4552" s="0" t="n">
        <f aca="false">IF(C4552=C4551,D4551+1,1)</f>
        <v>3</v>
      </c>
    </row>
    <row r="4553" customFormat="false" ht="14" hidden="false" customHeight="false" outlineLevel="0" collapsed="false">
      <c r="B4553" s="1" t="n">
        <v>11</v>
      </c>
      <c r="C4553" s="7" t="s">
        <v>2636</v>
      </c>
      <c r="D4553" s="0" t="n">
        <f aca="false">IF(C4553=C4552,D4552+1,1)</f>
        <v>4</v>
      </c>
    </row>
    <row r="4554" customFormat="false" ht="14" hidden="false" customHeight="false" outlineLevel="0" collapsed="false">
      <c r="B4554" s="1" t="n">
        <v>2</v>
      </c>
      <c r="C4554" s="7" t="s">
        <v>2637</v>
      </c>
      <c r="D4554" s="0" t="n">
        <f aca="false">IF(C4554=C4553,D4553+1,1)</f>
        <v>1</v>
      </c>
    </row>
    <row r="4555" customFormat="false" ht="14" hidden="false" customHeight="false" outlineLevel="0" collapsed="false">
      <c r="B4555" s="1" t="n">
        <v>7</v>
      </c>
      <c r="C4555" s="7" t="s">
        <v>2637</v>
      </c>
      <c r="D4555" s="0" t="n">
        <f aca="false">IF(C4555=C4554,D4554+1,1)</f>
        <v>2</v>
      </c>
    </row>
    <row r="4556" customFormat="false" ht="14" hidden="false" customHeight="false" outlineLevel="0" collapsed="false">
      <c r="B4556" s="1" t="n">
        <v>1</v>
      </c>
      <c r="C4556" s="7" t="s">
        <v>2638</v>
      </c>
      <c r="D4556" s="0" t="n">
        <f aca="false">IF(C4556=C4555,D4555+1,1)</f>
        <v>1</v>
      </c>
    </row>
    <row r="4557" customFormat="false" ht="14" hidden="false" customHeight="false" outlineLevel="0" collapsed="false">
      <c r="B4557" s="1" t="n">
        <v>2</v>
      </c>
      <c r="C4557" s="7" t="s">
        <v>2638</v>
      </c>
      <c r="D4557" s="0" t="n">
        <f aca="false">IF(C4557=C4556,D4556+1,1)</f>
        <v>2</v>
      </c>
    </row>
    <row r="4558" customFormat="false" ht="14" hidden="false" customHeight="false" outlineLevel="0" collapsed="false">
      <c r="B4558" s="1" t="n">
        <v>6</v>
      </c>
      <c r="C4558" s="7" t="s">
        <v>2638</v>
      </c>
      <c r="D4558" s="0" t="n">
        <f aca="false">IF(C4558=C4557,D4557+1,1)</f>
        <v>3</v>
      </c>
    </row>
    <row r="4559" customFormat="false" ht="14" hidden="false" customHeight="false" outlineLevel="0" collapsed="false">
      <c r="B4559" s="1" t="n">
        <v>9</v>
      </c>
      <c r="C4559" s="7" t="s">
        <v>2638</v>
      </c>
      <c r="D4559" s="0" t="n">
        <f aca="false">IF(C4559=C4558,D4558+1,1)</f>
        <v>4</v>
      </c>
    </row>
    <row r="4560" customFormat="false" ht="14" hidden="false" customHeight="false" outlineLevel="0" collapsed="false">
      <c r="B4560" s="1" t="n">
        <v>12</v>
      </c>
      <c r="C4560" s="7" t="s">
        <v>2638</v>
      </c>
      <c r="D4560" s="0" t="n">
        <f aca="false">IF(C4560=C4559,D4559+1,1)</f>
        <v>5</v>
      </c>
    </row>
    <row r="4561" customFormat="false" ht="14" hidden="false" customHeight="false" outlineLevel="0" collapsed="false">
      <c r="B4561" s="1" t="n">
        <v>13</v>
      </c>
      <c r="C4561" s="7" t="s">
        <v>2638</v>
      </c>
      <c r="D4561" s="0" t="n">
        <f aca="false">IF(C4561=C4560,D4560+1,1)</f>
        <v>6</v>
      </c>
    </row>
    <row r="4562" customFormat="false" ht="14" hidden="false" customHeight="false" outlineLevel="0" collapsed="false">
      <c r="B4562" s="1" t="n">
        <v>15</v>
      </c>
      <c r="C4562" s="7" t="s">
        <v>2638</v>
      </c>
      <c r="D4562" s="0" t="n">
        <f aca="false">IF(C4562=C4561,D4561+1,1)</f>
        <v>7</v>
      </c>
    </row>
    <row r="4563" customFormat="false" ht="14" hidden="false" customHeight="false" outlineLevel="0" collapsed="false">
      <c r="B4563" s="1" t="n">
        <v>18</v>
      </c>
      <c r="C4563" s="7" t="s">
        <v>2638</v>
      </c>
      <c r="D4563" s="0" t="n">
        <f aca="false">IF(C4563=C4562,D4562+1,1)</f>
        <v>8</v>
      </c>
    </row>
    <row r="4564" customFormat="false" ht="14" hidden="false" customHeight="false" outlineLevel="0" collapsed="false">
      <c r="B4564" s="1" t="n">
        <v>19</v>
      </c>
      <c r="C4564" s="7" t="s">
        <v>2638</v>
      </c>
      <c r="D4564" s="0" t="n">
        <f aca="false">IF(C4564=C4563,D4563+1,1)</f>
        <v>9</v>
      </c>
    </row>
    <row r="4565" customFormat="false" ht="14" hidden="false" customHeight="false" outlineLevel="0" collapsed="false">
      <c r="B4565" s="1" t="n">
        <v>2</v>
      </c>
      <c r="C4565" s="7" t="s">
        <v>2639</v>
      </c>
      <c r="D4565" s="0" t="n">
        <f aca="false">IF(C4565=C4564,D4564+1,1)</f>
        <v>1</v>
      </c>
    </row>
    <row r="4566" customFormat="false" ht="14" hidden="false" customHeight="false" outlineLevel="0" collapsed="false">
      <c r="B4566" s="1" t="n">
        <v>5</v>
      </c>
      <c r="C4566" s="7" t="s">
        <v>2640</v>
      </c>
      <c r="D4566" s="0" t="n">
        <f aca="false">IF(C4566=C4565,D4565+1,1)</f>
        <v>1</v>
      </c>
    </row>
    <row r="4567" customFormat="false" ht="14" hidden="false" customHeight="false" outlineLevel="0" collapsed="false">
      <c r="B4567" s="1" t="n">
        <v>20</v>
      </c>
      <c r="C4567" s="7" t="s">
        <v>2640</v>
      </c>
      <c r="D4567" s="0" t="n">
        <f aca="false">IF(C4567=C4566,D4566+1,1)</f>
        <v>2</v>
      </c>
    </row>
    <row r="4568" customFormat="false" ht="14" hidden="false" customHeight="false" outlineLevel="0" collapsed="false">
      <c r="B4568" s="1" t="n">
        <v>14</v>
      </c>
      <c r="C4568" s="7" t="s">
        <v>2641</v>
      </c>
      <c r="D4568" s="0" t="n">
        <f aca="false">IF(C4568=C4567,D4567+1,1)</f>
        <v>1</v>
      </c>
    </row>
    <row r="4569" customFormat="false" ht="14" hidden="false" customHeight="false" outlineLevel="0" collapsed="false">
      <c r="B4569" s="1" t="n">
        <v>12</v>
      </c>
      <c r="C4569" s="7" t="s">
        <v>2642</v>
      </c>
      <c r="D4569" s="0" t="n">
        <f aca="false">IF(C4569=C4568,D4568+1,1)</f>
        <v>1</v>
      </c>
    </row>
    <row r="4570" customFormat="false" ht="14" hidden="false" customHeight="false" outlineLevel="0" collapsed="false">
      <c r="B4570" s="1" t="n">
        <v>14</v>
      </c>
      <c r="C4570" s="7" t="s">
        <v>2643</v>
      </c>
      <c r="D4570" s="0" t="n">
        <f aca="false">IF(C4570=C4569,D4569+1,1)</f>
        <v>1</v>
      </c>
    </row>
    <row r="4571" customFormat="false" ht="14" hidden="false" customHeight="false" outlineLevel="0" collapsed="false">
      <c r="B4571" s="1" t="n">
        <v>12</v>
      </c>
      <c r="C4571" s="7" t="s">
        <v>2644</v>
      </c>
      <c r="D4571" s="0" t="n">
        <f aca="false">IF(C4571=C4570,D4570+1,1)</f>
        <v>1</v>
      </c>
    </row>
    <row r="4572" customFormat="false" ht="14" hidden="false" customHeight="false" outlineLevel="0" collapsed="false">
      <c r="B4572" s="1" t="n">
        <v>4</v>
      </c>
      <c r="C4572" s="7" t="s">
        <v>2645</v>
      </c>
      <c r="D4572" s="0" t="n">
        <f aca="false">IF(C4572=C4571,D4571+1,1)</f>
        <v>1</v>
      </c>
    </row>
    <row r="4573" customFormat="false" ht="14" hidden="false" customHeight="false" outlineLevel="0" collapsed="false">
      <c r="B4573" s="1" t="n">
        <v>4</v>
      </c>
      <c r="C4573" s="7" t="s">
        <v>2646</v>
      </c>
      <c r="D4573" s="0" t="n">
        <f aca="false">IF(C4573=C4572,D4572+1,1)</f>
        <v>1</v>
      </c>
    </row>
    <row r="4574" customFormat="false" ht="14" hidden="false" customHeight="false" outlineLevel="0" collapsed="false">
      <c r="B4574" s="1" t="n">
        <v>12</v>
      </c>
      <c r="C4574" s="7" t="s">
        <v>2646</v>
      </c>
      <c r="D4574" s="0" t="n">
        <f aca="false">IF(C4574=C4573,D4573+1,1)</f>
        <v>2</v>
      </c>
    </row>
    <row r="4575" customFormat="false" ht="14" hidden="false" customHeight="false" outlineLevel="0" collapsed="false">
      <c r="B4575" s="1" t="n">
        <v>15</v>
      </c>
      <c r="C4575" s="7" t="s">
        <v>2646</v>
      </c>
      <c r="D4575" s="0" t="n">
        <f aca="false">IF(C4575=C4574,D4574+1,1)</f>
        <v>3</v>
      </c>
    </row>
    <row r="4576" customFormat="false" ht="14" hidden="false" customHeight="false" outlineLevel="0" collapsed="false">
      <c r="B4576" s="1" t="n">
        <v>13</v>
      </c>
      <c r="C4576" s="7" t="s">
        <v>2647</v>
      </c>
      <c r="D4576" s="0" t="n">
        <f aca="false">IF(C4576=C4575,D4575+1,1)</f>
        <v>1</v>
      </c>
    </row>
    <row r="4577" customFormat="false" ht="14" hidden="false" customHeight="false" outlineLevel="0" collapsed="false">
      <c r="B4577" s="1" t="n">
        <v>17</v>
      </c>
      <c r="C4577" s="7" t="s">
        <v>2647</v>
      </c>
      <c r="D4577" s="0" t="n">
        <f aca="false">IF(C4577=C4576,D4576+1,1)</f>
        <v>2</v>
      </c>
    </row>
    <row r="4578" customFormat="false" ht="14" hidden="false" customHeight="false" outlineLevel="0" collapsed="false">
      <c r="B4578" s="1" t="n">
        <v>18</v>
      </c>
      <c r="C4578" s="7" t="s">
        <v>2647</v>
      </c>
      <c r="D4578" s="0" t="n">
        <f aca="false">IF(C4578=C4577,D4577+1,1)</f>
        <v>3</v>
      </c>
    </row>
    <row r="4579" customFormat="false" ht="14" hidden="false" customHeight="false" outlineLevel="0" collapsed="false">
      <c r="B4579" s="1" t="n">
        <v>19</v>
      </c>
      <c r="C4579" s="7" t="s">
        <v>2647</v>
      </c>
      <c r="D4579" s="0" t="n">
        <f aca="false">IF(C4579=C4578,D4578+1,1)</f>
        <v>4</v>
      </c>
    </row>
    <row r="4580" customFormat="false" ht="14" hidden="false" customHeight="false" outlineLevel="0" collapsed="false">
      <c r="B4580" s="1" t="n">
        <v>20</v>
      </c>
      <c r="C4580" s="7" t="s">
        <v>2648</v>
      </c>
      <c r="D4580" s="0" t="n">
        <f aca="false">IF(C4580=C4579,D4579+1,1)</f>
        <v>1</v>
      </c>
    </row>
    <row r="4581" customFormat="false" ht="14" hidden="false" customHeight="false" outlineLevel="0" collapsed="false">
      <c r="B4581" s="1" t="n">
        <v>19</v>
      </c>
      <c r="C4581" s="7" t="s">
        <v>2649</v>
      </c>
      <c r="D4581" s="0" t="n">
        <f aca="false">IF(C4581=C4580,D4580+1,1)</f>
        <v>1</v>
      </c>
    </row>
    <row r="4582" customFormat="false" ht="14" hidden="false" customHeight="false" outlineLevel="0" collapsed="false">
      <c r="B4582" s="1" t="n">
        <v>19</v>
      </c>
      <c r="C4582" s="7" t="s">
        <v>2650</v>
      </c>
      <c r="D4582" s="0" t="n">
        <f aca="false">IF(C4582=C4581,D4581+1,1)</f>
        <v>1</v>
      </c>
    </row>
    <row r="4583" customFormat="false" ht="14" hidden="false" customHeight="false" outlineLevel="0" collapsed="false">
      <c r="B4583" s="1" t="n">
        <v>2</v>
      </c>
      <c r="C4583" s="7" t="s">
        <v>2651</v>
      </c>
      <c r="D4583" s="0" t="n">
        <f aca="false">IF(C4583=C4582,D4582+1,1)</f>
        <v>1</v>
      </c>
    </row>
    <row r="4584" customFormat="false" ht="14" hidden="false" customHeight="false" outlineLevel="0" collapsed="false">
      <c r="B4584" s="1" t="n">
        <v>17</v>
      </c>
      <c r="C4584" s="7" t="s">
        <v>2652</v>
      </c>
      <c r="D4584" s="0" t="n">
        <f aca="false">IF(C4584=C4583,D4583+1,1)</f>
        <v>1</v>
      </c>
    </row>
    <row r="4585" customFormat="false" ht="14" hidden="false" customHeight="false" outlineLevel="0" collapsed="false">
      <c r="B4585" s="1" t="n">
        <v>1</v>
      </c>
      <c r="C4585" s="7" t="s">
        <v>2653</v>
      </c>
      <c r="D4585" s="0" t="n">
        <f aca="false">IF(C4585=C4584,D4584+1,1)</f>
        <v>1</v>
      </c>
    </row>
    <row r="4586" customFormat="false" ht="14" hidden="false" customHeight="false" outlineLevel="0" collapsed="false">
      <c r="B4586" s="1" t="n">
        <v>9</v>
      </c>
      <c r="C4586" s="7" t="s">
        <v>2654</v>
      </c>
      <c r="D4586" s="0" t="n">
        <f aca="false">IF(C4586=C4585,D4585+1,1)</f>
        <v>1</v>
      </c>
    </row>
    <row r="4587" customFormat="false" ht="14" hidden="false" customHeight="false" outlineLevel="0" collapsed="false">
      <c r="B4587" s="1" t="n">
        <v>19</v>
      </c>
      <c r="C4587" s="7" t="s">
        <v>2655</v>
      </c>
      <c r="D4587" s="0" t="n">
        <f aca="false">IF(C4587=C4586,D4586+1,1)</f>
        <v>1</v>
      </c>
    </row>
    <row r="4588" customFormat="false" ht="14" hidden="false" customHeight="false" outlineLevel="0" collapsed="false">
      <c r="B4588" s="1" t="n">
        <v>1</v>
      </c>
      <c r="C4588" s="7" t="s">
        <v>2656</v>
      </c>
      <c r="D4588" s="0" t="n">
        <f aca="false">IF(C4588=C4587,D4587+1,1)</f>
        <v>1</v>
      </c>
    </row>
    <row r="4589" customFormat="false" ht="14" hidden="false" customHeight="false" outlineLevel="0" collapsed="false">
      <c r="B4589" s="1" t="n">
        <v>9</v>
      </c>
      <c r="C4589" s="7" t="s">
        <v>2656</v>
      </c>
      <c r="D4589" s="0" t="n">
        <f aca="false">IF(C4589=C4588,D4588+1,1)</f>
        <v>2</v>
      </c>
    </row>
    <row r="4590" customFormat="false" ht="14" hidden="false" customHeight="false" outlineLevel="0" collapsed="false">
      <c r="B4590" s="1" t="n">
        <v>10</v>
      </c>
      <c r="C4590" s="7" t="s">
        <v>2657</v>
      </c>
      <c r="D4590" s="0" t="n">
        <f aca="false">IF(C4590=C4589,D4589+1,1)</f>
        <v>1</v>
      </c>
    </row>
    <row r="4591" customFormat="false" ht="14" hidden="false" customHeight="false" outlineLevel="0" collapsed="false">
      <c r="B4591" s="1" t="n">
        <v>12</v>
      </c>
      <c r="C4591" s="7" t="s">
        <v>2658</v>
      </c>
      <c r="D4591" s="0" t="n">
        <f aca="false">IF(C4591=C4590,D4590+1,1)</f>
        <v>1</v>
      </c>
    </row>
    <row r="4592" customFormat="false" ht="14" hidden="false" customHeight="false" outlineLevel="0" collapsed="false">
      <c r="B4592" s="1" t="n">
        <v>14</v>
      </c>
      <c r="C4592" s="7" t="s">
        <v>2658</v>
      </c>
      <c r="D4592" s="0" t="n">
        <f aca="false">IF(C4592=C4591,D4591+1,1)</f>
        <v>2</v>
      </c>
    </row>
    <row r="4593" customFormat="false" ht="14" hidden="false" customHeight="false" outlineLevel="0" collapsed="false">
      <c r="B4593" s="1" t="n">
        <v>1</v>
      </c>
      <c r="C4593" s="7" t="s">
        <v>2659</v>
      </c>
      <c r="D4593" s="0" t="n">
        <f aca="false">IF(C4593=C4592,D4592+1,1)</f>
        <v>1</v>
      </c>
    </row>
    <row r="4594" customFormat="false" ht="14" hidden="false" customHeight="false" outlineLevel="0" collapsed="false">
      <c r="B4594" s="1" t="n">
        <v>8</v>
      </c>
      <c r="C4594" s="7" t="s">
        <v>2659</v>
      </c>
      <c r="D4594" s="0" t="n">
        <f aca="false">IF(C4594=C4593,D4593+1,1)</f>
        <v>2</v>
      </c>
    </row>
    <row r="4595" customFormat="false" ht="14" hidden="false" customHeight="false" outlineLevel="0" collapsed="false">
      <c r="B4595" s="1" t="n">
        <v>10</v>
      </c>
      <c r="C4595" s="7" t="s">
        <v>2660</v>
      </c>
      <c r="D4595" s="0" t="n">
        <f aca="false">IF(C4595=C4594,D4594+1,1)</f>
        <v>1</v>
      </c>
    </row>
    <row r="4596" customFormat="false" ht="14" hidden="false" customHeight="false" outlineLevel="0" collapsed="false">
      <c r="B4596" s="1" t="n">
        <v>19</v>
      </c>
      <c r="C4596" s="7" t="s">
        <v>2660</v>
      </c>
      <c r="D4596" s="0" t="n">
        <f aca="false">IF(C4596=C4595,D4595+1,1)</f>
        <v>2</v>
      </c>
    </row>
    <row r="4597" customFormat="false" ht="14" hidden="false" customHeight="false" outlineLevel="0" collapsed="false">
      <c r="B4597" s="1" t="n">
        <v>10</v>
      </c>
      <c r="C4597" s="7" t="s">
        <v>2661</v>
      </c>
      <c r="D4597" s="0" t="n">
        <f aca="false">IF(C4597=C4596,D4596+1,1)</f>
        <v>1</v>
      </c>
    </row>
    <row r="4598" customFormat="false" ht="14" hidden="false" customHeight="false" outlineLevel="0" collapsed="false">
      <c r="B4598" s="1" t="n">
        <v>4</v>
      </c>
      <c r="C4598" s="7" t="s">
        <v>2662</v>
      </c>
      <c r="D4598" s="0" t="n">
        <f aca="false">IF(C4598=C4597,D4597+1,1)</f>
        <v>1</v>
      </c>
    </row>
    <row r="4599" customFormat="false" ht="14" hidden="false" customHeight="false" outlineLevel="0" collapsed="false">
      <c r="B4599" s="1" t="n">
        <v>13</v>
      </c>
      <c r="C4599" s="7" t="s">
        <v>2662</v>
      </c>
      <c r="D4599" s="0" t="n">
        <f aca="false">IF(C4599=C4598,D4598+1,1)</f>
        <v>2</v>
      </c>
    </row>
    <row r="4600" customFormat="false" ht="14" hidden="false" customHeight="false" outlineLevel="0" collapsed="false">
      <c r="B4600" s="1" t="n">
        <v>7</v>
      </c>
      <c r="C4600" s="7" t="s">
        <v>2663</v>
      </c>
      <c r="D4600" s="0" t="n">
        <f aca="false">IF(C4600=C4599,D4599+1,1)</f>
        <v>1</v>
      </c>
    </row>
    <row r="4601" customFormat="false" ht="14" hidden="false" customHeight="false" outlineLevel="0" collapsed="false">
      <c r="B4601" s="1" t="n">
        <v>11</v>
      </c>
      <c r="C4601" s="7" t="s">
        <v>2664</v>
      </c>
      <c r="D4601" s="0" t="n">
        <f aca="false">IF(C4601=C4600,D4600+1,1)</f>
        <v>1</v>
      </c>
    </row>
    <row r="4602" customFormat="false" ht="14" hidden="false" customHeight="false" outlineLevel="0" collapsed="false">
      <c r="B4602" s="1" t="n">
        <v>3</v>
      </c>
      <c r="C4602" s="7" t="s">
        <v>2665</v>
      </c>
      <c r="D4602" s="0" t="n">
        <f aca="false">IF(C4602=C4601,D4601+1,1)</f>
        <v>1</v>
      </c>
    </row>
    <row r="4603" customFormat="false" ht="14" hidden="false" customHeight="false" outlineLevel="0" collapsed="false">
      <c r="B4603" s="1" t="n">
        <v>6</v>
      </c>
      <c r="C4603" s="7" t="s">
        <v>2665</v>
      </c>
      <c r="D4603" s="0" t="n">
        <f aca="false">IF(C4603=C4602,D4602+1,1)</f>
        <v>2</v>
      </c>
    </row>
    <row r="4604" customFormat="false" ht="14" hidden="false" customHeight="false" outlineLevel="0" collapsed="false">
      <c r="B4604" s="1" t="n">
        <v>8</v>
      </c>
      <c r="C4604" s="7" t="s">
        <v>2665</v>
      </c>
      <c r="D4604" s="0" t="n">
        <f aca="false">IF(C4604=C4603,D4603+1,1)</f>
        <v>3</v>
      </c>
    </row>
    <row r="4605" customFormat="false" ht="14" hidden="false" customHeight="false" outlineLevel="0" collapsed="false">
      <c r="B4605" s="1" t="n">
        <v>12</v>
      </c>
      <c r="C4605" s="7" t="s">
        <v>2665</v>
      </c>
      <c r="D4605" s="0" t="n">
        <f aca="false">IF(C4605=C4604,D4604+1,1)</f>
        <v>4</v>
      </c>
    </row>
    <row r="4606" customFormat="false" ht="14" hidden="false" customHeight="false" outlineLevel="0" collapsed="false">
      <c r="B4606" s="1" t="n">
        <v>13</v>
      </c>
      <c r="C4606" s="7" t="s">
        <v>2665</v>
      </c>
      <c r="D4606" s="0" t="n">
        <f aca="false">IF(C4606=C4605,D4605+1,1)</f>
        <v>5</v>
      </c>
    </row>
    <row r="4607" customFormat="false" ht="14" hidden="false" customHeight="false" outlineLevel="0" collapsed="false">
      <c r="B4607" s="1" t="n">
        <v>14</v>
      </c>
      <c r="C4607" s="7" t="s">
        <v>2665</v>
      </c>
      <c r="D4607" s="0" t="n">
        <f aca="false">IF(C4607=C4606,D4606+1,1)</f>
        <v>6</v>
      </c>
    </row>
    <row r="4608" customFormat="false" ht="14" hidden="false" customHeight="false" outlineLevel="0" collapsed="false">
      <c r="B4608" s="1" t="n">
        <v>3</v>
      </c>
      <c r="C4608" s="7" t="s">
        <v>2666</v>
      </c>
      <c r="D4608" s="0" t="n">
        <f aca="false">IF(C4608=C4607,D4607+1,1)</f>
        <v>1</v>
      </c>
    </row>
    <row r="4609" customFormat="false" ht="14" hidden="false" customHeight="false" outlineLevel="0" collapsed="false">
      <c r="B4609" s="1" t="n">
        <v>20</v>
      </c>
      <c r="C4609" s="7" t="s">
        <v>2666</v>
      </c>
      <c r="D4609" s="0" t="n">
        <f aca="false">IF(C4609=C4608,D4608+1,1)</f>
        <v>2</v>
      </c>
    </row>
    <row r="4610" customFormat="false" ht="14" hidden="false" customHeight="false" outlineLevel="0" collapsed="false">
      <c r="B4610" s="1" t="n">
        <v>5</v>
      </c>
      <c r="C4610" s="7" t="s">
        <v>2667</v>
      </c>
      <c r="D4610" s="0" t="n">
        <f aca="false">IF(C4610=C4609,D4609+1,1)</f>
        <v>1</v>
      </c>
    </row>
    <row r="4611" customFormat="false" ht="14" hidden="false" customHeight="false" outlineLevel="0" collapsed="false">
      <c r="B4611" s="1" t="n">
        <v>5</v>
      </c>
      <c r="C4611" s="7" t="s">
        <v>2668</v>
      </c>
      <c r="D4611" s="0" t="n">
        <f aca="false">IF(C4611=C4610,D4610+1,1)</f>
        <v>1</v>
      </c>
    </row>
    <row r="4612" customFormat="false" ht="14" hidden="false" customHeight="false" outlineLevel="0" collapsed="false">
      <c r="B4612" s="1" t="n">
        <v>20</v>
      </c>
      <c r="C4612" s="7" t="s">
        <v>2669</v>
      </c>
      <c r="D4612" s="0" t="n">
        <f aca="false">IF(C4612=C4611,D4611+1,1)</f>
        <v>1</v>
      </c>
    </row>
    <row r="4613" customFormat="false" ht="14" hidden="false" customHeight="false" outlineLevel="0" collapsed="false">
      <c r="B4613" s="1" t="n">
        <v>1</v>
      </c>
      <c r="C4613" s="7" t="s">
        <v>2670</v>
      </c>
      <c r="D4613" s="0" t="n">
        <f aca="false">IF(C4613=C4612,D4612+1,1)</f>
        <v>1</v>
      </c>
    </row>
    <row r="4614" customFormat="false" ht="14" hidden="false" customHeight="false" outlineLevel="0" collapsed="false">
      <c r="B4614" s="1" t="n">
        <v>9</v>
      </c>
      <c r="C4614" s="7" t="s">
        <v>2671</v>
      </c>
      <c r="D4614" s="0" t="n">
        <f aca="false">IF(C4614=C4613,D4613+1,1)</f>
        <v>1</v>
      </c>
    </row>
    <row r="4615" customFormat="false" ht="14" hidden="false" customHeight="false" outlineLevel="0" collapsed="false">
      <c r="B4615" s="1" t="n">
        <v>19</v>
      </c>
      <c r="C4615" s="7" t="s">
        <v>2671</v>
      </c>
      <c r="D4615" s="0" t="n">
        <f aca="false">IF(C4615=C4614,D4614+1,1)</f>
        <v>2</v>
      </c>
    </row>
    <row r="4616" customFormat="false" ht="14" hidden="false" customHeight="false" outlineLevel="0" collapsed="false">
      <c r="B4616" s="1" t="n">
        <v>1</v>
      </c>
      <c r="C4616" s="7" t="s">
        <v>2672</v>
      </c>
      <c r="D4616" s="0" t="n">
        <f aca="false">IF(C4616=C4615,D4615+1,1)</f>
        <v>1</v>
      </c>
    </row>
    <row r="4617" customFormat="false" ht="14" hidden="false" customHeight="false" outlineLevel="0" collapsed="false">
      <c r="B4617" s="1" t="n">
        <v>14</v>
      </c>
      <c r="C4617" s="7" t="s">
        <v>2673</v>
      </c>
      <c r="D4617" s="0" t="n">
        <f aca="false">IF(C4617=C4616,D4616+1,1)</f>
        <v>1</v>
      </c>
    </row>
    <row r="4618" customFormat="false" ht="14" hidden="false" customHeight="false" outlineLevel="0" collapsed="false">
      <c r="B4618" s="1" t="n">
        <v>17</v>
      </c>
      <c r="C4618" s="7" t="s">
        <v>2674</v>
      </c>
      <c r="D4618" s="0" t="n">
        <f aca="false">IF(C4618=C4617,D4617+1,1)</f>
        <v>1</v>
      </c>
    </row>
    <row r="4619" customFormat="false" ht="14" hidden="false" customHeight="false" outlineLevel="0" collapsed="false">
      <c r="B4619" s="1" t="n">
        <v>9</v>
      </c>
      <c r="C4619" s="7" t="s">
        <v>2675</v>
      </c>
      <c r="D4619" s="0" t="n">
        <f aca="false">IF(C4619=C4618,D4618+1,1)</f>
        <v>1</v>
      </c>
    </row>
    <row r="4620" customFormat="false" ht="14" hidden="false" customHeight="false" outlineLevel="0" collapsed="false">
      <c r="B4620" s="1" t="n">
        <v>5</v>
      </c>
      <c r="C4620" s="7" t="s">
        <v>2676</v>
      </c>
      <c r="D4620" s="0" t="n">
        <f aca="false">IF(C4620=C4619,D4619+1,1)</f>
        <v>1</v>
      </c>
    </row>
    <row r="4621" customFormat="false" ht="14" hidden="false" customHeight="false" outlineLevel="0" collapsed="false">
      <c r="B4621" s="1" t="n">
        <v>1</v>
      </c>
      <c r="C4621" s="7" t="s">
        <v>2677</v>
      </c>
      <c r="D4621" s="0" t="n">
        <f aca="false">IF(C4621=C4620,D4620+1,1)</f>
        <v>1</v>
      </c>
    </row>
    <row r="4622" customFormat="false" ht="14" hidden="false" customHeight="false" outlineLevel="0" collapsed="false">
      <c r="B4622" s="1" t="n">
        <v>19</v>
      </c>
      <c r="C4622" s="7" t="s">
        <v>2678</v>
      </c>
      <c r="D4622" s="0" t="n">
        <f aca="false">IF(C4622=C4621,D4621+1,1)</f>
        <v>1</v>
      </c>
    </row>
    <row r="4623" customFormat="false" ht="14" hidden="false" customHeight="false" outlineLevel="0" collapsed="false">
      <c r="B4623" s="1" t="n">
        <v>19</v>
      </c>
      <c r="C4623" s="7" t="s">
        <v>2679</v>
      </c>
      <c r="D4623" s="0" t="n">
        <f aca="false">IF(C4623=C4622,D4622+1,1)</f>
        <v>1</v>
      </c>
    </row>
    <row r="4624" customFormat="false" ht="14" hidden="false" customHeight="false" outlineLevel="0" collapsed="false">
      <c r="B4624" s="1" t="n">
        <v>20</v>
      </c>
      <c r="C4624" s="7" t="s">
        <v>2680</v>
      </c>
      <c r="D4624" s="0" t="n">
        <f aca="false">IF(C4624=C4623,D4623+1,1)</f>
        <v>1</v>
      </c>
    </row>
    <row r="4625" customFormat="false" ht="14" hidden="false" customHeight="false" outlineLevel="0" collapsed="false">
      <c r="B4625" s="1" t="n">
        <v>14</v>
      </c>
      <c r="C4625" s="7" t="s">
        <v>2681</v>
      </c>
      <c r="D4625" s="0" t="n">
        <f aca="false">IF(C4625=C4624,D4624+1,1)</f>
        <v>1</v>
      </c>
    </row>
    <row r="4626" customFormat="false" ht="14" hidden="false" customHeight="false" outlineLevel="0" collapsed="false">
      <c r="B4626" s="1" t="n">
        <v>4</v>
      </c>
      <c r="C4626" s="7" t="s">
        <v>2682</v>
      </c>
      <c r="D4626" s="0" t="n">
        <f aca="false">IF(C4626=C4625,D4625+1,1)</f>
        <v>1</v>
      </c>
    </row>
    <row r="4627" customFormat="false" ht="14" hidden="false" customHeight="false" outlineLevel="0" collapsed="false">
      <c r="B4627" s="1" t="n">
        <v>6</v>
      </c>
      <c r="C4627" s="7" t="s">
        <v>2682</v>
      </c>
      <c r="D4627" s="0" t="n">
        <f aca="false">IF(C4627=C4626,D4626+1,1)</f>
        <v>2</v>
      </c>
    </row>
    <row r="4628" customFormat="false" ht="14" hidden="false" customHeight="false" outlineLevel="0" collapsed="false">
      <c r="B4628" s="1" t="n">
        <v>8</v>
      </c>
      <c r="C4628" s="7" t="s">
        <v>2682</v>
      </c>
      <c r="D4628" s="0" t="n">
        <f aca="false">IF(C4628=C4627,D4627+1,1)</f>
        <v>3</v>
      </c>
    </row>
    <row r="4629" customFormat="false" ht="14" hidden="false" customHeight="false" outlineLevel="0" collapsed="false">
      <c r="B4629" s="1" t="n">
        <v>11</v>
      </c>
      <c r="C4629" s="7" t="s">
        <v>2682</v>
      </c>
      <c r="D4629" s="0" t="n">
        <f aca="false">IF(C4629=C4628,D4628+1,1)</f>
        <v>4</v>
      </c>
    </row>
    <row r="4630" customFormat="false" ht="14" hidden="false" customHeight="false" outlineLevel="0" collapsed="false">
      <c r="B4630" s="1" t="n">
        <v>12</v>
      </c>
      <c r="C4630" s="7" t="s">
        <v>2682</v>
      </c>
      <c r="D4630" s="0" t="n">
        <f aca="false">IF(C4630=C4629,D4629+1,1)</f>
        <v>5</v>
      </c>
    </row>
    <row r="4631" customFormat="false" ht="14" hidden="false" customHeight="false" outlineLevel="0" collapsed="false">
      <c r="B4631" s="1" t="n">
        <v>13</v>
      </c>
      <c r="C4631" s="7" t="s">
        <v>2682</v>
      </c>
      <c r="D4631" s="0" t="n">
        <f aca="false">IF(C4631=C4630,D4630+1,1)</f>
        <v>6</v>
      </c>
    </row>
    <row r="4632" customFormat="false" ht="14" hidden="false" customHeight="false" outlineLevel="0" collapsed="false">
      <c r="B4632" s="1" t="n">
        <v>16</v>
      </c>
      <c r="C4632" s="7" t="s">
        <v>2682</v>
      </c>
      <c r="D4632" s="0" t="n">
        <f aca="false">IF(C4632=C4631,D4631+1,1)</f>
        <v>7</v>
      </c>
    </row>
    <row r="4633" customFormat="false" ht="14" hidden="false" customHeight="false" outlineLevel="0" collapsed="false">
      <c r="B4633" s="1" t="n">
        <v>18</v>
      </c>
      <c r="C4633" s="7" t="s">
        <v>2682</v>
      </c>
      <c r="D4633" s="0" t="n">
        <f aca="false">IF(C4633=C4632,D4632+1,1)</f>
        <v>8</v>
      </c>
    </row>
    <row r="4634" customFormat="false" ht="14" hidden="false" customHeight="false" outlineLevel="0" collapsed="false">
      <c r="B4634" s="1" t="n">
        <v>6</v>
      </c>
      <c r="C4634" s="7" t="s">
        <v>2683</v>
      </c>
      <c r="D4634" s="0" t="n">
        <f aca="false">IF(C4634=C4633,D4633+1,1)</f>
        <v>1</v>
      </c>
    </row>
    <row r="4635" customFormat="false" ht="14" hidden="false" customHeight="false" outlineLevel="0" collapsed="false">
      <c r="B4635" s="1" t="n">
        <v>8</v>
      </c>
      <c r="C4635" s="7" t="s">
        <v>2683</v>
      </c>
      <c r="D4635" s="0" t="n">
        <f aca="false">IF(C4635=C4634,D4634+1,1)</f>
        <v>2</v>
      </c>
    </row>
    <row r="4636" customFormat="false" ht="14" hidden="false" customHeight="false" outlineLevel="0" collapsed="false">
      <c r="B4636" s="1" t="n">
        <v>10</v>
      </c>
      <c r="C4636" s="7" t="s">
        <v>2683</v>
      </c>
      <c r="D4636" s="0" t="n">
        <f aca="false">IF(C4636=C4635,D4635+1,1)</f>
        <v>3</v>
      </c>
    </row>
    <row r="4637" customFormat="false" ht="14" hidden="false" customHeight="false" outlineLevel="0" collapsed="false">
      <c r="B4637" s="1" t="n">
        <v>11</v>
      </c>
      <c r="C4637" s="7" t="s">
        <v>2683</v>
      </c>
      <c r="D4637" s="0" t="n">
        <f aca="false">IF(C4637=C4636,D4636+1,1)</f>
        <v>4</v>
      </c>
    </row>
    <row r="4638" customFormat="false" ht="14" hidden="false" customHeight="false" outlineLevel="0" collapsed="false">
      <c r="B4638" s="1" t="n">
        <v>16</v>
      </c>
      <c r="C4638" s="7" t="s">
        <v>2683</v>
      </c>
      <c r="D4638" s="0" t="n">
        <f aca="false">IF(C4638=C4637,D4637+1,1)</f>
        <v>5</v>
      </c>
    </row>
    <row r="4639" customFormat="false" ht="14" hidden="false" customHeight="false" outlineLevel="0" collapsed="false">
      <c r="B4639" s="1" t="n">
        <v>17</v>
      </c>
      <c r="C4639" s="7" t="s">
        <v>2684</v>
      </c>
      <c r="D4639" s="0" t="n">
        <f aca="false">IF(C4639=C4638,D4638+1,1)</f>
        <v>1</v>
      </c>
    </row>
    <row r="4640" customFormat="false" ht="14" hidden="false" customHeight="false" outlineLevel="0" collapsed="false">
      <c r="B4640" s="1" t="n">
        <v>18</v>
      </c>
      <c r="C4640" s="7" t="s">
        <v>2684</v>
      </c>
      <c r="D4640" s="0" t="n">
        <f aca="false">IF(C4640=C4639,D4639+1,1)</f>
        <v>2</v>
      </c>
    </row>
    <row r="4641" customFormat="false" ht="14" hidden="false" customHeight="false" outlineLevel="0" collapsed="false">
      <c r="B4641" s="1" t="n">
        <v>1</v>
      </c>
      <c r="C4641" s="7" t="s">
        <v>2685</v>
      </c>
      <c r="D4641" s="0" t="n">
        <f aca="false">IF(C4641=C4640,D4640+1,1)</f>
        <v>1</v>
      </c>
    </row>
    <row r="4642" customFormat="false" ht="14" hidden="false" customHeight="false" outlineLevel="0" collapsed="false">
      <c r="B4642" s="1" t="n">
        <v>5</v>
      </c>
      <c r="C4642" s="7" t="s">
        <v>2685</v>
      </c>
      <c r="D4642" s="0" t="n">
        <f aca="false">IF(C4642=C4641,D4641+1,1)</f>
        <v>2</v>
      </c>
    </row>
    <row r="4643" customFormat="false" ht="14" hidden="false" customHeight="false" outlineLevel="0" collapsed="false">
      <c r="B4643" s="1" t="n">
        <v>16</v>
      </c>
      <c r="C4643" s="7" t="s">
        <v>2685</v>
      </c>
      <c r="D4643" s="0" t="n">
        <f aca="false">IF(C4643=C4642,D4642+1,1)</f>
        <v>3</v>
      </c>
    </row>
    <row r="4644" customFormat="false" ht="14" hidden="false" customHeight="false" outlineLevel="0" collapsed="false">
      <c r="B4644" s="1" t="n">
        <v>17</v>
      </c>
      <c r="C4644" s="7" t="s">
        <v>2685</v>
      </c>
      <c r="D4644" s="0" t="n">
        <f aca="false">IF(C4644=C4643,D4643+1,1)</f>
        <v>4</v>
      </c>
    </row>
    <row r="4645" customFormat="false" ht="14" hidden="false" customHeight="false" outlineLevel="0" collapsed="false">
      <c r="B4645" s="1" t="n">
        <v>20</v>
      </c>
      <c r="C4645" s="7" t="s">
        <v>2685</v>
      </c>
      <c r="D4645" s="0" t="n">
        <f aca="false">IF(C4645=C4644,D4644+1,1)</f>
        <v>5</v>
      </c>
    </row>
    <row r="4646" customFormat="false" ht="14" hidden="false" customHeight="false" outlineLevel="0" collapsed="false">
      <c r="B4646" s="1" t="n">
        <v>5</v>
      </c>
      <c r="C4646" s="7" t="s">
        <v>2686</v>
      </c>
      <c r="D4646" s="0" t="n">
        <f aca="false">IF(C4646=C4645,D4645+1,1)</f>
        <v>1</v>
      </c>
    </row>
    <row r="4647" customFormat="false" ht="14" hidden="false" customHeight="false" outlineLevel="0" collapsed="false">
      <c r="B4647" s="1" t="n">
        <v>12</v>
      </c>
      <c r="C4647" s="7" t="s">
        <v>2686</v>
      </c>
      <c r="D4647" s="0" t="n">
        <f aca="false">IF(C4647=C4646,D4646+1,1)</f>
        <v>2</v>
      </c>
    </row>
    <row r="4648" customFormat="false" ht="14" hidden="false" customHeight="false" outlineLevel="0" collapsed="false">
      <c r="B4648" s="1" t="n">
        <v>1</v>
      </c>
      <c r="C4648" s="7" t="s">
        <v>2687</v>
      </c>
      <c r="D4648" s="0" t="n">
        <f aca="false">IF(C4648=C4647,D4647+1,1)</f>
        <v>1</v>
      </c>
    </row>
    <row r="4649" customFormat="false" ht="14" hidden="false" customHeight="false" outlineLevel="0" collapsed="false">
      <c r="B4649" s="1" t="n">
        <v>2</v>
      </c>
      <c r="C4649" s="7" t="s">
        <v>2688</v>
      </c>
      <c r="D4649" s="0" t="n">
        <f aca="false">IF(C4649=C4648,D4648+1,1)</f>
        <v>1</v>
      </c>
    </row>
    <row r="4650" customFormat="false" ht="14" hidden="false" customHeight="false" outlineLevel="0" collapsed="false">
      <c r="B4650" s="1" t="n">
        <v>9</v>
      </c>
      <c r="C4650" s="7" t="s">
        <v>2689</v>
      </c>
      <c r="D4650" s="0" t="n">
        <f aca="false">IF(C4650=C4649,D4649+1,1)</f>
        <v>1</v>
      </c>
    </row>
    <row r="4651" customFormat="false" ht="14" hidden="false" customHeight="false" outlineLevel="0" collapsed="false">
      <c r="B4651" s="1" t="n">
        <v>17</v>
      </c>
      <c r="C4651" s="7" t="s">
        <v>2689</v>
      </c>
      <c r="D4651" s="0" t="n">
        <f aca="false">IF(C4651=C4650,D4650+1,1)</f>
        <v>2</v>
      </c>
    </row>
    <row r="4652" customFormat="false" ht="14" hidden="false" customHeight="false" outlineLevel="0" collapsed="false">
      <c r="B4652" s="1" t="n">
        <v>4</v>
      </c>
      <c r="C4652" s="7" t="s">
        <v>2690</v>
      </c>
      <c r="D4652" s="0" t="n">
        <f aca="false">IF(C4652=C4651,D4651+1,1)</f>
        <v>1</v>
      </c>
    </row>
    <row r="4653" customFormat="false" ht="14" hidden="false" customHeight="false" outlineLevel="0" collapsed="false">
      <c r="B4653" s="1" t="n">
        <v>12</v>
      </c>
      <c r="C4653" s="7" t="s">
        <v>2690</v>
      </c>
      <c r="D4653" s="0" t="n">
        <f aca="false">IF(C4653=C4652,D4652+1,1)</f>
        <v>2</v>
      </c>
    </row>
    <row r="4654" customFormat="false" ht="14" hidden="false" customHeight="false" outlineLevel="0" collapsed="false">
      <c r="B4654" s="1" t="n">
        <v>11</v>
      </c>
      <c r="C4654" s="7" t="s">
        <v>2691</v>
      </c>
      <c r="D4654" s="0" t="n">
        <f aca="false">IF(C4654=C4653,D4653+1,1)</f>
        <v>1</v>
      </c>
    </row>
    <row r="4655" customFormat="false" ht="14" hidden="false" customHeight="false" outlineLevel="0" collapsed="false">
      <c r="B4655" s="1" t="n">
        <v>11</v>
      </c>
      <c r="C4655" s="7" t="s">
        <v>2692</v>
      </c>
      <c r="D4655" s="0" t="n">
        <f aca="false">IF(C4655=C4654,D4654+1,1)</f>
        <v>1</v>
      </c>
    </row>
    <row r="4656" customFormat="false" ht="14" hidden="false" customHeight="false" outlineLevel="0" collapsed="false">
      <c r="B4656" s="1" t="n">
        <v>3</v>
      </c>
      <c r="C4656" s="7" t="s">
        <v>2693</v>
      </c>
      <c r="D4656" s="0" t="n">
        <f aca="false">IF(C4656=C4655,D4655+1,1)</f>
        <v>1</v>
      </c>
    </row>
    <row r="4657" customFormat="false" ht="14" hidden="false" customHeight="false" outlineLevel="0" collapsed="false">
      <c r="B4657" s="1" t="n">
        <v>5</v>
      </c>
      <c r="C4657" s="7" t="s">
        <v>2694</v>
      </c>
      <c r="D4657" s="0" t="n">
        <f aca="false">IF(C4657=C4656,D4656+1,1)</f>
        <v>1</v>
      </c>
    </row>
    <row r="4658" customFormat="false" ht="14" hidden="false" customHeight="false" outlineLevel="0" collapsed="false">
      <c r="B4658" s="1" t="n">
        <v>15</v>
      </c>
      <c r="C4658" s="7" t="s">
        <v>2695</v>
      </c>
      <c r="D4658" s="0" t="n">
        <f aca="false">IF(C4658=C4657,D4657+1,1)</f>
        <v>1</v>
      </c>
    </row>
    <row r="4659" customFormat="false" ht="14" hidden="false" customHeight="false" outlineLevel="0" collapsed="false">
      <c r="B4659" s="1" t="n">
        <v>15</v>
      </c>
      <c r="C4659" s="7" t="s">
        <v>2696</v>
      </c>
      <c r="D4659" s="0" t="n">
        <f aca="false">IF(C4659=C4658,D4658+1,1)</f>
        <v>1</v>
      </c>
    </row>
    <row r="4660" customFormat="false" ht="14" hidden="false" customHeight="false" outlineLevel="0" collapsed="false">
      <c r="B4660" s="1" t="n">
        <v>15</v>
      </c>
      <c r="C4660" s="7" t="s">
        <v>2697</v>
      </c>
      <c r="D4660" s="0" t="n">
        <f aca="false">IF(C4660=C4659,D4659+1,1)</f>
        <v>1</v>
      </c>
    </row>
    <row r="4661" customFormat="false" ht="14" hidden="false" customHeight="false" outlineLevel="0" collapsed="false">
      <c r="B4661" s="1" t="n">
        <v>1</v>
      </c>
      <c r="C4661" s="7" t="s">
        <v>2698</v>
      </c>
      <c r="D4661" s="0" t="n">
        <f aca="false">IF(C4661=C4660,D4660+1,1)</f>
        <v>1</v>
      </c>
    </row>
    <row r="4662" customFormat="false" ht="14" hidden="false" customHeight="false" outlineLevel="0" collapsed="false">
      <c r="B4662" s="1" t="n">
        <v>2</v>
      </c>
      <c r="C4662" s="7" t="s">
        <v>2698</v>
      </c>
      <c r="D4662" s="0" t="n">
        <f aca="false">IF(C4662=C4661,D4661+1,1)</f>
        <v>2</v>
      </c>
    </row>
    <row r="4663" customFormat="false" ht="14" hidden="false" customHeight="false" outlineLevel="0" collapsed="false">
      <c r="B4663" s="1" t="n">
        <v>10</v>
      </c>
      <c r="C4663" s="7" t="s">
        <v>2698</v>
      </c>
      <c r="D4663" s="0" t="n">
        <f aca="false">IF(C4663=C4662,D4662+1,1)</f>
        <v>3</v>
      </c>
    </row>
    <row r="4664" customFormat="false" ht="14" hidden="false" customHeight="false" outlineLevel="0" collapsed="false">
      <c r="B4664" s="1" t="n">
        <v>12</v>
      </c>
      <c r="C4664" s="7" t="s">
        <v>2698</v>
      </c>
      <c r="D4664" s="0" t="n">
        <f aca="false">IF(C4664=C4663,D4663+1,1)</f>
        <v>4</v>
      </c>
    </row>
    <row r="4665" customFormat="false" ht="14" hidden="false" customHeight="false" outlineLevel="0" collapsed="false">
      <c r="B4665" s="1" t="n">
        <v>14</v>
      </c>
      <c r="C4665" s="7" t="s">
        <v>2698</v>
      </c>
      <c r="D4665" s="0" t="n">
        <f aca="false">IF(C4665=C4664,D4664+1,1)</f>
        <v>5</v>
      </c>
    </row>
    <row r="4666" customFormat="false" ht="14" hidden="false" customHeight="false" outlineLevel="0" collapsed="false">
      <c r="B4666" s="1" t="n">
        <v>16</v>
      </c>
      <c r="C4666" s="7" t="s">
        <v>2698</v>
      </c>
      <c r="D4666" s="0" t="n">
        <f aca="false">IF(C4666=C4665,D4665+1,1)</f>
        <v>6</v>
      </c>
    </row>
    <row r="4667" customFormat="false" ht="14" hidden="false" customHeight="false" outlineLevel="0" collapsed="false">
      <c r="B4667" s="1" t="n">
        <v>18</v>
      </c>
      <c r="C4667" s="7" t="s">
        <v>2698</v>
      </c>
      <c r="D4667" s="0" t="n">
        <f aca="false">IF(C4667=C4666,D4666+1,1)</f>
        <v>7</v>
      </c>
    </row>
    <row r="4668" customFormat="false" ht="14" hidden="false" customHeight="false" outlineLevel="0" collapsed="false">
      <c r="B4668" s="1" t="n">
        <v>7</v>
      </c>
      <c r="C4668" s="7" t="s">
        <v>2699</v>
      </c>
      <c r="D4668" s="0" t="n">
        <f aca="false">IF(C4668=C4667,D4667+1,1)</f>
        <v>1</v>
      </c>
    </row>
    <row r="4669" customFormat="false" ht="14" hidden="false" customHeight="false" outlineLevel="0" collapsed="false">
      <c r="B4669" s="1" t="n">
        <v>1</v>
      </c>
      <c r="C4669" s="7" t="s">
        <v>2700</v>
      </c>
      <c r="D4669" s="0" t="n">
        <f aca="false">IF(C4669=C4668,D4668+1,1)</f>
        <v>1</v>
      </c>
    </row>
    <row r="4670" customFormat="false" ht="14" hidden="false" customHeight="false" outlineLevel="0" collapsed="false">
      <c r="B4670" s="1" t="n">
        <v>12</v>
      </c>
      <c r="C4670" s="7" t="s">
        <v>2700</v>
      </c>
      <c r="D4670" s="0" t="n">
        <f aca="false">IF(C4670=C4669,D4669+1,1)</f>
        <v>2</v>
      </c>
    </row>
    <row r="4671" customFormat="false" ht="14" hidden="false" customHeight="false" outlineLevel="0" collapsed="false">
      <c r="B4671" s="1" t="n">
        <v>15</v>
      </c>
      <c r="C4671" s="7" t="s">
        <v>2700</v>
      </c>
      <c r="D4671" s="0" t="n">
        <f aca="false">IF(C4671=C4670,D4670+1,1)</f>
        <v>3</v>
      </c>
    </row>
    <row r="4672" customFormat="false" ht="14" hidden="false" customHeight="false" outlineLevel="0" collapsed="false">
      <c r="B4672" s="1" t="n">
        <v>13</v>
      </c>
      <c r="C4672" s="7" t="s">
        <v>2701</v>
      </c>
      <c r="D4672" s="0" t="n">
        <f aca="false">IF(C4672=C4671,D4671+1,1)</f>
        <v>1</v>
      </c>
    </row>
    <row r="4673" customFormat="false" ht="14" hidden="false" customHeight="false" outlineLevel="0" collapsed="false">
      <c r="B4673" s="1" t="n">
        <v>4</v>
      </c>
      <c r="C4673" s="7" t="s">
        <v>2702</v>
      </c>
      <c r="D4673" s="0" t="n">
        <f aca="false">IF(C4673=C4672,D4672+1,1)</f>
        <v>1</v>
      </c>
    </row>
    <row r="4674" customFormat="false" ht="14" hidden="false" customHeight="false" outlineLevel="0" collapsed="false">
      <c r="B4674" s="1" t="n">
        <v>6</v>
      </c>
      <c r="C4674" s="7" t="s">
        <v>2703</v>
      </c>
      <c r="D4674" s="0" t="n">
        <f aca="false">IF(C4674=C4673,D4673+1,1)</f>
        <v>1</v>
      </c>
    </row>
    <row r="4675" customFormat="false" ht="14" hidden="false" customHeight="false" outlineLevel="0" collapsed="false">
      <c r="B4675" s="1" t="n">
        <v>7</v>
      </c>
      <c r="C4675" s="7" t="s">
        <v>2703</v>
      </c>
      <c r="D4675" s="0" t="n">
        <f aca="false">IF(C4675=C4674,D4674+1,1)</f>
        <v>2</v>
      </c>
    </row>
    <row r="4676" customFormat="false" ht="14" hidden="false" customHeight="false" outlineLevel="0" collapsed="false">
      <c r="B4676" s="1" t="n">
        <v>2</v>
      </c>
      <c r="C4676" s="7" t="s">
        <v>2704</v>
      </c>
      <c r="D4676" s="0" t="n">
        <f aca="false">IF(C4676=C4675,D4675+1,1)</f>
        <v>1</v>
      </c>
    </row>
    <row r="4677" customFormat="false" ht="14" hidden="false" customHeight="false" outlineLevel="0" collapsed="false">
      <c r="B4677" s="1" t="n">
        <v>3</v>
      </c>
      <c r="C4677" s="7" t="s">
        <v>2704</v>
      </c>
      <c r="D4677" s="0" t="n">
        <f aca="false">IF(C4677=C4676,D4676+1,1)</f>
        <v>2</v>
      </c>
    </row>
    <row r="4678" customFormat="false" ht="14" hidden="false" customHeight="false" outlineLevel="0" collapsed="false">
      <c r="B4678" s="1" t="n">
        <v>4</v>
      </c>
      <c r="C4678" s="7" t="s">
        <v>2704</v>
      </c>
      <c r="D4678" s="0" t="n">
        <f aca="false">IF(C4678=C4677,D4677+1,1)</f>
        <v>3</v>
      </c>
    </row>
    <row r="4679" customFormat="false" ht="14" hidden="false" customHeight="false" outlineLevel="0" collapsed="false">
      <c r="B4679" s="1" t="n">
        <v>5</v>
      </c>
      <c r="C4679" s="7" t="s">
        <v>2704</v>
      </c>
      <c r="D4679" s="0" t="n">
        <f aca="false">IF(C4679=C4678,D4678+1,1)</f>
        <v>4</v>
      </c>
    </row>
    <row r="4680" customFormat="false" ht="14" hidden="false" customHeight="false" outlineLevel="0" collapsed="false">
      <c r="B4680" s="1" t="n">
        <v>7</v>
      </c>
      <c r="C4680" s="7" t="s">
        <v>2704</v>
      </c>
      <c r="D4680" s="0" t="n">
        <f aca="false">IF(C4680=C4679,D4679+1,1)</f>
        <v>5</v>
      </c>
    </row>
    <row r="4681" customFormat="false" ht="14" hidden="false" customHeight="false" outlineLevel="0" collapsed="false">
      <c r="B4681" s="1" t="n">
        <v>8</v>
      </c>
      <c r="C4681" s="7" t="s">
        <v>2704</v>
      </c>
      <c r="D4681" s="0" t="n">
        <f aca="false">IF(C4681=C4680,D4680+1,1)</f>
        <v>6</v>
      </c>
    </row>
    <row r="4682" customFormat="false" ht="14" hidden="false" customHeight="false" outlineLevel="0" collapsed="false">
      <c r="B4682" s="1" t="n">
        <v>10</v>
      </c>
      <c r="C4682" s="7" t="s">
        <v>2704</v>
      </c>
      <c r="D4682" s="0" t="n">
        <f aca="false">IF(C4682=C4681,D4681+1,1)</f>
        <v>7</v>
      </c>
    </row>
    <row r="4683" customFormat="false" ht="14" hidden="false" customHeight="false" outlineLevel="0" collapsed="false">
      <c r="B4683" s="1" t="n">
        <v>11</v>
      </c>
      <c r="C4683" s="7" t="s">
        <v>2704</v>
      </c>
      <c r="D4683" s="0" t="n">
        <f aca="false">IF(C4683=C4682,D4682+1,1)</f>
        <v>8</v>
      </c>
    </row>
    <row r="4684" customFormat="false" ht="14" hidden="false" customHeight="false" outlineLevel="0" collapsed="false">
      <c r="B4684" s="1" t="n">
        <v>12</v>
      </c>
      <c r="C4684" s="7" t="s">
        <v>2704</v>
      </c>
      <c r="D4684" s="0" t="n">
        <f aca="false">IF(C4684=C4683,D4683+1,1)</f>
        <v>9</v>
      </c>
    </row>
    <row r="4685" customFormat="false" ht="14" hidden="false" customHeight="false" outlineLevel="0" collapsed="false">
      <c r="B4685" s="1" t="n">
        <v>13</v>
      </c>
      <c r="C4685" s="7" t="s">
        <v>2704</v>
      </c>
      <c r="D4685" s="0" t="n">
        <f aca="false">IF(C4685=C4684,D4684+1,1)</f>
        <v>10</v>
      </c>
    </row>
    <row r="4686" customFormat="false" ht="14" hidden="false" customHeight="false" outlineLevel="0" collapsed="false">
      <c r="B4686" s="1" t="n">
        <v>15</v>
      </c>
      <c r="C4686" s="7" t="s">
        <v>2704</v>
      </c>
      <c r="D4686" s="0" t="n">
        <f aca="false">IF(C4686=C4685,D4685+1,1)</f>
        <v>11</v>
      </c>
    </row>
    <row r="4687" customFormat="false" ht="14" hidden="false" customHeight="false" outlineLevel="0" collapsed="false">
      <c r="B4687" s="1" t="n">
        <v>18</v>
      </c>
      <c r="C4687" s="7" t="s">
        <v>2704</v>
      </c>
      <c r="D4687" s="0" t="n">
        <f aca="false">IF(C4687=C4686,D4686+1,1)</f>
        <v>12</v>
      </c>
    </row>
    <row r="4688" customFormat="false" ht="14" hidden="false" customHeight="false" outlineLevel="0" collapsed="false">
      <c r="B4688" s="1" t="n">
        <v>19</v>
      </c>
      <c r="C4688" s="7" t="s">
        <v>2704</v>
      </c>
      <c r="D4688" s="0" t="n">
        <f aca="false">IF(C4688=C4687,D4687+1,1)</f>
        <v>13</v>
      </c>
    </row>
    <row r="4689" customFormat="false" ht="14" hidden="false" customHeight="false" outlineLevel="0" collapsed="false">
      <c r="B4689" s="1" t="n">
        <v>20</v>
      </c>
      <c r="C4689" s="7" t="s">
        <v>2704</v>
      </c>
      <c r="D4689" s="0" t="n">
        <f aca="false">IF(C4689=C4688,D4688+1,1)</f>
        <v>14</v>
      </c>
    </row>
    <row r="4690" customFormat="false" ht="14" hidden="false" customHeight="false" outlineLevel="0" collapsed="false">
      <c r="B4690" s="1" t="n">
        <v>14</v>
      </c>
      <c r="C4690" s="7" t="s">
        <v>2705</v>
      </c>
      <c r="D4690" s="0" t="n">
        <f aca="false">IF(C4690=C4689,D4689+1,1)</f>
        <v>1</v>
      </c>
    </row>
    <row r="4691" customFormat="false" ht="14" hidden="false" customHeight="false" outlineLevel="0" collapsed="false">
      <c r="B4691" s="1" t="n">
        <v>7</v>
      </c>
      <c r="C4691" s="7" t="s">
        <v>2706</v>
      </c>
      <c r="D4691" s="0" t="n">
        <f aca="false">IF(C4691=C4690,D4690+1,1)</f>
        <v>1</v>
      </c>
    </row>
    <row r="4692" customFormat="false" ht="14" hidden="false" customHeight="false" outlineLevel="0" collapsed="false">
      <c r="B4692" s="1" t="n">
        <v>15</v>
      </c>
      <c r="C4692" s="7" t="s">
        <v>2707</v>
      </c>
      <c r="D4692" s="0" t="n">
        <f aca="false">IF(C4692=C4691,D4691+1,1)</f>
        <v>1</v>
      </c>
    </row>
    <row r="4693" customFormat="false" ht="14" hidden="false" customHeight="false" outlineLevel="0" collapsed="false">
      <c r="B4693" s="1" t="n">
        <v>12</v>
      </c>
      <c r="C4693" s="7" t="s">
        <v>2708</v>
      </c>
      <c r="D4693" s="0" t="n">
        <f aca="false">IF(C4693=C4692,D4692+1,1)</f>
        <v>1</v>
      </c>
    </row>
    <row r="4694" customFormat="false" ht="14" hidden="false" customHeight="false" outlineLevel="0" collapsed="false">
      <c r="B4694" s="1" t="n">
        <v>1</v>
      </c>
      <c r="C4694" s="7" t="s">
        <v>2709</v>
      </c>
      <c r="D4694" s="0" t="n">
        <f aca="false">IF(C4694=C4693,D4693+1,1)</f>
        <v>1</v>
      </c>
    </row>
    <row r="4695" customFormat="false" ht="14" hidden="false" customHeight="false" outlineLevel="0" collapsed="false">
      <c r="B4695" s="1" t="n">
        <v>11</v>
      </c>
      <c r="C4695" s="7" t="s">
        <v>2709</v>
      </c>
      <c r="D4695" s="0" t="n">
        <f aca="false">IF(C4695=C4694,D4694+1,1)</f>
        <v>2</v>
      </c>
    </row>
    <row r="4696" customFormat="false" ht="14" hidden="false" customHeight="false" outlineLevel="0" collapsed="false">
      <c r="B4696" s="1" t="n">
        <v>17</v>
      </c>
      <c r="C4696" s="7" t="s">
        <v>2709</v>
      </c>
      <c r="D4696" s="0" t="n">
        <f aca="false">IF(C4696=C4695,D4695+1,1)</f>
        <v>3</v>
      </c>
    </row>
    <row r="4697" customFormat="false" ht="14" hidden="false" customHeight="false" outlineLevel="0" collapsed="false">
      <c r="B4697" s="1" t="n">
        <v>19</v>
      </c>
      <c r="C4697" s="7" t="s">
        <v>2709</v>
      </c>
      <c r="D4697" s="0" t="n">
        <f aca="false">IF(C4697=C4696,D4696+1,1)</f>
        <v>4</v>
      </c>
    </row>
    <row r="4698" customFormat="false" ht="14" hidden="false" customHeight="false" outlineLevel="0" collapsed="false">
      <c r="B4698" s="1" t="n">
        <v>1</v>
      </c>
      <c r="C4698" s="7" t="s">
        <v>2710</v>
      </c>
      <c r="D4698" s="0" t="n">
        <f aca="false">IF(C4698=C4697,D4697+1,1)</f>
        <v>1</v>
      </c>
    </row>
    <row r="4699" customFormat="false" ht="14" hidden="false" customHeight="false" outlineLevel="0" collapsed="false">
      <c r="B4699" s="1" t="n">
        <v>12</v>
      </c>
      <c r="C4699" s="7" t="s">
        <v>2710</v>
      </c>
      <c r="D4699" s="0" t="n">
        <f aca="false">IF(C4699=C4698,D4698+1,1)</f>
        <v>2</v>
      </c>
    </row>
    <row r="4700" customFormat="false" ht="14" hidden="false" customHeight="false" outlineLevel="0" collapsed="false">
      <c r="B4700" s="1" t="n">
        <v>17</v>
      </c>
      <c r="C4700" s="7" t="s">
        <v>2710</v>
      </c>
      <c r="D4700" s="0" t="n">
        <f aca="false">IF(C4700=C4699,D4699+1,1)</f>
        <v>3</v>
      </c>
    </row>
    <row r="4701" customFormat="false" ht="14" hidden="false" customHeight="false" outlineLevel="0" collapsed="false">
      <c r="B4701" s="1" t="n">
        <v>19</v>
      </c>
      <c r="C4701" s="7" t="s">
        <v>2710</v>
      </c>
      <c r="D4701" s="0" t="n">
        <f aca="false">IF(C4701=C4700,D4700+1,1)</f>
        <v>4</v>
      </c>
    </row>
    <row r="4702" customFormat="false" ht="14" hidden="false" customHeight="false" outlineLevel="0" collapsed="false">
      <c r="B4702" s="1" t="n">
        <v>18</v>
      </c>
      <c r="C4702" s="7" t="s">
        <v>2711</v>
      </c>
      <c r="D4702" s="0" t="n">
        <f aca="false">IF(C4702=C4701,D4701+1,1)</f>
        <v>1</v>
      </c>
    </row>
    <row r="4703" customFormat="false" ht="14" hidden="false" customHeight="false" outlineLevel="0" collapsed="false">
      <c r="B4703" s="1" t="n">
        <v>3</v>
      </c>
      <c r="C4703" s="7" t="s">
        <v>2712</v>
      </c>
      <c r="D4703" s="0" t="n">
        <f aca="false">IF(C4703=C4702,D4702+1,1)</f>
        <v>1</v>
      </c>
    </row>
    <row r="4704" customFormat="false" ht="14" hidden="false" customHeight="false" outlineLevel="0" collapsed="false">
      <c r="B4704" s="1" t="n">
        <v>3</v>
      </c>
      <c r="C4704" s="7" t="s">
        <v>2713</v>
      </c>
      <c r="D4704" s="0" t="n">
        <f aca="false">IF(C4704=C4703,D4703+1,1)</f>
        <v>1</v>
      </c>
    </row>
    <row r="4705" customFormat="false" ht="14" hidden="false" customHeight="false" outlineLevel="0" collapsed="false">
      <c r="B4705" s="1" t="n">
        <v>2</v>
      </c>
      <c r="C4705" s="7" t="s">
        <v>2714</v>
      </c>
      <c r="D4705" s="0" t="n">
        <f aca="false">IF(C4705=C4704,D4704+1,1)</f>
        <v>1</v>
      </c>
    </row>
    <row r="4706" customFormat="false" ht="14" hidden="false" customHeight="false" outlineLevel="0" collapsed="false">
      <c r="B4706" s="1" t="n">
        <v>3</v>
      </c>
      <c r="C4706" s="7" t="s">
        <v>2715</v>
      </c>
      <c r="D4706" s="0" t="n">
        <f aca="false">IF(C4706=C4705,D4705+1,1)</f>
        <v>1</v>
      </c>
    </row>
    <row r="4707" customFormat="false" ht="14" hidden="false" customHeight="false" outlineLevel="0" collapsed="false">
      <c r="B4707" s="1" t="n">
        <v>6</v>
      </c>
      <c r="C4707" s="7" t="s">
        <v>2716</v>
      </c>
      <c r="D4707" s="0" t="n">
        <f aca="false">IF(C4707=C4706,D4706+1,1)</f>
        <v>1</v>
      </c>
    </row>
    <row r="4708" customFormat="false" ht="14" hidden="false" customHeight="false" outlineLevel="0" collapsed="false">
      <c r="B4708" s="1" t="n">
        <v>1</v>
      </c>
      <c r="C4708" s="7" t="s">
        <v>2717</v>
      </c>
      <c r="D4708" s="0" t="n">
        <f aca="false">IF(C4708=C4707,D4707+1,1)</f>
        <v>1</v>
      </c>
    </row>
    <row r="4709" customFormat="false" ht="14" hidden="false" customHeight="false" outlineLevel="0" collapsed="false">
      <c r="B4709" s="1" t="n">
        <v>17</v>
      </c>
      <c r="C4709" s="7" t="s">
        <v>2718</v>
      </c>
      <c r="D4709" s="0" t="n">
        <f aca="false">IF(C4709=C4708,D4708+1,1)</f>
        <v>1</v>
      </c>
    </row>
    <row r="4710" customFormat="false" ht="14" hidden="false" customHeight="false" outlineLevel="0" collapsed="false">
      <c r="B4710" s="1" t="n">
        <v>11</v>
      </c>
      <c r="C4710" s="7" t="s">
        <v>2719</v>
      </c>
      <c r="D4710" s="0" t="n">
        <f aca="false">IF(C4710=C4709,D4709+1,1)</f>
        <v>1</v>
      </c>
    </row>
    <row r="4711" customFormat="false" ht="14" hidden="false" customHeight="false" outlineLevel="0" collapsed="false">
      <c r="B4711" s="1" t="n">
        <v>6</v>
      </c>
      <c r="C4711" s="7" t="s">
        <v>2720</v>
      </c>
      <c r="D4711" s="0" t="n">
        <f aca="false">IF(C4711=C4710,D4710+1,1)</f>
        <v>1</v>
      </c>
    </row>
    <row r="4712" customFormat="false" ht="14" hidden="false" customHeight="false" outlineLevel="0" collapsed="false">
      <c r="B4712" s="1" t="n">
        <v>9</v>
      </c>
      <c r="C4712" s="7" t="s">
        <v>2721</v>
      </c>
      <c r="D4712" s="0" t="n">
        <f aca="false">IF(C4712=C4711,D4711+1,1)</f>
        <v>1</v>
      </c>
    </row>
    <row r="4713" customFormat="false" ht="14" hidden="false" customHeight="false" outlineLevel="0" collapsed="false">
      <c r="B4713" s="1" t="n">
        <v>12</v>
      </c>
      <c r="C4713" s="7" t="s">
        <v>2721</v>
      </c>
      <c r="D4713" s="0" t="n">
        <f aca="false">IF(C4713=C4712,D4712+1,1)</f>
        <v>2</v>
      </c>
    </row>
    <row r="4714" customFormat="false" ht="14" hidden="false" customHeight="false" outlineLevel="0" collapsed="false">
      <c r="B4714" s="1" t="n">
        <v>2</v>
      </c>
      <c r="C4714" s="7" t="s">
        <v>2722</v>
      </c>
      <c r="D4714" s="0" t="n">
        <f aca="false">IF(C4714=C4713,D4713+1,1)</f>
        <v>1</v>
      </c>
    </row>
    <row r="4715" customFormat="false" ht="14" hidden="false" customHeight="false" outlineLevel="0" collapsed="false">
      <c r="B4715" s="1" t="n">
        <v>4</v>
      </c>
      <c r="C4715" s="7" t="s">
        <v>2722</v>
      </c>
      <c r="D4715" s="0" t="n">
        <f aca="false">IF(C4715=C4714,D4714+1,1)</f>
        <v>2</v>
      </c>
    </row>
    <row r="4716" customFormat="false" ht="14" hidden="false" customHeight="false" outlineLevel="0" collapsed="false">
      <c r="B4716" s="1" t="n">
        <v>6</v>
      </c>
      <c r="C4716" s="7" t="s">
        <v>2722</v>
      </c>
      <c r="D4716" s="0" t="n">
        <f aca="false">IF(C4716=C4715,D4715+1,1)</f>
        <v>3</v>
      </c>
    </row>
    <row r="4717" customFormat="false" ht="14" hidden="false" customHeight="false" outlineLevel="0" collapsed="false">
      <c r="B4717" s="1" t="n">
        <v>10</v>
      </c>
      <c r="C4717" s="7" t="s">
        <v>2722</v>
      </c>
      <c r="D4717" s="0" t="n">
        <f aca="false">IF(C4717=C4716,D4716+1,1)</f>
        <v>4</v>
      </c>
    </row>
    <row r="4718" customFormat="false" ht="14" hidden="false" customHeight="false" outlineLevel="0" collapsed="false">
      <c r="B4718" s="1" t="n">
        <v>12</v>
      </c>
      <c r="C4718" s="7" t="s">
        <v>2722</v>
      </c>
      <c r="D4718" s="0" t="n">
        <f aca="false">IF(C4718=C4717,D4717+1,1)</f>
        <v>5</v>
      </c>
    </row>
    <row r="4719" customFormat="false" ht="14" hidden="false" customHeight="false" outlineLevel="0" collapsed="false">
      <c r="B4719" s="1" t="n">
        <v>5</v>
      </c>
      <c r="C4719" s="7" t="s">
        <v>2723</v>
      </c>
      <c r="D4719" s="0" t="n">
        <f aca="false">IF(C4719=C4718,D4718+1,1)</f>
        <v>1</v>
      </c>
    </row>
    <row r="4720" customFormat="false" ht="14" hidden="false" customHeight="false" outlineLevel="0" collapsed="false">
      <c r="B4720" s="1" t="n">
        <v>5</v>
      </c>
      <c r="C4720" s="7" t="s">
        <v>2724</v>
      </c>
      <c r="D4720" s="0" t="n">
        <f aca="false">IF(C4720=C4719,D4719+1,1)</f>
        <v>1</v>
      </c>
    </row>
    <row r="4721" customFormat="false" ht="14" hidden="false" customHeight="false" outlineLevel="0" collapsed="false">
      <c r="B4721" s="1" t="n">
        <v>5</v>
      </c>
      <c r="C4721" s="7" t="s">
        <v>2725</v>
      </c>
      <c r="D4721" s="0" t="n">
        <f aca="false">IF(C4721=C4720,D4720+1,1)</f>
        <v>1</v>
      </c>
    </row>
    <row r="4722" customFormat="false" ht="14" hidden="false" customHeight="false" outlineLevel="0" collapsed="false">
      <c r="B4722" s="1" t="n">
        <v>10</v>
      </c>
      <c r="C4722" s="7" t="s">
        <v>2725</v>
      </c>
      <c r="D4722" s="0" t="n">
        <f aca="false">IF(C4722=C4721,D4721+1,1)</f>
        <v>2</v>
      </c>
    </row>
    <row r="4723" customFormat="false" ht="14" hidden="false" customHeight="false" outlineLevel="0" collapsed="false">
      <c r="B4723" s="1" t="n">
        <v>12</v>
      </c>
      <c r="C4723" s="7" t="s">
        <v>2725</v>
      </c>
      <c r="D4723" s="0" t="n">
        <f aca="false">IF(C4723=C4722,D4722+1,1)</f>
        <v>3</v>
      </c>
    </row>
    <row r="4724" customFormat="false" ht="14" hidden="false" customHeight="false" outlineLevel="0" collapsed="false">
      <c r="B4724" s="1" t="n">
        <v>12</v>
      </c>
      <c r="C4724" s="7" t="s">
        <v>2726</v>
      </c>
      <c r="D4724" s="0" t="n">
        <f aca="false">IF(C4724=C4723,D4723+1,1)</f>
        <v>1</v>
      </c>
    </row>
    <row r="4725" customFormat="false" ht="14" hidden="false" customHeight="false" outlineLevel="0" collapsed="false">
      <c r="B4725" s="1" t="n">
        <v>14</v>
      </c>
      <c r="C4725" s="7" t="s">
        <v>2727</v>
      </c>
      <c r="D4725" s="0" t="n">
        <f aca="false">IF(C4725=C4724,D4724+1,1)</f>
        <v>1</v>
      </c>
    </row>
    <row r="4726" customFormat="false" ht="14" hidden="false" customHeight="false" outlineLevel="0" collapsed="false">
      <c r="B4726" s="1" t="n">
        <v>1</v>
      </c>
      <c r="C4726" s="7" t="s">
        <v>2728</v>
      </c>
      <c r="D4726" s="0" t="n">
        <f aca="false">IF(C4726=C4725,D4725+1,1)</f>
        <v>1</v>
      </c>
    </row>
    <row r="4727" customFormat="false" ht="14" hidden="false" customHeight="false" outlineLevel="0" collapsed="false">
      <c r="B4727" s="1" t="n">
        <v>2</v>
      </c>
      <c r="C4727" s="7" t="s">
        <v>2728</v>
      </c>
      <c r="D4727" s="0" t="n">
        <f aca="false">IF(C4727=C4726,D4726+1,1)</f>
        <v>2</v>
      </c>
    </row>
    <row r="4728" customFormat="false" ht="14" hidden="false" customHeight="false" outlineLevel="0" collapsed="false">
      <c r="B4728" s="1" t="n">
        <v>7</v>
      </c>
      <c r="C4728" s="7" t="s">
        <v>2728</v>
      </c>
      <c r="D4728" s="0" t="n">
        <f aca="false">IF(C4728=C4727,D4727+1,1)</f>
        <v>3</v>
      </c>
    </row>
    <row r="4729" customFormat="false" ht="14" hidden="false" customHeight="false" outlineLevel="0" collapsed="false">
      <c r="B4729" s="1" t="n">
        <v>9</v>
      </c>
      <c r="C4729" s="7" t="s">
        <v>2728</v>
      </c>
      <c r="D4729" s="0" t="n">
        <f aca="false">IF(C4729=C4728,D4728+1,1)</f>
        <v>4</v>
      </c>
    </row>
    <row r="4730" customFormat="false" ht="14" hidden="false" customHeight="false" outlineLevel="0" collapsed="false">
      <c r="B4730" s="1" t="n">
        <v>11</v>
      </c>
      <c r="C4730" s="7" t="s">
        <v>2728</v>
      </c>
      <c r="D4730" s="0" t="n">
        <f aca="false">IF(C4730=C4729,D4729+1,1)</f>
        <v>5</v>
      </c>
    </row>
    <row r="4731" customFormat="false" ht="14" hidden="false" customHeight="false" outlineLevel="0" collapsed="false">
      <c r="B4731" s="1" t="n">
        <v>13</v>
      </c>
      <c r="C4731" s="7" t="s">
        <v>2728</v>
      </c>
      <c r="D4731" s="0" t="n">
        <f aca="false">IF(C4731=C4730,D4730+1,1)</f>
        <v>6</v>
      </c>
    </row>
    <row r="4732" customFormat="false" ht="14" hidden="false" customHeight="false" outlineLevel="0" collapsed="false">
      <c r="B4732" s="1" t="n">
        <v>14</v>
      </c>
      <c r="C4732" s="7" t="s">
        <v>2728</v>
      </c>
      <c r="D4732" s="0" t="n">
        <f aca="false">IF(C4732=C4731,D4731+1,1)</f>
        <v>7</v>
      </c>
    </row>
    <row r="4733" customFormat="false" ht="14" hidden="false" customHeight="false" outlineLevel="0" collapsed="false">
      <c r="B4733" s="1" t="n">
        <v>15</v>
      </c>
      <c r="C4733" s="7" t="s">
        <v>2728</v>
      </c>
      <c r="D4733" s="0" t="n">
        <f aca="false">IF(C4733=C4732,D4732+1,1)</f>
        <v>8</v>
      </c>
    </row>
    <row r="4734" customFormat="false" ht="14" hidden="false" customHeight="false" outlineLevel="0" collapsed="false">
      <c r="B4734" s="1" t="n">
        <v>16</v>
      </c>
      <c r="C4734" s="7" t="s">
        <v>2728</v>
      </c>
      <c r="D4734" s="0" t="n">
        <f aca="false">IF(C4734=C4733,D4733+1,1)</f>
        <v>9</v>
      </c>
    </row>
    <row r="4735" customFormat="false" ht="14" hidden="false" customHeight="false" outlineLevel="0" collapsed="false">
      <c r="B4735" s="1" t="n">
        <v>17</v>
      </c>
      <c r="C4735" s="7" t="s">
        <v>2728</v>
      </c>
      <c r="D4735" s="0" t="n">
        <f aca="false">IF(C4735=C4734,D4734+1,1)</f>
        <v>10</v>
      </c>
    </row>
    <row r="4736" customFormat="false" ht="14" hidden="false" customHeight="false" outlineLevel="0" collapsed="false">
      <c r="B4736" s="1" t="n">
        <v>19</v>
      </c>
      <c r="C4736" s="7" t="s">
        <v>2728</v>
      </c>
      <c r="D4736" s="0" t="n">
        <f aca="false">IF(C4736=C4735,D4735+1,1)</f>
        <v>11</v>
      </c>
    </row>
    <row r="4737" customFormat="false" ht="14" hidden="false" customHeight="false" outlineLevel="0" collapsed="false">
      <c r="B4737" s="1" t="n">
        <v>11</v>
      </c>
      <c r="C4737" s="7" t="s">
        <v>2729</v>
      </c>
      <c r="D4737" s="0" t="n">
        <f aca="false">IF(C4737=C4736,D4736+1,1)</f>
        <v>1</v>
      </c>
    </row>
    <row r="4738" customFormat="false" ht="14" hidden="false" customHeight="false" outlineLevel="0" collapsed="false">
      <c r="B4738" s="1" t="n">
        <v>3</v>
      </c>
      <c r="C4738" s="7" t="s">
        <v>2730</v>
      </c>
      <c r="D4738" s="0" t="n">
        <f aca="false">IF(C4738=C4737,D4737+1,1)</f>
        <v>1</v>
      </c>
    </row>
    <row r="4739" customFormat="false" ht="14" hidden="false" customHeight="false" outlineLevel="0" collapsed="false">
      <c r="B4739" s="1" t="n">
        <v>4</v>
      </c>
      <c r="C4739" s="7" t="s">
        <v>2730</v>
      </c>
      <c r="D4739" s="0" t="n">
        <f aca="false">IF(C4739=C4738,D4738+1,1)</f>
        <v>2</v>
      </c>
    </row>
    <row r="4740" customFormat="false" ht="14" hidden="false" customHeight="false" outlineLevel="0" collapsed="false">
      <c r="B4740" s="1" t="n">
        <v>9</v>
      </c>
      <c r="C4740" s="7" t="s">
        <v>2730</v>
      </c>
      <c r="D4740" s="0" t="n">
        <f aca="false">IF(C4740=C4739,D4739+1,1)</f>
        <v>3</v>
      </c>
    </row>
    <row r="4741" customFormat="false" ht="14" hidden="false" customHeight="false" outlineLevel="0" collapsed="false">
      <c r="B4741" s="1" t="n">
        <v>12</v>
      </c>
      <c r="C4741" s="7" t="s">
        <v>2730</v>
      </c>
      <c r="D4741" s="0" t="n">
        <f aca="false">IF(C4741=C4740,D4740+1,1)</f>
        <v>4</v>
      </c>
    </row>
    <row r="4742" customFormat="false" ht="14" hidden="false" customHeight="false" outlineLevel="0" collapsed="false">
      <c r="B4742" s="1" t="n">
        <v>13</v>
      </c>
      <c r="C4742" s="7" t="s">
        <v>2730</v>
      </c>
      <c r="D4742" s="0" t="n">
        <f aca="false">IF(C4742=C4741,D4741+1,1)</f>
        <v>5</v>
      </c>
    </row>
    <row r="4743" customFormat="false" ht="14" hidden="false" customHeight="false" outlineLevel="0" collapsed="false">
      <c r="B4743" s="1" t="n">
        <v>18</v>
      </c>
      <c r="C4743" s="7" t="s">
        <v>2730</v>
      </c>
      <c r="D4743" s="0" t="n">
        <f aca="false">IF(C4743=C4742,D4742+1,1)</f>
        <v>6</v>
      </c>
    </row>
    <row r="4744" customFormat="false" ht="14" hidden="false" customHeight="false" outlineLevel="0" collapsed="false">
      <c r="B4744" s="1" t="n">
        <v>1</v>
      </c>
      <c r="C4744" s="7" t="s">
        <v>2731</v>
      </c>
      <c r="D4744" s="0" t="n">
        <f aca="false">IF(C4744=C4743,D4743+1,1)</f>
        <v>1</v>
      </c>
    </row>
    <row r="4745" customFormat="false" ht="14" hidden="false" customHeight="false" outlineLevel="0" collapsed="false">
      <c r="B4745" s="1" t="n">
        <v>13</v>
      </c>
      <c r="C4745" s="7" t="s">
        <v>2731</v>
      </c>
      <c r="D4745" s="0" t="n">
        <f aca="false">IF(C4745=C4744,D4744+1,1)</f>
        <v>2</v>
      </c>
    </row>
    <row r="4746" customFormat="false" ht="14" hidden="false" customHeight="false" outlineLevel="0" collapsed="false">
      <c r="B4746" s="1" t="n">
        <v>1</v>
      </c>
      <c r="C4746" s="7" t="s">
        <v>2732</v>
      </c>
      <c r="D4746" s="0" t="n">
        <f aca="false">IF(C4746=C4745,D4745+1,1)</f>
        <v>1</v>
      </c>
    </row>
    <row r="4747" customFormat="false" ht="14" hidden="false" customHeight="false" outlineLevel="0" collapsed="false">
      <c r="B4747" s="1" t="n">
        <v>3</v>
      </c>
      <c r="C4747" s="7" t="s">
        <v>2732</v>
      </c>
      <c r="D4747" s="0" t="n">
        <f aca="false">IF(C4747=C4746,D4746+1,1)</f>
        <v>2</v>
      </c>
    </row>
    <row r="4748" customFormat="false" ht="14" hidden="false" customHeight="false" outlineLevel="0" collapsed="false">
      <c r="B4748" s="1" t="n">
        <v>5</v>
      </c>
      <c r="C4748" s="7" t="s">
        <v>2732</v>
      </c>
      <c r="D4748" s="0" t="n">
        <f aca="false">IF(C4748=C4747,D4747+1,1)</f>
        <v>3</v>
      </c>
    </row>
    <row r="4749" customFormat="false" ht="14" hidden="false" customHeight="false" outlineLevel="0" collapsed="false">
      <c r="B4749" s="1" t="n">
        <v>9</v>
      </c>
      <c r="C4749" s="7" t="s">
        <v>2732</v>
      </c>
      <c r="D4749" s="0" t="n">
        <f aca="false">IF(C4749=C4748,D4748+1,1)</f>
        <v>4</v>
      </c>
    </row>
    <row r="4750" customFormat="false" ht="14" hidden="false" customHeight="false" outlineLevel="0" collapsed="false">
      <c r="B4750" s="1" t="n">
        <v>12</v>
      </c>
      <c r="C4750" s="7" t="s">
        <v>2732</v>
      </c>
      <c r="D4750" s="0" t="n">
        <f aca="false">IF(C4750=C4749,D4749+1,1)</f>
        <v>5</v>
      </c>
    </row>
    <row r="4751" customFormat="false" ht="14" hidden="false" customHeight="false" outlineLevel="0" collapsed="false">
      <c r="B4751" s="1" t="n">
        <v>14</v>
      </c>
      <c r="C4751" s="7" t="s">
        <v>2732</v>
      </c>
      <c r="D4751" s="0" t="n">
        <f aca="false">IF(C4751=C4750,D4750+1,1)</f>
        <v>6</v>
      </c>
    </row>
    <row r="4752" customFormat="false" ht="14" hidden="false" customHeight="false" outlineLevel="0" collapsed="false">
      <c r="B4752" s="1" t="n">
        <v>19</v>
      </c>
      <c r="C4752" s="7" t="s">
        <v>2732</v>
      </c>
      <c r="D4752" s="0" t="n">
        <f aca="false">IF(C4752=C4751,D4751+1,1)</f>
        <v>7</v>
      </c>
    </row>
    <row r="4753" customFormat="false" ht="14" hidden="false" customHeight="false" outlineLevel="0" collapsed="false">
      <c r="B4753" s="1" t="n">
        <v>1</v>
      </c>
      <c r="C4753" s="7" t="s">
        <v>2733</v>
      </c>
      <c r="D4753" s="0" t="n">
        <f aca="false">IF(C4753=C4752,D4752+1,1)</f>
        <v>1</v>
      </c>
    </row>
    <row r="4754" customFormat="false" ht="14" hidden="false" customHeight="false" outlineLevel="0" collapsed="false">
      <c r="B4754" s="1" t="n">
        <v>10</v>
      </c>
      <c r="C4754" s="7" t="s">
        <v>2733</v>
      </c>
      <c r="D4754" s="0" t="n">
        <f aca="false">IF(C4754=C4753,D4753+1,1)</f>
        <v>2</v>
      </c>
    </row>
    <row r="4755" customFormat="false" ht="14" hidden="false" customHeight="false" outlineLevel="0" collapsed="false">
      <c r="B4755" s="1" t="n">
        <v>13</v>
      </c>
      <c r="C4755" s="7" t="s">
        <v>2733</v>
      </c>
      <c r="D4755" s="0" t="n">
        <f aca="false">IF(C4755=C4754,D4754+1,1)</f>
        <v>3</v>
      </c>
    </row>
    <row r="4756" customFormat="false" ht="14" hidden="false" customHeight="false" outlineLevel="0" collapsed="false">
      <c r="B4756" s="1" t="n">
        <v>19</v>
      </c>
      <c r="C4756" s="7" t="s">
        <v>2733</v>
      </c>
      <c r="D4756" s="0" t="n">
        <f aca="false">IF(C4756=C4755,D4755+1,1)</f>
        <v>4</v>
      </c>
    </row>
    <row r="4757" customFormat="false" ht="14" hidden="false" customHeight="false" outlineLevel="0" collapsed="false">
      <c r="B4757" s="1" t="n">
        <v>5</v>
      </c>
      <c r="C4757" s="7" t="s">
        <v>2734</v>
      </c>
      <c r="D4757" s="0" t="n">
        <f aca="false">IF(C4757=C4756,D4756+1,1)</f>
        <v>1</v>
      </c>
    </row>
    <row r="4758" customFormat="false" ht="14" hidden="false" customHeight="false" outlineLevel="0" collapsed="false">
      <c r="B4758" s="1" t="n">
        <v>9</v>
      </c>
      <c r="C4758" s="7" t="s">
        <v>2735</v>
      </c>
      <c r="D4758" s="0" t="n">
        <f aca="false">IF(C4758=C4757,D4757+1,1)</f>
        <v>1</v>
      </c>
    </row>
    <row r="4759" customFormat="false" ht="14" hidden="false" customHeight="false" outlineLevel="0" collapsed="false">
      <c r="B4759" s="1" t="n">
        <v>16</v>
      </c>
      <c r="C4759" s="7" t="s">
        <v>2735</v>
      </c>
      <c r="D4759" s="0" t="n">
        <f aca="false">IF(C4759=C4758,D4758+1,1)</f>
        <v>2</v>
      </c>
    </row>
    <row r="4760" customFormat="false" ht="14" hidden="false" customHeight="false" outlineLevel="0" collapsed="false">
      <c r="B4760" s="1" t="n">
        <v>10</v>
      </c>
      <c r="C4760" s="7" t="s">
        <v>2736</v>
      </c>
      <c r="D4760" s="0" t="n">
        <f aca="false">IF(C4760=C4759,D4759+1,1)</f>
        <v>1</v>
      </c>
    </row>
    <row r="4761" customFormat="false" ht="14" hidden="false" customHeight="false" outlineLevel="0" collapsed="false">
      <c r="B4761" s="1" t="n">
        <v>3</v>
      </c>
      <c r="C4761" s="7" t="s">
        <v>2737</v>
      </c>
      <c r="D4761" s="0" t="n">
        <f aca="false">IF(C4761=C4760,D4760+1,1)</f>
        <v>1</v>
      </c>
    </row>
    <row r="4762" customFormat="false" ht="14" hidden="false" customHeight="false" outlineLevel="0" collapsed="false">
      <c r="B4762" s="1" t="n">
        <v>5</v>
      </c>
      <c r="C4762" s="7" t="s">
        <v>2737</v>
      </c>
      <c r="D4762" s="0" t="n">
        <f aca="false">IF(C4762=C4761,D4761+1,1)</f>
        <v>2</v>
      </c>
    </row>
    <row r="4763" customFormat="false" ht="14" hidden="false" customHeight="false" outlineLevel="0" collapsed="false">
      <c r="B4763" s="1" t="n">
        <v>10</v>
      </c>
      <c r="C4763" s="7" t="s">
        <v>2737</v>
      </c>
      <c r="D4763" s="0" t="n">
        <f aca="false">IF(C4763=C4762,D4762+1,1)</f>
        <v>3</v>
      </c>
    </row>
    <row r="4764" customFormat="false" ht="14" hidden="false" customHeight="false" outlineLevel="0" collapsed="false">
      <c r="B4764" s="1" t="n">
        <v>3</v>
      </c>
      <c r="C4764" s="7" t="s">
        <v>2738</v>
      </c>
      <c r="D4764" s="0" t="n">
        <f aca="false">IF(C4764=C4763,D4763+1,1)</f>
        <v>1</v>
      </c>
    </row>
    <row r="4765" customFormat="false" ht="14" hidden="false" customHeight="false" outlineLevel="0" collapsed="false">
      <c r="B4765" s="1" t="n">
        <v>9</v>
      </c>
      <c r="C4765" s="7" t="s">
        <v>2738</v>
      </c>
      <c r="D4765" s="0" t="n">
        <f aca="false">IF(C4765=C4764,D4764+1,1)</f>
        <v>2</v>
      </c>
    </row>
    <row r="4766" customFormat="false" ht="14" hidden="false" customHeight="false" outlineLevel="0" collapsed="false">
      <c r="B4766" s="1" t="n">
        <v>3</v>
      </c>
      <c r="C4766" s="7" t="s">
        <v>2739</v>
      </c>
      <c r="D4766" s="0" t="n">
        <f aca="false">IF(C4766=C4765,D4765+1,1)</f>
        <v>1</v>
      </c>
    </row>
    <row r="4767" customFormat="false" ht="14" hidden="false" customHeight="false" outlineLevel="0" collapsed="false">
      <c r="B4767" s="1" t="n">
        <v>13</v>
      </c>
      <c r="C4767" s="7" t="s">
        <v>2740</v>
      </c>
      <c r="D4767" s="0" t="n">
        <f aca="false">IF(C4767=C4766,D4766+1,1)</f>
        <v>1</v>
      </c>
    </row>
    <row r="4768" customFormat="false" ht="14" hidden="false" customHeight="false" outlineLevel="0" collapsed="false">
      <c r="B4768" s="1" t="n">
        <v>1</v>
      </c>
      <c r="C4768" s="7" t="s">
        <v>2741</v>
      </c>
      <c r="D4768" s="0" t="n">
        <f aca="false">IF(C4768=C4767,D4767+1,1)</f>
        <v>1</v>
      </c>
    </row>
    <row r="4769" customFormat="false" ht="14" hidden="false" customHeight="false" outlineLevel="0" collapsed="false">
      <c r="B4769" s="1" t="n">
        <v>3</v>
      </c>
      <c r="C4769" s="7" t="s">
        <v>2741</v>
      </c>
      <c r="D4769" s="0" t="n">
        <f aca="false">IF(C4769=C4768,D4768+1,1)</f>
        <v>2</v>
      </c>
    </row>
    <row r="4770" customFormat="false" ht="14" hidden="false" customHeight="false" outlineLevel="0" collapsed="false">
      <c r="B4770" s="1" t="n">
        <v>4</v>
      </c>
      <c r="C4770" s="7" t="s">
        <v>2741</v>
      </c>
      <c r="D4770" s="0" t="n">
        <f aca="false">IF(C4770=C4769,D4769+1,1)</f>
        <v>3</v>
      </c>
    </row>
    <row r="4771" customFormat="false" ht="14" hidden="false" customHeight="false" outlineLevel="0" collapsed="false">
      <c r="B4771" s="1" t="n">
        <v>7</v>
      </c>
      <c r="C4771" s="7" t="s">
        <v>2741</v>
      </c>
      <c r="D4771" s="0" t="n">
        <f aca="false">IF(C4771=C4770,D4770+1,1)</f>
        <v>4</v>
      </c>
    </row>
    <row r="4772" customFormat="false" ht="14" hidden="false" customHeight="false" outlineLevel="0" collapsed="false">
      <c r="B4772" s="1" t="n">
        <v>9</v>
      </c>
      <c r="C4772" s="7" t="s">
        <v>2741</v>
      </c>
      <c r="D4772" s="0" t="n">
        <f aca="false">IF(C4772=C4771,D4771+1,1)</f>
        <v>5</v>
      </c>
    </row>
    <row r="4773" customFormat="false" ht="14" hidden="false" customHeight="false" outlineLevel="0" collapsed="false">
      <c r="B4773" s="1" t="n">
        <v>10</v>
      </c>
      <c r="C4773" s="7" t="s">
        <v>2741</v>
      </c>
      <c r="D4773" s="0" t="n">
        <f aca="false">IF(C4773=C4772,D4772+1,1)</f>
        <v>6</v>
      </c>
    </row>
    <row r="4774" customFormat="false" ht="14" hidden="false" customHeight="false" outlineLevel="0" collapsed="false">
      <c r="B4774" s="1" t="n">
        <v>12</v>
      </c>
      <c r="C4774" s="7" t="s">
        <v>2741</v>
      </c>
      <c r="D4774" s="0" t="n">
        <f aca="false">IF(C4774=C4773,D4773+1,1)</f>
        <v>7</v>
      </c>
    </row>
    <row r="4775" customFormat="false" ht="14" hidden="false" customHeight="false" outlineLevel="0" collapsed="false">
      <c r="B4775" s="1" t="n">
        <v>13</v>
      </c>
      <c r="C4775" s="7" t="s">
        <v>2741</v>
      </c>
      <c r="D4775" s="0" t="n">
        <f aca="false">IF(C4775=C4774,D4774+1,1)</f>
        <v>8</v>
      </c>
    </row>
    <row r="4776" customFormat="false" ht="14" hidden="false" customHeight="false" outlineLevel="0" collapsed="false">
      <c r="B4776" s="1" t="n">
        <v>14</v>
      </c>
      <c r="C4776" s="7" t="s">
        <v>2741</v>
      </c>
      <c r="D4776" s="0" t="n">
        <f aca="false">IF(C4776=C4775,D4775+1,1)</f>
        <v>9</v>
      </c>
    </row>
    <row r="4777" customFormat="false" ht="14" hidden="false" customHeight="false" outlineLevel="0" collapsed="false">
      <c r="B4777" s="1" t="n">
        <v>16</v>
      </c>
      <c r="C4777" s="7" t="s">
        <v>2741</v>
      </c>
      <c r="D4777" s="0" t="n">
        <f aca="false">IF(C4777=C4776,D4776+1,1)</f>
        <v>10</v>
      </c>
    </row>
    <row r="4778" customFormat="false" ht="14" hidden="false" customHeight="false" outlineLevel="0" collapsed="false">
      <c r="B4778" s="1" t="n">
        <v>17</v>
      </c>
      <c r="C4778" s="7" t="s">
        <v>2741</v>
      </c>
      <c r="D4778" s="0" t="n">
        <f aca="false">IF(C4778=C4777,D4777+1,1)</f>
        <v>11</v>
      </c>
    </row>
    <row r="4779" customFormat="false" ht="14" hidden="false" customHeight="false" outlineLevel="0" collapsed="false">
      <c r="B4779" s="1" t="n">
        <v>18</v>
      </c>
      <c r="C4779" s="7" t="s">
        <v>2741</v>
      </c>
      <c r="D4779" s="0" t="n">
        <f aca="false">IF(C4779=C4778,D4778+1,1)</f>
        <v>12</v>
      </c>
    </row>
    <row r="4780" customFormat="false" ht="14" hidden="false" customHeight="false" outlineLevel="0" collapsed="false">
      <c r="B4780" s="1" t="n">
        <v>19</v>
      </c>
      <c r="C4780" s="7" t="s">
        <v>2741</v>
      </c>
      <c r="D4780" s="0" t="n">
        <f aca="false">IF(C4780=C4779,D4779+1,1)</f>
        <v>13</v>
      </c>
    </row>
    <row r="4781" customFormat="false" ht="14" hidden="false" customHeight="false" outlineLevel="0" collapsed="false">
      <c r="B4781" s="1" t="n">
        <v>14</v>
      </c>
      <c r="C4781" s="7" t="s">
        <v>2742</v>
      </c>
      <c r="D4781" s="0" t="n">
        <f aca="false">IF(C4781=C4780,D4780+1,1)</f>
        <v>1</v>
      </c>
    </row>
    <row r="4782" customFormat="false" ht="14" hidden="false" customHeight="false" outlineLevel="0" collapsed="false">
      <c r="B4782" s="1" t="n">
        <v>20</v>
      </c>
      <c r="C4782" s="7" t="s">
        <v>2742</v>
      </c>
      <c r="D4782" s="0" t="n">
        <f aca="false">IF(C4782=C4781,D4781+1,1)</f>
        <v>2</v>
      </c>
    </row>
    <row r="4783" customFormat="false" ht="14" hidden="false" customHeight="false" outlineLevel="0" collapsed="false">
      <c r="B4783" s="1" t="n">
        <v>5</v>
      </c>
      <c r="C4783" s="7" t="s">
        <v>2743</v>
      </c>
      <c r="D4783" s="0" t="n">
        <f aca="false">IF(C4783=C4782,D4782+1,1)</f>
        <v>1</v>
      </c>
    </row>
    <row r="4784" customFormat="false" ht="14" hidden="false" customHeight="false" outlineLevel="0" collapsed="false">
      <c r="B4784" s="1" t="n">
        <v>8</v>
      </c>
      <c r="C4784" s="7" t="s">
        <v>2743</v>
      </c>
      <c r="D4784" s="0" t="n">
        <f aca="false">IF(C4784=C4783,D4783+1,1)</f>
        <v>2</v>
      </c>
    </row>
    <row r="4785" customFormat="false" ht="14" hidden="false" customHeight="false" outlineLevel="0" collapsed="false">
      <c r="B4785" s="1" t="n">
        <v>11</v>
      </c>
      <c r="C4785" s="7" t="s">
        <v>2744</v>
      </c>
      <c r="D4785" s="0" t="n">
        <f aca="false">IF(C4785=C4784,D4784+1,1)</f>
        <v>1</v>
      </c>
    </row>
    <row r="4786" customFormat="false" ht="14" hidden="false" customHeight="false" outlineLevel="0" collapsed="false">
      <c r="B4786" s="1" t="n">
        <v>12</v>
      </c>
      <c r="C4786" s="7" t="s">
        <v>2745</v>
      </c>
      <c r="D4786" s="0" t="n">
        <f aca="false">IF(C4786=C4785,D4785+1,1)</f>
        <v>1</v>
      </c>
    </row>
    <row r="4787" customFormat="false" ht="14" hidden="false" customHeight="false" outlineLevel="0" collapsed="false">
      <c r="B4787" s="1" t="n">
        <v>18</v>
      </c>
      <c r="C4787" s="7" t="s">
        <v>2746</v>
      </c>
      <c r="D4787" s="0" t="n">
        <f aca="false">IF(C4787=C4786,D4786+1,1)</f>
        <v>1</v>
      </c>
    </row>
    <row r="4788" customFormat="false" ht="14" hidden="false" customHeight="false" outlineLevel="0" collapsed="false">
      <c r="B4788" s="1" t="n">
        <v>7</v>
      </c>
      <c r="C4788" s="7" t="s">
        <v>2747</v>
      </c>
      <c r="D4788" s="0" t="n">
        <f aca="false">IF(C4788=C4787,D4787+1,1)</f>
        <v>1</v>
      </c>
    </row>
    <row r="4789" customFormat="false" ht="14" hidden="false" customHeight="false" outlineLevel="0" collapsed="false">
      <c r="B4789" s="1" t="n">
        <v>14</v>
      </c>
      <c r="C4789" s="7" t="s">
        <v>2748</v>
      </c>
      <c r="D4789" s="0" t="n">
        <f aca="false">IF(C4789=C4788,D4788+1,1)</f>
        <v>1</v>
      </c>
    </row>
    <row r="4790" customFormat="false" ht="14" hidden="false" customHeight="false" outlineLevel="0" collapsed="false">
      <c r="B4790" s="1" t="n">
        <v>16</v>
      </c>
      <c r="C4790" s="7" t="s">
        <v>2749</v>
      </c>
      <c r="D4790" s="0" t="n">
        <f aca="false">IF(C4790=C4789,D4789+1,1)</f>
        <v>1</v>
      </c>
    </row>
    <row r="4791" customFormat="false" ht="14" hidden="false" customHeight="false" outlineLevel="0" collapsed="false">
      <c r="B4791" s="1" t="n">
        <v>3</v>
      </c>
      <c r="C4791" s="7" t="s">
        <v>2750</v>
      </c>
      <c r="D4791" s="0" t="n">
        <f aca="false">IF(C4791=C4790,D4790+1,1)</f>
        <v>1</v>
      </c>
    </row>
    <row r="4792" customFormat="false" ht="14" hidden="false" customHeight="false" outlineLevel="0" collapsed="false">
      <c r="B4792" s="1" t="n">
        <v>20</v>
      </c>
      <c r="C4792" s="7" t="s">
        <v>2750</v>
      </c>
      <c r="D4792" s="0" t="n">
        <f aca="false">IF(C4792=C4791,D4791+1,1)</f>
        <v>2</v>
      </c>
    </row>
    <row r="4793" customFormat="false" ht="14" hidden="false" customHeight="false" outlineLevel="0" collapsed="false">
      <c r="B4793" s="1" t="n">
        <v>19</v>
      </c>
      <c r="C4793" s="7" t="s">
        <v>2751</v>
      </c>
      <c r="D4793" s="0" t="n">
        <f aca="false">IF(C4793=C4792,D4792+1,1)</f>
        <v>1</v>
      </c>
    </row>
    <row r="4794" customFormat="false" ht="14" hidden="false" customHeight="false" outlineLevel="0" collapsed="false">
      <c r="B4794" s="1" t="n">
        <v>7</v>
      </c>
      <c r="C4794" s="7" t="s">
        <v>2752</v>
      </c>
      <c r="D4794" s="0" t="n">
        <f aca="false">IF(C4794=C4793,D4793+1,1)</f>
        <v>1</v>
      </c>
    </row>
    <row r="4795" customFormat="false" ht="14" hidden="false" customHeight="false" outlineLevel="0" collapsed="false">
      <c r="B4795" s="1" t="n">
        <v>1</v>
      </c>
      <c r="C4795" s="7" t="s">
        <v>2753</v>
      </c>
      <c r="D4795" s="0" t="n">
        <f aca="false">IF(C4795=C4794,D4794+1,1)</f>
        <v>1</v>
      </c>
    </row>
    <row r="4796" customFormat="false" ht="14" hidden="false" customHeight="false" outlineLevel="0" collapsed="false">
      <c r="B4796" s="1" t="n">
        <v>9</v>
      </c>
      <c r="C4796" s="7" t="s">
        <v>2753</v>
      </c>
      <c r="D4796" s="0" t="n">
        <f aca="false">IF(C4796=C4795,D4795+1,1)</f>
        <v>2</v>
      </c>
    </row>
    <row r="4797" customFormat="false" ht="14" hidden="false" customHeight="false" outlineLevel="0" collapsed="false">
      <c r="B4797" s="1" t="n">
        <v>17</v>
      </c>
      <c r="C4797" s="7" t="s">
        <v>2753</v>
      </c>
      <c r="D4797" s="0" t="n">
        <f aca="false">IF(C4797=C4796,D4796+1,1)</f>
        <v>3</v>
      </c>
    </row>
    <row r="4798" customFormat="false" ht="14" hidden="false" customHeight="false" outlineLevel="0" collapsed="false">
      <c r="B4798" s="1" t="n">
        <v>18</v>
      </c>
      <c r="C4798" s="7" t="s">
        <v>2753</v>
      </c>
      <c r="D4798" s="0" t="n">
        <f aca="false">IF(C4798=C4797,D4797+1,1)</f>
        <v>4</v>
      </c>
    </row>
    <row r="4799" customFormat="false" ht="14" hidden="false" customHeight="false" outlineLevel="0" collapsed="false">
      <c r="B4799" s="1" t="n">
        <v>18</v>
      </c>
      <c r="C4799" s="7" t="s">
        <v>2754</v>
      </c>
      <c r="D4799" s="0" t="n">
        <f aca="false">IF(C4799=C4798,D4798+1,1)</f>
        <v>1</v>
      </c>
    </row>
    <row r="4800" customFormat="false" ht="14" hidden="false" customHeight="false" outlineLevel="0" collapsed="false">
      <c r="B4800" s="1" t="n">
        <v>2</v>
      </c>
      <c r="C4800" s="7" t="s">
        <v>2755</v>
      </c>
      <c r="D4800" s="0" t="n">
        <f aca="false">IF(C4800=C4799,D4799+1,1)</f>
        <v>1</v>
      </c>
    </row>
    <row r="4801" customFormat="false" ht="14" hidden="false" customHeight="false" outlineLevel="0" collapsed="false">
      <c r="B4801" s="1" t="n">
        <v>7</v>
      </c>
      <c r="C4801" s="7" t="s">
        <v>2755</v>
      </c>
      <c r="D4801" s="0" t="n">
        <f aca="false">IF(C4801=C4800,D4800+1,1)</f>
        <v>2</v>
      </c>
    </row>
    <row r="4802" customFormat="false" ht="14" hidden="false" customHeight="false" outlineLevel="0" collapsed="false">
      <c r="B4802" s="1" t="n">
        <v>11</v>
      </c>
      <c r="C4802" s="7" t="s">
        <v>2755</v>
      </c>
      <c r="D4802" s="0" t="n">
        <f aca="false">IF(C4802=C4801,D4801+1,1)</f>
        <v>3</v>
      </c>
    </row>
    <row r="4803" customFormat="false" ht="14" hidden="false" customHeight="false" outlineLevel="0" collapsed="false">
      <c r="B4803" s="1" t="n">
        <v>12</v>
      </c>
      <c r="C4803" s="7" t="s">
        <v>2755</v>
      </c>
      <c r="D4803" s="0" t="n">
        <f aca="false">IF(C4803=C4802,D4802+1,1)</f>
        <v>4</v>
      </c>
    </row>
    <row r="4804" customFormat="false" ht="14" hidden="false" customHeight="false" outlineLevel="0" collapsed="false">
      <c r="B4804" s="1" t="n">
        <v>14</v>
      </c>
      <c r="C4804" s="7" t="s">
        <v>2755</v>
      </c>
      <c r="D4804" s="0" t="n">
        <f aca="false">IF(C4804=C4803,D4803+1,1)</f>
        <v>5</v>
      </c>
    </row>
    <row r="4805" customFormat="false" ht="14" hidden="false" customHeight="false" outlineLevel="0" collapsed="false">
      <c r="B4805" s="1" t="n">
        <v>16</v>
      </c>
      <c r="C4805" s="7" t="s">
        <v>2755</v>
      </c>
      <c r="D4805" s="0" t="n">
        <f aca="false">IF(C4805=C4804,D4804+1,1)</f>
        <v>6</v>
      </c>
    </row>
    <row r="4806" customFormat="false" ht="14" hidden="false" customHeight="false" outlineLevel="0" collapsed="false">
      <c r="B4806" s="1" t="n">
        <v>17</v>
      </c>
      <c r="C4806" s="7" t="s">
        <v>2755</v>
      </c>
      <c r="D4806" s="0" t="n">
        <f aca="false">IF(C4806=C4805,D4805+1,1)</f>
        <v>7</v>
      </c>
    </row>
    <row r="4807" customFormat="false" ht="14" hidden="false" customHeight="false" outlineLevel="0" collapsed="false">
      <c r="B4807" s="1" t="n">
        <v>19</v>
      </c>
      <c r="C4807" s="7" t="s">
        <v>2755</v>
      </c>
      <c r="D4807" s="0" t="n">
        <f aca="false">IF(C4807=C4806,D4806+1,1)</f>
        <v>8</v>
      </c>
    </row>
    <row r="4808" customFormat="false" ht="14" hidden="false" customHeight="false" outlineLevel="0" collapsed="false">
      <c r="B4808" s="1" t="n">
        <v>16</v>
      </c>
      <c r="C4808" s="7" t="s">
        <v>2756</v>
      </c>
      <c r="D4808" s="0" t="n">
        <f aca="false">IF(C4808=C4807,D4807+1,1)</f>
        <v>1</v>
      </c>
    </row>
    <row r="4809" customFormat="false" ht="14" hidden="false" customHeight="false" outlineLevel="0" collapsed="false">
      <c r="B4809" s="1" t="n">
        <v>17</v>
      </c>
      <c r="C4809" s="7" t="s">
        <v>2757</v>
      </c>
      <c r="D4809" s="0" t="n">
        <f aca="false">IF(C4809=C4808,D4808+1,1)</f>
        <v>1</v>
      </c>
    </row>
    <row r="4810" customFormat="false" ht="14" hidden="false" customHeight="false" outlineLevel="0" collapsed="false">
      <c r="B4810" s="1" t="n">
        <v>15</v>
      </c>
      <c r="C4810" s="7" t="s">
        <v>2758</v>
      </c>
      <c r="D4810" s="0" t="n">
        <f aca="false">IF(C4810=C4809,D4809+1,1)</f>
        <v>1</v>
      </c>
    </row>
    <row r="4811" customFormat="false" ht="14" hidden="false" customHeight="false" outlineLevel="0" collapsed="false">
      <c r="B4811" s="1" t="n">
        <v>19</v>
      </c>
      <c r="C4811" s="7" t="s">
        <v>2759</v>
      </c>
      <c r="D4811" s="0" t="n">
        <f aca="false">IF(C4811=C4810,D4810+1,1)</f>
        <v>1</v>
      </c>
    </row>
    <row r="4812" customFormat="false" ht="14" hidden="false" customHeight="false" outlineLevel="0" collapsed="false">
      <c r="B4812" s="1" t="n">
        <v>1</v>
      </c>
      <c r="C4812" s="7" t="s">
        <v>2760</v>
      </c>
      <c r="D4812" s="0" t="n">
        <f aca="false">IF(C4812=C4811,D4811+1,1)</f>
        <v>1</v>
      </c>
    </row>
    <row r="4813" customFormat="false" ht="14" hidden="false" customHeight="false" outlineLevel="0" collapsed="false">
      <c r="B4813" s="1" t="n">
        <v>4</v>
      </c>
      <c r="C4813" s="7" t="s">
        <v>2760</v>
      </c>
      <c r="D4813" s="0" t="n">
        <f aca="false">IF(C4813=C4812,D4812+1,1)</f>
        <v>2</v>
      </c>
    </row>
    <row r="4814" customFormat="false" ht="14" hidden="false" customHeight="false" outlineLevel="0" collapsed="false">
      <c r="B4814" s="1" t="n">
        <v>9</v>
      </c>
      <c r="C4814" s="7" t="s">
        <v>2760</v>
      </c>
      <c r="D4814" s="0" t="n">
        <f aca="false">IF(C4814=C4813,D4813+1,1)</f>
        <v>3</v>
      </c>
    </row>
    <row r="4815" customFormat="false" ht="14" hidden="false" customHeight="false" outlineLevel="0" collapsed="false">
      <c r="B4815" s="1" t="n">
        <v>10</v>
      </c>
      <c r="C4815" s="7" t="s">
        <v>2760</v>
      </c>
      <c r="D4815" s="0" t="n">
        <f aca="false">IF(C4815=C4814,D4814+1,1)</f>
        <v>4</v>
      </c>
    </row>
    <row r="4816" customFormat="false" ht="14" hidden="false" customHeight="false" outlineLevel="0" collapsed="false">
      <c r="B4816" s="1" t="n">
        <v>13</v>
      </c>
      <c r="C4816" s="7" t="s">
        <v>2760</v>
      </c>
      <c r="D4816" s="0" t="n">
        <f aca="false">IF(C4816=C4815,D4815+1,1)</f>
        <v>5</v>
      </c>
    </row>
    <row r="4817" customFormat="false" ht="14" hidden="false" customHeight="false" outlineLevel="0" collapsed="false">
      <c r="B4817" s="1" t="n">
        <v>14</v>
      </c>
      <c r="C4817" s="7" t="s">
        <v>2760</v>
      </c>
      <c r="D4817" s="0" t="n">
        <f aca="false">IF(C4817=C4816,D4816+1,1)</f>
        <v>6</v>
      </c>
    </row>
    <row r="4818" customFormat="false" ht="14" hidden="false" customHeight="false" outlineLevel="0" collapsed="false">
      <c r="B4818" s="1" t="n">
        <v>15</v>
      </c>
      <c r="C4818" s="7" t="s">
        <v>2760</v>
      </c>
      <c r="D4818" s="0" t="n">
        <f aca="false">IF(C4818=C4817,D4817+1,1)</f>
        <v>7</v>
      </c>
    </row>
    <row r="4819" customFormat="false" ht="14" hidden="false" customHeight="false" outlineLevel="0" collapsed="false">
      <c r="B4819" s="1" t="n">
        <v>17</v>
      </c>
      <c r="C4819" s="7" t="s">
        <v>2760</v>
      </c>
      <c r="D4819" s="0" t="n">
        <f aca="false">IF(C4819=C4818,D4818+1,1)</f>
        <v>8</v>
      </c>
    </row>
    <row r="4820" customFormat="false" ht="14" hidden="false" customHeight="false" outlineLevel="0" collapsed="false">
      <c r="B4820" s="1" t="n">
        <v>18</v>
      </c>
      <c r="C4820" s="7" t="s">
        <v>2760</v>
      </c>
      <c r="D4820" s="0" t="n">
        <f aca="false">IF(C4820=C4819,D4819+1,1)</f>
        <v>9</v>
      </c>
    </row>
    <row r="4821" customFormat="false" ht="14" hidden="false" customHeight="false" outlineLevel="0" collapsed="false">
      <c r="B4821" s="1" t="n">
        <v>19</v>
      </c>
      <c r="C4821" s="7" t="s">
        <v>2760</v>
      </c>
      <c r="D4821" s="0" t="n">
        <f aca="false">IF(C4821=C4820,D4820+1,1)</f>
        <v>10</v>
      </c>
    </row>
    <row r="4822" customFormat="false" ht="14" hidden="false" customHeight="false" outlineLevel="0" collapsed="false">
      <c r="B4822" s="1" t="n">
        <v>20</v>
      </c>
      <c r="C4822" s="7" t="s">
        <v>2760</v>
      </c>
      <c r="D4822" s="0" t="n">
        <f aca="false">IF(C4822=C4821,D4821+1,1)</f>
        <v>11</v>
      </c>
    </row>
    <row r="4823" customFormat="false" ht="14" hidden="false" customHeight="false" outlineLevel="0" collapsed="false">
      <c r="B4823" s="1" t="n">
        <v>11</v>
      </c>
      <c r="C4823" s="7" t="s">
        <v>2761</v>
      </c>
      <c r="D4823" s="0" t="n">
        <f aca="false">IF(C4823=C4822,D4822+1,1)</f>
        <v>1</v>
      </c>
    </row>
    <row r="4824" customFormat="false" ht="14" hidden="false" customHeight="false" outlineLevel="0" collapsed="false">
      <c r="B4824" s="1" t="n">
        <v>1</v>
      </c>
      <c r="C4824" s="7" t="s">
        <v>2762</v>
      </c>
      <c r="D4824" s="0" t="n">
        <f aca="false">IF(C4824=C4823,D4823+1,1)</f>
        <v>1</v>
      </c>
    </row>
    <row r="4825" customFormat="false" ht="14" hidden="false" customHeight="false" outlineLevel="0" collapsed="false">
      <c r="B4825" s="1" t="n">
        <v>3</v>
      </c>
      <c r="C4825" s="7" t="s">
        <v>2762</v>
      </c>
      <c r="D4825" s="0" t="n">
        <f aca="false">IF(C4825=C4824,D4824+1,1)</f>
        <v>2</v>
      </c>
    </row>
    <row r="4826" customFormat="false" ht="14" hidden="false" customHeight="false" outlineLevel="0" collapsed="false">
      <c r="B4826" s="1" t="n">
        <v>17</v>
      </c>
      <c r="C4826" s="7" t="s">
        <v>2763</v>
      </c>
      <c r="D4826" s="0" t="n">
        <f aca="false">IF(C4826=C4825,D4825+1,1)</f>
        <v>1</v>
      </c>
    </row>
    <row r="4827" customFormat="false" ht="14" hidden="false" customHeight="false" outlineLevel="0" collapsed="false">
      <c r="B4827" s="1" t="n">
        <v>12</v>
      </c>
      <c r="C4827" s="7" t="s">
        <v>2764</v>
      </c>
      <c r="D4827" s="0" t="n">
        <f aca="false">IF(C4827=C4826,D4826+1,1)</f>
        <v>1</v>
      </c>
    </row>
    <row r="4828" customFormat="false" ht="14" hidden="false" customHeight="false" outlineLevel="0" collapsed="false">
      <c r="B4828" s="1" t="n">
        <v>1</v>
      </c>
      <c r="C4828" s="7" t="s">
        <v>2765</v>
      </c>
      <c r="D4828" s="0" t="n">
        <f aca="false">IF(C4828=C4827,D4827+1,1)</f>
        <v>1</v>
      </c>
    </row>
    <row r="4829" customFormat="false" ht="14" hidden="false" customHeight="false" outlineLevel="0" collapsed="false">
      <c r="B4829" s="1" t="n">
        <v>2</v>
      </c>
      <c r="C4829" s="7" t="s">
        <v>2765</v>
      </c>
      <c r="D4829" s="0" t="n">
        <f aca="false">IF(C4829=C4828,D4828+1,1)</f>
        <v>2</v>
      </c>
    </row>
    <row r="4830" customFormat="false" ht="14" hidden="false" customHeight="false" outlineLevel="0" collapsed="false">
      <c r="B4830" s="1" t="n">
        <v>4</v>
      </c>
      <c r="C4830" s="7" t="s">
        <v>2765</v>
      </c>
      <c r="D4830" s="0" t="n">
        <f aca="false">IF(C4830=C4829,D4829+1,1)</f>
        <v>3</v>
      </c>
    </row>
    <row r="4831" customFormat="false" ht="14" hidden="false" customHeight="false" outlineLevel="0" collapsed="false">
      <c r="B4831" s="1" t="n">
        <v>5</v>
      </c>
      <c r="C4831" s="7" t="s">
        <v>2765</v>
      </c>
      <c r="D4831" s="0" t="n">
        <f aca="false">IF(C4831=C4830,D4830+1,1)</f>
        <v>4</v>
      </c>
    </row>
    <row r="4832" customFormat="false" ht="14" hidden="false" customHeight="false" outlineLevel="0" collapsed="false">
      <c r="B4832" s="1" t="n">
        <v>9</v>
      </c>
      <c r="C4832" s="7" t="s">
        <v>2765</v>
      </c>
      <c r="D4832" s="0" t="n">
        <f aca="false">IF(C4832=C4831,D4831+1,1)</f>
        <v>5</v>
      </c>
    </row>
    <row r="4833" customFormat="false" ht="14" hidden="false" customHeight="false" outlineLevel="0" collapsed="false">
      <c r="B4833" s="1" t="n">
        <v>11</v>
      </c>
      <c r="C4833" s="7" t="s">
        <v>2765</v>
      </c>
      <c r="D4833" s="0" t="n">
        <f aca="false">IF(C4833=C4832,D4832+1,1)</f>
        <v>6</v>
      </c>
    </row>
    <row r="4834" customFormat="false" ht="14" hidden="false" customHeight="false" outlineLevel="0" collapsed="false">
      <c r="B4834" s="1" t="n">
        <v>12</v>
      </c>
      <c r="C4834" s="7" t="s">
        <v>2765</v>
      </c>
      <c r="D4834" s="0" t="n">
        <f aca="false">IF(C4834=C4833,D4833+1,1)</f>
        <v>7</v>
      </c>
    </row>
    <row r="4835" customFormat="false" ht="14" hidden="false" customHeight="false" outlineLevel="0" collapsed="false">
      <c r="B4835" s="1" t="n">
        <v>16</v>
      </c>
      <c r="C4835" s="7" t="s">
        <v>2765</v>
      </c>
      <c r="D4835" s="0" t="n">
        <f aca="false">IF(C4835=C4834,D4834+1,1)</f>
        <v>8</v>
      </c>
    </row>
    <row r="4836" customFormat="false" ht="14" hidden="false" customHeight="false" outlineLevel="0" collapsed="false">
      <c r="B4836" s="1" t="n">
        <v>17</v>
      </c>
      <c r="C4836" s="7" t="s">
        <v>2765</v>
      </c>
      <c r="D4836" s="0" t="n">
        <f aca="false">IF(C4836=C4835,D4835+1,1)</f>
        <v>9</v>
      </c>
    </row>
    <row r="4837" customFormat="false" ht="14" hidden="false" customHeight="false" outlineLevel="0" collapsed="false">
      <c r="B4837" s="1" t="n">
        <v>19</v>
      </c>
      <c r="C4837" s="7" t="s">
        <v>2765</v>
      </c>
      <c r="D4837" s="0" t="n">
        <f aca="false">IF(C4837=C4836,D4836+1,1)</f>
        <v>10</v>
      </c>
    </row>
    <row r="4838" customFormat="false" ht="14" hidden="false" customHeight="false" outlineLevel="0" collapsed="false">
      <c r="B4838" s="1" t="n">
        <v>12</v>
      </c>
      <c r="C4838" s="7" t="s">
        <v>2766</v>
      </c>
      <c r="D4838" s="0" t="n">
        <f aca="false">IF(C4838=C4837,D4837+1,1)</f>
        <v>1</v>
      </c>
    </row>
    <row r="4839" customFormat="false" ht="14" hidden="false" customHeight="false" outlineLevel="0" collapsed="false">
      <c r="B4839" s="1" t="n">
        <v>6</v>
      </c>
      <c r="C4839" s="7" t="s">
        <v>2767</v>
      </c>
      <c r="D4839" s="0" t="n">
        <f aca="false">IF(C4839=C4838,D4838+1,1)</f>
        <v>1</v>
      </c>
    </row>
    <row r="4840" customFormat="false" ht="14" hidden="false" customHeight="false" outlineLevel="0" collapsed="false">
      <c r="B4840" s="1" t="n">
        <v>6</v>
      </c>
      <c r="C4840" s="7" t="s">
        <v>2768</v>
      </c>
      <c r="D4840" s="0" t="n">
        <f aca="false">IF(C4840=C4839,D4839+1,1)</f>
        <v>1</v>
      </c>
    </row>
    <row r="4841" customFormat="false" ht="14" hidden="false" customHeight="false" outlineLevel="0" collapsed="false">
      <c r="B4841" s="1" t="n">
        <v>19</v>
      </c>
      <c r="C4841" s="7" t="s">
        <v>2768</v>
      </c>
      <c r="D4841" s="0" t="n">
        <f aca="false">IF(C4841=C4840,D4840+1,1)</f>
        <v>2</v>
      </c>
    </row>
    <row r="4842" customFormat="false" ht="14" hidden="false" customHeight="false" outlineLevel="0" collapsed="false">
      <c r="B4842" s="1" t="n">
        <v>1</v>
      </c>
      <c r="C4842" s="7" t="s">
        <v>2769</v>
      </c>
      <c r="D4842" s="0" t="n">
        <f aca="false">IF(C4842=C4841,D4841+1,1)</f>
        <v>1</v>
      </c>
    </row>
    <row r="4843" customFormat="false" ht="14" hidden="false" customHeight="false" outlineLevel="0" collapsed="false">
      <c r="B4843" s="1" t="n">
        <v>6</v>
      </c>
      <c r="C4843" s="7" t="s">
        <v>2769</v>
      </c>
      <c r="D4843" s="0" t="n">
        <f aca="false">IF(C4843=C4842,D4842+1,1)</f>
        <v>2</v>
      </c>
    </row>
    <row r="4844" customFormat="false" ht="14" hidden="false" customHeight="false" outlineLevel="0" collapsed="false">
      <c r="B4844" s="1" t="n">
        <v>7</v>
      </c>
      <c r="C4844" s="7" t="s">
        <v>2769</v>
      </c>
      <c r="D4844" s="0" t="n">
        <f aca="false">IF(C4844=C4843,D4843+1,1)</f>
        <v>3</v>
      </c>
    </row>
    <row r="4845" customFormat="false" ht="14" hidden="false" customHeight="false" outlineLevel="0" collapsed="false">
      <c r="B4845" s="1" t="n">
        <v>9</v>
      </c>
      <c r="C4845" s="7" t="s">
        <v>2769</v>
      </c>
      <c r="D4845" s="0" t="n">
        <f aca="false">IF(C4845=C4844,D4844+1,1)</f>
        <v>4</v>
      </c>
    </row>
    <row r="4846" customFormat="false" ht="14" hidden="false" customHeight="false" outlineLevel="0" collapsed="false">
      <c r="B4846" s="1" t="n">
        <v>12</v>
      </c>
      <c r="C4846" s="7" t="s">
        <v>2769</v>
      </c>
      <c r="D4846" s="0" t="n">
        <f aca="false">IF(C4846=C4845,D4845+1,1)</f>
        <v>5</v>
      </c>
    </row>
    <row r="4847" customFormat="false" ht="14" hidden="false" customHeight="false" outlineLevel="0" collapsed="false">
      <c r="B4847" s="1" t="n">
        <v>13</v>
      </c>
      <c r="C4847" s="7" t="s">
        <v>2769</v>
      </c>
      <c r="D4847" s="0" t="n">
        <f aca="false">IF(C4847=C4846,D4846+1,1)</f>
        <v>6</v>
      </c>
    </row>
    <row r="4848" customFormat="false" ht="14" hidden="false" customHeight="false" outlineLevel="0" collapsed="false">
      <c r="B4848" s="1" t="n">
        <v>18</v>
      </c>
      <c r="C4848" s="7" t="s">
        <v>2769</v>
      </c>
      <c r="D4848" s="0" t="n">
        <f aca="false">IF(C4848=C4847,D4847+1,1)</f>
        <v>7</v>
      </c>
    </row>
    <row r="4849" customFormat="false" ht="14" hidden="false" customHeight="false" outlineLevel="0" collapsed="false">
      <c r="B4849" s="1" t="n">
        <v>19</v>
      </c>
      <c r="C4849" s="7" t="s">
        <v>2769</v>
      </c>
      <c r="D4849" s="0" t="n">
        <f aca="false">IF(C4849=C4848,D4848+1,1)</f>
        <v>8</v>
      </c>
    </row>
    <row r="4850" customFormat="false" ht="14" hidden="false" customHeight="false" outlineLevel="0" collapsed="false">
      <c r="B4850" s="1" t="n">
        <v>13</v>
      </c>
      <c r="C4850" s="7" t="s">
        <v>2770</v>
      </c>
      <c r="D4850" s="0" t="n">
        <f aca="false">IF(C4850=C4849,D4849+1,1)</f>
        <v>1</v>
      </c>
    </row>
    <row r="4851" customFormat="false" ht="14" hidden="false" customHeight="false" outlineLevel="0" collapsed="false">
      <c r="B4851" s="1" t="n">
        <v>2</v>
      </c>
      <c r="C4851" s="7" t="s">
        <v>2771</v>
      </c>
      <c r="D4851" s="0" t="n">
        <f aca="false">IF(C4851=C4850,D4850+1,1)</f>
        <v>1</v>
      </c>
    </row>
    <row r="4852" customFormat="false" ht="14" hidden="false" customHeight="false" outlineLevel="0" collapsed="false">
      <c r="B4852" s="1" t="n">
        <v>5</v>
      </c>
      <c r="C4852" s="7" t="s">
        <v>2772</v>
      </c>
      <c r="D4852" s="0" t="n">
        <f aca="false">IF(C4852=C4851,D4851+1,1)</f>
        <v>1</v>
      </c>
    </row>
    <row r="4853" customFormat="false" ht="14" hidden="false" customHeight="false" outlineLevel="0" collapsed="false">
      <c r="B4853" s="1" t="n">
        <v>16</v>
      </c>
      <c r="C4853" s="7" t="s">
        <v>2772</v>
      </c>
      <c r="D4853" s="0" t="n">
        <f aca="false">IF(C4853=C4852,D4852+1,1)</f>
        <v>2</v>
      </c>
    </row>
    <row r="4854" customFormat="false" ht="14" hidden="false" customHeight="false" outlineLevel="0" collapsed="false">
      <c r="B4854" s="1" t="n">
        <v>19</v>
      </c>
      <c r="C4854" s="7" t="s">
        <v>2772</v>
      </c>
      <c r="D4854" s="0" t="n">
        <f aca="false">IF(C4854=C4853,D4853+1,1)</f>
        <v>3</v>
      </c>
    </row>
    <row r="4855" customFormat="false" ht="14" hidden="false" customHeight="false" outlineLevel="0" collapsed="false">
      <c r="B4855" s="1" t="n">
        <v>5</v>
      </c>
      <c r="C4855" s="7" t="s">
        <v>2773</v>
      </c>
      <c r="D4855" s="0" t="n">
        <f aca="false">IF(C4855=C4854,D4854+1,1)</f>
        <v>1</v>
      </c>
    </row>
    <row r="4856" customFormat="false" ht="14" hidden="false" customHeight="false" outlineLevel="0" collapsed="false">
      <c r="B4856" s="1" t="n">
        <v>20</v>
      </c>
      <c r="C4856" s="7" t="s">
        <v>2774</v>
      </c>
      <c r="D4856" s="0" t="n">
        <f aca="false">IF(C4856=C4855,D4855+1,1)</f>
        <v>1</v>
      </c>
    </row>
    <row r="4857" customFormat="false" ht="14" hidden="false" customHeight="false" outlineLevel="0" collapsed="false">
      <c r="B4857" s="1" t="n">
        <v>2</v>
      </c>
      <c r="C4857" s="7" t="s">
        <v>2775</v>
      </c>
      <c r="D4857" s="0" t="n">
        <f aca="false">IF(C4857=C4856,D4856+1,1)</f>
        <v>1</v>
      </c>
    </row>
    <row r="4858" customFormat="false" ht="14" hidden="false" customHeight="false" outlineLevel="0" collapsed="false">
      <c r="B4858" s="1" t="n">
        <v>1</v>
      </c>
      <c r="C4858" s="7" t="s">
        <v>2776</v>
      </c>
      <c r="D4858" s="0" t="n">
        <f aca="false">IF(C4858=C4857,D4857+1,1)</f>
        <v>1</v>
      </c>
    </row>
    <row r="4859" customFormat="false" ht="14" hidden="false" customHeight="false" outlineLevel="0" collapsed="false">
      <c r="B4859" s="1" t="n">
        <v>7</v>
      </c>
      <c r="C4859" s="7" t="s">
        <v>2776</v>
      </c>
      <c r="D4859" s="0" t="n">
        <f aca="false">IF(C4859=C4858,D4858+1,1)</f>
        <v>2</v>
      </c>
    </row>
    <row r="4860" customFormat="false" ht="14" hidden="false" customHeight="false" outlineLevel="0" collapsed="false">
      <c r="B4860" s="1" t="n">
        <v>11</v>
      </c>
      <c r="C4860" s="7" t="s">
        <v>2776</v>
      </c>
      <c r="D4860" s="0" t="n">
        <f aca="false">IF(C4860=C4859,D4859+1,1)</f>
        <v>3</v>
      </c>
    </row>
    <row r="4861" customFormat="false" ht="14" hidden="false" customHeight="false" outlineLevel="0" collapsed="false">
      <c r="B4861" s="1" t="n">
        <v>17</v>
      </c>
      <c r="C4861" s="7" t="s">
        <v>2776</v>
      </c>
      <c r="D4861" s="0" t="n">
        <f aca="false">IF(C4861=C4860,D4860+1,1)</f>
        <v>4</v>
      </c>
    </row>
    <row r="4862" customFormat="false" ht="14" hidden="false" customHeight="false" outlineLevel="0" collapsed="false">
      <c r="B4862" s="1" t="n">
        <v>11</v>
      </c>
      <c r="C4862" s="7" t="s">
        <v>2777</v>
      </c>
      <c r="D4862" s="0" t="n">
        <f aca="false">IF(C4862=C4861,D4861+1,1)</f>
        <v>1</v>
      </c>
    </row>
    <row r="4863" customFormat="false" ht="14" hidden="false" customHeight="false" outlineLevel="0" collapsed="false">
      <c r="B4863" s="1" t="n">
        <v>12</v>
      </c>
      <c r="C4863" s="7" t="s">
        <v>2777</v>
      </c>
      <c r="D4863" s="0" t="n">
        <f aca="false">IF(C4863=C4862,D4862+1,1)</f>
        <v>2</v>
      </c>
    </row>
    <row r="4864" customFormat="false" ht="14" hidden="false" customHeight="false" outlineLevel="0" collapsed="false">
      <c r="B4864" s="1" t="n">
        <v>14</v>
      </c>
      <c r="C4864" s="7" t="s">
        <v>2777</v>
      </c>
      <c r="D4864" s="0" t="n">
        <f aca="false">IF(C4864=C4863,D4863+1,1)</f>
        <v>3</v>
      </c>
    </row>
    <row r="4865" customFormat="false" ht="14" hidden="false" customHeight="false" outlineLevel="0" collapsed="false">
      <c r="B4865" s="1" t="n">
        <v>20</v>
      </c>
      <c r="C4865" s="7" t="s">
        <v>2778</v>
      </c>
      <c r="D4865" s="0" t="n">
        <f aca="false">IF(C4865=C4864,D4864+1,1)</f>
        <v>1</v>
      </c>
    </row>
    <row r="4866" customFormat="false" ht="14" hidden="false" customHeight="false" outlineLevel="0" collapsed="false">
      <c r="B4866" s="1" t="n">
        <v>13</v>
      </c>
      <c r="C4866" s="7" t="s">
        <v>2779</v>
      </c>
      <c r="D4866" s="0" t="n">
        <f aca="false">IF(C4866=C4865,D4865+1,1)</f>
        <v>1</v>
      </c>
    </row>
    <row r="4867" customFormat="false" ht="14" hidden="false" customHeight="false" outlineLevel="0" collapsed="false">
      <c r="B4867" s="1" t="n">
        <v>20</v>
      </c>
      <c r="C4867" s="7" t="s">
        <v>2779</v>
      </c>
      <c r="D4867" s="0" t="n">
        <f aca="false">IF(C4867=C4866,D4866+1,1)</f>
        <v>2</v>
      </c>
    </row>
    <row r="4868" customFormat="false" ht="14" hidden="false" customHeight="false" outlineLevel="0" collapsed="false">
      <c r="B4868" s="1" t="n">
        <v>11</v>
      </c>
      <c r="C4868" s="7" t="s">
        <v>2780</v>
      </c>
      <c r="D4868" s="0" t="n">
        <f aca="false">IF(C4868=C4867,D4867+1,1)</f>
        <v>1</v>
      </c>
    </row>
    <row r="4869" customFormat="false" ht="14" hidden="false" customHeight="false" outlineLevel="0" collapsed="false">
      <c r="B4869" s="1" t="n">
        <v>20</v>
      </c>
      <c r="C4869" s="7" t="s">
        <v>2780</v>
      </c>
      <c r="D4869" s="0" t="n">
        <f aca="false">IF(C4869=C4868,D4868+1,1)</f>
        <v>2</v>
      </c>
    </row>
    <row r="4870" customFormat="false" ht="14" hidden="false" customHeight="false" outlineLevel="0" collapsed="false">
      <c r="B4870" s="1" t="n">
        <v>5</v>
      </c>
      <c r="C4870" s="7" t="s">
        <v>2781</v>
      </c>
      <c r="D4870" s="0" t="n">
        <f aca="false">IF(C4870=C4869,D4869+1,1)</f>
        <v>1</v>
      </c>
    </row>
    <row r="4871" customFormat="false" ht="14" hidden="false" customHeight="false" outlineLevel="0" collapsed="false">
      <c r="B4871" s="1" t="n">
        <v>6</v>
      </c>
      <c r="C4871" s="7" t="s">
        <v>2781</v>
      </c>
      <c r="D4871" s="0" t="n">
        <f aca="false">IF(C4871=C4870,D4870+1,1)</f>
        <v>2</v>
      </c>
    </row>
    <row r="4872" customFormat="false" ht="14" hidden="false" customHeight="false" outlineLevel="0" collapsed="false">
      <c r="B4872" s="1" t="n">
        <v>12</v>
      </c>
      <c r="C4872" s="7" t="s">
        <v>2781</v>
      </c>
      <c r="D4872" s="0" t="n">
        <f aca="false">IF(C4872=C4871,D4871+1,1)</f>
        <v>3</v>
      </c>
    </row>
    <row r="4873" customFormat="false" ht="14" hidden="false" customHeight="false" outlineLevel="0" collapsed="false">
      <c r="B4873" s="1" t="n">
        <v>6</v>
      </c>
      <c r="C4873" s="7" t="s">
        <v>2782</v>
      </c>
      <c r="D4873" s="0" t="n">
        <f aca="false">IF(C4873=C4872,D4872+1,1)</f>
        <v>1</v>
      </c>
    </row>
    <row r="4874" customFormat="false" ht="14" hidden="false" customHeight="false" outlineLevel="0" collapsed="false">
      <c r="B4874" s="1" t="n">
        <v>12</v>
      </c>
      <c r="C4874" s="7" t="s">
        <v>2782</v>
      </c>
      <c r="D4874" s="0" t="n">
        <f aca="false">IF(C4874=C4873,D4873+1,1)</f>
        <v>2</v>
      </c>
    </row>
    <row r="4875" customFormat="false" ht="14" hidden="false" customHeight="false" outlineLevel="0" collapsed="false">
      <c r="B4875" s="1" t="n">
        <v>15</v>
      </c>
      <c r="C4875" s="7" t="s">
        <v>2782</v>
      </c>
      <c r="D4875" s="0" t="n">
        <f aca="false">IF(C4875=C4874,D4874+1,1)</f>
        <v>3</v>
      </c>
    </row>
    <row r="4876" customFormat="false" ht="14" hidden="false" customHeight="false" outlineLevel="0" collapsed="false">
      <c r="B4876" s="1" t="n">
        <v>7</v>
      </c>
      <c r="C4876" s="7" t="s">
        <v>2783</v>
      </c>
      <c r="D4876" s="0" t="n">
        <f aca="false">IF(C4876=C4875,D4875+1,1)</f>
        <v>1</v>
      </c>
    </row>
    <row r="4877" customFormat="false" ht="14" hidden="false" customHeight="false" outlineLevel="0" collapsed="false">
      <c r="B4877" s="1" t="n">
        <v>14</v>
      </c>
      <c r="C4877" s="7" t="s">
        <v>2783</v>
      </c>
      <c r="D4877" s="0" t="n">
        <f aca="false">IF(C4877=C4876,D4876+1,1)</f>
        <v>2</v>
      </c>
    </row>
    <row r="4878" customFormat="false" ht="14" hidden="false" customHeight="false" outlineLevel="0" collapsed="false">
      <c r="B4878" s="1" t="n">
        <v>17</v>
      </c>
      <c r="C4878" s="7" t="s">
        <v>2784</v>
      </c>
      <c r="D4878" s="0" t="n">
        <f aca="false">IF(C4878=C4877,D4877+1,1)</f>
        <v>1</v>
      </c>
    </row>
    <row r="4879" customFormat="false" ht="14" hidden="false" customHeight="false" outlineLevel="0" collapsed="false">
      <c r="B4879" s="1" t="n">
        <v>11</v>
      </c>
      <c r="C4879" s="7" t="s">
        <v>2785</v>
      </c>
      <c r="D4879" s="0" t="n">
        <f aca="false">IF(C4879=C4878,D4878+1,1)</f>
        <v>1</v>
      </c>
    </row>
    <row r="4880" customFormat="false" ht="14" hidden="false" customHeight="false" outlineLevel="0" collapsed="false">
      <c r="B4880" s="1" t="n">
        <v>16</v>
      </c>
      <c r="C4880" s="7" t="s">
        <v>2785</v>
      </c>
      <c r="D4880" s="0" t="n">
        <f aca="false">IF(C4880=C4879,D4879+1,1)</f>
        <v>2</v>
      </c>
    </row>
    <row r="4881" customFormat="false" ht="14" hidden="false" customHeight="false" outlineLevel="0" collapsed="false">
      <c r="B4881" s="1" t="n">
        <v>8</v>
      </c>
      <c r="C4881" s="7" t="s">
        <v>2786</v>
      </c>
      <c r="D4881" s="0" t="n">
        <f aca="false">IF(C4881=C4880,D4880+1,1)</f>
        <v>1</v>
      </c>
    </row>
    <row r="4882" customFormat="false" ht="14" hidden="false" customHeight="false" outlineLevel="0" collapsed="false">
      <c r="B4882" s="1" t="n">
        <v>18</v>
      </c>
      <c r="C4882" s="7" t="s">
        <v>2787</v>
      </c>
      <c r="D4882" s="0" t="n">
        <f aca="false">IF(C4882=C4881,D4881+1,1)</f>
        <v>1</v>
      </c>
    </row>
    <row r="4883" customFormat="false" ht="14" hidden="false" customHeight="false" outlineLevel="0" collapsed="false">
      <c r="B4883" s="1" t="n">
        <v>14</v>
      </c>
      <c r="C4883" s="7" t="s">
        <v>2788</v>
      </c>
      <c r="D4883" s="0" t="n">
        <f aca="false">IF(C4883=C4882,D4882+1,1)</f>
        <v>1</v>
      </c>
    </row>
    <row r="4884" customFormat="false" ht="14" hidden="false" customHeight="false" outlineLevel="0" collapsed="false">
      <c r="B4884" s="1" t="n">
        <v>2</v>
      </c>
      <c r="C4884" s="7" t="s">
        <v>2789</v>
      </c>
      <c r="D4884" s="0" t="n">
        <f aca="false">IF(C4884=C4883,D4883+1,1)</f>
        <v>1</v>
      </c>
    </row>
    <row r="4885" customFormat="false" ht="14" hidden="false" customHeight="false" outlineLevel="0" collapsed="false">
      <c r="B4885" s="1" t="n">
        <v>17</v>
      </c>
      <c r="C4885" s="7" t="s">
        <v>2789</v>
      </c>
      <c r="D4885" s="0" t="n">
        <f aca="false">IF(C4885=C4884,D4884+1,1)</f>
        <v>2</v>
      </c>
    </row>
    <row r="4886" customFormat="false" ht="14" hidden="false" customHeight="false" outlineLevel="0" collapsed="false">
      <c r="B4886" s="1" t="n">
        <v>9</v>
      </c>
      <c r="C4886" s="7" t="s">
        <v>2790</v>
      </c>
      <c r="D4886" s="0" t="n">
        <f aca="false">IF(C4886=C4885,D4885+1,1)</f>
        <v>1</v>
      </c>
    </row>
    <row r="4887" customFormat="false" ht="14" hidden="false" customHeight="false" outlineLevel="0" collapsed="false">
      <c r="B4887" s="1" t="n">
        <v>6</v>
      </c>
      <c r="C4887" s="7" t="s">
        <v>2791</v>
      </c>
      <c r="D4887" s="0" t="n">
        <f aca="false">IF(C4887=C4886,D4886+1,1)</f>
        <v>1</v>
      </c>
    </row>
    <row r="4888" customFormat="false" ht="14" hidden="false" customHeight="false" outlineLevel="0" collapsed="false">
      <c r="B4888" s="1" t="n">
        <v>8</v>
      </c>
      <c r="C4888" s="7" t="s">
        <v>2792</v>
      </c>
      <c r="D4888" s="0" t="n">
        <f aca="false">IF(C4888=C4887,D4887+1,1)</f>
        <v>1</v>
      </c>
    </row>
    <row r="4889" customFormat="false" ht="14" hidden="false" customHeight="false" outlineLevel="0" collapsed="false">
      <c r="B4889" s="1" t="n">
        <v>1</v>
      </c>
      <c r="C4889" s="7" t="s">
        <v>2793</v>
      </c>
      <c r="D4889" s="0" t="n">
        <f aca="false">IF(C4889=C4888,D4888+1,1)</f>
        <v>1</v>
      </c>
    </row>
    <row r="4890" customFormat="false" ht="14" hidden="false" customHeight="false" outlineLevel="0" collapsed="false">
      <c r="B4890" s="1" t="n">
        <v>1</v>
      </c>
      <c r="C4890" s="7" t="s">
        <v>2794</v>
      </c>
      <c r="D4890" s="0" t="n">
        <f aca="false">IF(C4890=C4889,D4889+1,1)</f>
        <v>1</v>
      </c>
    </row>
    <row r="4891" customFormat="false" ht="14" hidden="false" customHeight="false" outlineLevel="0" collapsed="false">
      <c r="B4891" s="1" t="n">
        <v>16</v>
      </c>
      <c r="C4891" s="7" t="s">
        <v>2795</v>
      </c>
      <c r="D4891" s="0" t="n">
        <f aca="false">IF(C4891=C4890,D4890+1,1)</f>
        <v>1</v>
      </c>
    </row>
    <row r="4892" customFormat="false" ht="14" hidden="false" customHeight="false" outlineLevel="0" collapsed="false">
      <c r="B4892" s="1" t="n">
        <v>14</v>
      </c>
      <c r="C4892" s="7" t="s">
        <v>2796</v>
      </c>
      <c r="D4892" s="0" t="n">
        <f aca="false">IF(C4892=C4891,D4891+1,1)</f>
        <v>1</v>
      </c>
    </row>
    <row r="4893" customFormat="false" ht="14" hidden="false" customHeight="false" outlineLevel="0" collapsed="false">
      <c r="B4893" s="1" t="n">
        <v>19</v>
      </c>
      <c r="C4893" s="7" t="s">
        <v>2797</v>
      </c>
      <c r="D4893" s="0" t="n">
        <f aca="false">IF(C4893=C4892,D4892+1,1)</f>
        <v>1</v>
      </c>
    </row>
    <row r="4894" customFormat="false" ht="14" hidden="false" customHeight="false" outlineLevel="0" collapsed="false">
      <c r="B4894" s="1" t="n">
        <v>4</v>
      </c>
      <c r="C4894" s="7" t="s">
        <v>2798</v>
      </c>
      <c r="D4894" s="0" t="n">
        <f aca="false">IF(C4894=C4893,D4893+1,1)</f>
        <v>1</v>
      </c>
    </row>
    <row r="4895" customFormat="false" ht="14" hidden="false" customHeight="false" outlineLevel="0" collapsed="false">
      <c r="B4895" s="1" t="n">
        <v>15</v>
      </c>
      <c r="C4895" s="7" t="s">
        <v>2799</v>
      </c>
      <c r="D4895" s="0" t="n">
        <f aca="false">IF(C4895=C4894,D4894+1,1)</f>
        <v>1</v>
      </c>
    </row>
    <row r="4896" customFormat="false" ht="14" hidden="false" customHeight="false" outlineLevel="0" collapsed="false">
      <c r="B4896" s="1" t="n">
        <v>6</v>
      </c>
      <c r="C4896" s="7" t="s">
        <v>2800</v>
      </c>
      <c r="D4896" s="0" t="n">
        <f aca="false">IF(C4896=C4895,D4895+1,1)</f>
        <v>1</v>
      </c>
    </row>
    <row r="4897" customFormat="false" ht="14" hidden="false" customHeight="false" outlineLevel="0" collapsed="false">
      <c r="B4897" s="1" t="n">
        <v>13</v>
      </c>
      <c r="C4897" s="7" t="s">
        <v>2800</v>
      </c>
      <c r="D4897" s="0" t="n">
        <f aca="false">IF(C4897=C4896,D4896+1,1)</f>
        <v>2</v>
      </c>
    </row>
    <row r="4898" customFormat="false" ht="14" hidden="false" customHeight="false" outlineLevel="0" collapsed="false">
      <c r="B4898" s="1" t="n">
        <v>1</v>
      </c>
      <c r="C4898" s="7" t="s">
        <v>2801</v>
      </c>
      <c r="D4898" s="0" t="n">
        <f aca="false">IF(C4898=C4897,D4897+1,1)</f>
        <v>1</v>
      </c>
    </row>
    <row r="4899" customFormat="false" ht="14" hidden="false" customHeight="false" outlineLevel="0" collapsed="false">
      <c r="B4899" s="1" t="n">
        <v>3</v>
      </c>
      <c r="C4899" s="7" t="s">
        <v>2802</v>
      </c>
      <c r="D4899" s="0" t="n">
        <f aca="false">IF(C4899=C4898,D4898+1,1)</f>
        <v>1</v>
      </c>
    </row>
    <row r="4900" customFormat="false" ht="14" hidden="false" customHeight="false" outlineLevel="0" collapsed="false">
      <c r="B4900" s="1" t="n">
        <v>8</v>
      </c>
      <c r="C4900" s="7" t="s">
        <v>2802</v>
      </c>
      <c r="D4900" s="0" t="n">
        <f aca="false">IF(C4900=C4899,D4899+1,1)</f>
        <v>2</v>
      </c>
    </row>
    <row r="4901" customFormat="false" ht="14" hidden="false" customHeight="false" outlineLevel="0" collapsed="false">
      <c r="B4901" s="1" t="n">
        <v>3</v>
      </c>
      <c r="C4901" s="7" t="s">
        <v>2803</v>
      </c>
      <c r="D4901" s="0" t="n">
        <f aca="false">IF(C4901=C4900,D4900+1,1)</f>
        <v>1</v>
      </c>
    </row>
    <row r="4902" customFormat="false" ht="14" hidden="false" customHeight="false" outlineLevel="0" collapsed="false">
      <c r="B4902" s="1" t="n">
        <v>2</v>
      </c>
      <c r="C4902" s="7" t="s">
        <v>2804</v>
      </c>
      <c r="D4902" s="0" t="n">
        <f aca="false">IF(C4902=C4901,D4901+1,1)</f>
        <v>1</v>
      </c>
    </row>
    <row r="4903" customFormat="false" ht="14" hidden="false" customHeight="false" outlineLevel="0" collapsed="false">
      <c r="B4903" s="1" t="n">
        <v>19</v>
      </c>
      <c r="C4903" s="7" t="s">
        <v>2805</v>
      </c>
      <c r="D4903" s="0" t="n">
        <f aca="false">IF(C4903=C4902,D4902+1,1)</f>
        <v>1</v>
      </c>
    </row>
    <row r="4904" customFormat="false" ht="14" hidden="false" customHeight="false" outlineLevel="0" collapsed="false">
      <c r="B4904" s="1" t="n">
        <v>8</v>
      </c>
      <c r="C4904" s="7" t="s">
        <v>2806</v>
      </c>
      <c r="D4904" s="0" t="n">
        <f aca="false">IF(C4904=C4903,D4903+1,1)</f>
        <v>1</v>
      </c>
    </row>
    <row r="4905" customFormat="false" ht="14" hidden="false" customHeight="false" outlineLevel="0" collapsed="false">
      <c r="B4905" s="1" t="n">
        <v>12</v>
      </c>
      <c r="C4905" s="7" t="s">
        <v>2806</v>
      </c>
      <c r="D4905" s="0" t="n">
        <f aca="false">IF(C4905=C4904,D4904+1,1)</f>
        <v>2</v>
      </c>
    </row>
    <row r="4906" customFormat="false" ht="14" hidden="false" customHeight="false" outlineLevel="0" collapsed="false">
      <c r="B4906" s="1" t="n">
        <v>6</v>
      </c>
      <c r="C4906" s="7" t="s">
        <v>2807</v>
      </c>
      <c r="D4906" s="0" t="n">
        <f aca="false">IF(C4906=C4905,D4905+1,1)</f>
        <v>1</v>
      </c>
    </row>
    <row r="4907" customFormat="false" ht="14" hidden="false" customHeight="false" outlineLevel="0" collapsed="false">
      <c r="B4907" s="1" t="n">
        <v>9</v>
      </c>
      <c r="C4907" s="7" t="s">
        <v>2808</v>
      </c>
      <c r="D4907" s="0" t="n">
        <f aca="false">IF(C4907=C4906,D4906+1,1)</f>
        <v>1</v>
      </c>
    </row>
    <row r="4908" customFormat="false" ht="14" hidden="false" customHeight="false" outlineLevel="0" collapsed="false">
      <c r="B4908" s="1" t="n">
        <v>4</v>
      </c>
      <c r="C4908" s="7" t="s">
        <v>2809</v>
      </c>
      <c r="D4908" s="0" t="n">
        <f aca="false">IF(C4908=C4907,D4907+1,1)</f>
        <v>1</v>
      </c>
    </row>
    <row r="4909" customFormat="false" ht="14" hidden="false" customHeight="false" outlineLevel="0" collapsed="false">
      <c r="B4909" s="1" t="n">
        <v>2</v>
      </c>
      <c r="C4909" s="7" t="s">
        <v>2810</v>
      </c>
      <c r="D4909" s="0" t="n">
        <f aca="false">IF(C4909=C4908,D4908+1,1)</f>
        <v>1</v>
      </c>
    </row>
    <row r="4910" customFormat="false" ht="14" hidden="false" customHeight="false" outlineLevel="0" collapsed="false">
      <c r="B4910" s="1" t="n">
        <v>2</v>
      </c>
      <c r="C4910" s="7" t="s">
        <v>2811</v>
      </c>
      <c r="D4910" s="0" t="n">
        <f aca="false">IF(C4910=C4909,D4909+1,1)</f>
        <v>1</v>
      </c>
    </row>
    <row r="4911" customFormat="false" ht="14" hidden="false" customHeight="false" outlineLevel="0" collapsed="false">
      <c r="B4911" s="1" t="n">
        <v>3</v>
      </c>
      <c r="C4911" s="7" t="s">
        <v>2812</v>
      </c>
      <c r="D4911" s="0" t="n">
        <f aca="false">IF(C4911=C4910,D4910+1,1)</f>
        <v>1</v>
      </c>
    </row>
    <row r="4912" customFormat="false" ht="14" hidden="false" customHeight="false" outlineLevel="0" collapsed="false">
      <c r="B4912" s="1" t="n">
        <v>4</v>
      </c>
      <c r="C4912" s="7" t="s">
        <v>2812</v>
      </c>
      <c r="D4912" s="0" t="n">
        <f aca="false">IF(C4912=C4911,D4911+1,1)</f>
        <v>2</v>
      </c>
    </row>
    <row r="4913" customFormat="false" ht="14" hidden="false" customHeight="false" outlineLevel="0" collapsed="false">
      <c r="B4913" s="1" t="n">
        <v>6</v>
      </c>
      <c r="C4913" s="7" t="s">
        <v>2812</v>
      </c>
      <c r="D4913" s="0" t="n">
        <f aca="false">IF(C4913=C4912,D4912+1,1)</f>
        <v>3</v>
      </c>
    </row>
    <row r="4914" customFormat="false" ht="14" hidden="false" customHeight="false" outlineLevel="0" collapsed="false">
      <c r="B4914" s="1" t="n">
        <v>8</v>
      </c>
      <c r="C4914" s="7" t="s">
        <v>2813</v>
      </c>
      <c r="D4914" s="0" t="n">
        <f aca="false">IF(C4914=C4913,D4913+1,1)</f>
        <v>1</v>
      </c>
    </row>
    <row r="4915" customFormat="false" ht="14" hidden="false" customHeight="false" outlineLevel="0" collapsed="false">
      <c r="B4915" s="1" t="n">
        <v>16</v>
      </c>
      <c r="C4915" s="7" t="s">
        <v>2813</v>
      </c>
      <c r="D4915" s="0" t="n">
        <f aca="false">IF(C4915=C4914,D4914+1,1)</f>
        <v>2</v>
      </c>
    </row>
    <row r="4916" customFormat="false" ht="14" hidden="false" customHeight="false" outlineLevel="0" collapsed="false">
      <c r="B4916" s="1" t="n">
        <v>9</v>
      </c>
      <c r="C4916" s="7" t="s">
        <v>2814</v>
      </c>
      <c r="D4916" s="0" t="n">
        <f aca="false">IF(C4916=C4915,D4915+1,1)</f>
        <v>1</v>
      </c>
    </row>
    <row r="4917" customFormat="false" ht="14" hidden="false" customHeight="false" outlineLevel="0" collapsed="false">
      <c r="B4917" s="1" t="n">
        <v>11</v>
      </c>
      <c r="C4917" s="7" t="s">
        <v>2814</v>
      </c>
      <c r="D4917" s="0" t="n">
        <f aca="false">IF(C4917=C4916,D4916+1,1)</f>
        <v>2</v>
      </c>
    </row>
    <row r="4918" customFormat="false" ht="14" hidden="false" customHeight="false" outlineLevel="0" collapsed="false">
      <c r="B4918" s="1" t="n">
        <v>10</v>
      </c>
      <c r="C4918" s="7" t="s">
        <v>2815</v>
      </c>
      <c r="D4918" s="0" t="n">
        <f aca="false">IF(C4918=C4917,D4917+1,1)</f>
        <v>1</v>
      </c>
    </row>
    <row r="4919" customFormat="false" ht="14" hidden="false" customHeight="false" outlineLevel="0" collapsed="false">
      <c r="B4919" s="1" t="n">
        <v>5</v>
      </c>
      <c r="C4919" s="7" t="s">
        <v>2816</v>
      </c>
      <c r="D4919" s="0" t="n">
        <f aca="false">IF(C4919=C4918,D4918+1,1)</f>
        <v>1</v>
      </c>
    </row>
    <row r="4920" customFormat="false" ht="14" hidden="false" customHeight="false" outlineLevel="0" collapsed="false">
      <c r="B4920" s="1" t="n">
        <v>8</v>
      </c>
      <c r="C4920" s="7" t="s">
        <v>2816</v>
      </c>
      <c r="D4920" s="0" t="n">
        <f aca="false">IF(C4920=C4919,D4919+1,1)</f>
        <v>2</v>
      </c>
    </row>
    <row r="4921" customFormat="false" ht="14" hidden="false" customHeight="false" outlineLevel="0" collapsed="false">
      <c r="B4921" s="1" t="n">
        <v>5</v>
      </c>
      <c r="C4921" s="7" t="s">
        <v>2817</v>
      </c>
      <c r="D4921" s="0" t="n">
        <f aca="false">IF(C4921=C4920,D4920+1,1)</f>
        <v>1</v>
      </c>
    </row>
    <row r="4922" customFormat="false" ht="14" hidden="false" customHeight="false" outlineLevel="0" collapsed="false">
      <c r="B4922" s="1" t="n">
        <v>9</v>
      </c>
      <c r="C4922" s="7" t="s">
        <v>2818</v>
      </c>
      <c r="D4922" s="0" t="n">
        <f aca="false">IF(C4922=C4921,D4921+1,1)</f>
        <v>1</v>
      </c>
    </row>
    <row r="4923" customFormat="false" ht="14" hidden="false" customHeight="false" outlineLevel="0" collapsed="false">
      <c r="B4923" s="1" t="n">
        <v>2</v>
      </c>
      <c r="C4923" s="7" t="s">
        <v>2819</v>
      </c>
      <c r="D4923" s="0" t="n">
        <f aca="false">IF(C4923=C4922,D4922+1,1)</f>
        <v>1</v>
      </c>
    </row>
    <row r="4924" customFormat="false" ht="14" hidden="false" customHeight="false" outlineLevel="0" collapsed="false">
      <c r="B4924" s="1" t="n">
        <v>5</v>
      </c>
      <c r="C4924" s="7" t="s">
        <v>2819</v>
      </c>
      <c r="D4924" s="0" t="n">
        <f aca="false">IF(C4924=C4923,D4923+1,1)</f>
        <v>2</v>
      </c>
    </row>
    <row r="4925" customFormat="false" ht="14" hidden="false" customHeight="false" outlineLevel="0" collapsed="false">
      <c r="B4925" s="1" t="n">
        <v>9</v>
      </c>
      <c r="C4925" s="7" t="s">
        <v>2820</v>
      </c>
      <c r="D4925" s="0" t="n">
        <f aca="false">IF(C4925=C4924,D4924+1,1)</f>
        <v>1</v>
      </c>
    </row>
    <row r="4926" customFormat="false" ht="14" hidden="false" customHeight="false" outlineLevel="0" collapsed="false">
      <c r="B4926" s="1" t="n">
        <v>1</v>
      </c>
      <c r="C4926" s="7" t="s">
        <v>2821</v>
      </c>
      <c r="D4926" s="0" t="n">
        <f aca="false">IF(C4926=C4925,D4925+1,1)</f>
        <v>1</v>
      </c>
    </row>
    <row r="4927" customFormat="false" ht="14" hidden="false" customHeight="false" outlineLevel="0" collapsed="false">
      <c r="B4927" s="1" t="n">
        <v>19</v>
      </c>
      <c r="C4927" s="7" t="s">
        <v>2822</v>
      </c>
      <c r="D4927" s="0" t="n">
        <f aca="false">IF(C4927=C4926,D4926+1,1)</f>
        <v>1</v>
      </c>
    </row>
    <row r="4928" customFormat="false" ht="14" hidden="false" customHeight="false" outlineLevel="0" collapsed="false">
      <c r="B4928" s="1" t="n">
        <v>17</v>
      </c>
      <c r="C4928" s="7" t="s">
        <v>2823</v>
      </c>
      <c r="D4928" s="0" t="n">
        <f aca="false">IF(C4928=C4927,D4927+1,1)</f>
        <v>1</v>
      </c>
    </row>
    <row r="4929" customFormat="false" ht="14" hidden="false" customHeight="false" outlineLevel="0" collapsed="false">
      <c r="B4929" s="1" t="n">
        <v>19</v>
      </c>
      <c r="C4929" s="7" t="s">
        <v>2823</v>
      </c>
      <c r="D4929" s="0" t="n">
        <f aca="false">IF(C4929=C4928,D4928+1,1)</f>
        <v>2</v>
      </c>
    </row>
    <row r="4930" customFormat="false" ht="14" hidden="false" customHeight="false" outlineLevel="0" collapsed="false">
      <c r="B4930" s="1" t="n">
        <v>9</v>
      </c>
      <c r="C4930" s="7" t="s">
        <v>2824</v>
      </c>
      <c r="D4930" s="0" t="n">
        <f aca="false">IF(C4930=C4929,D4929+1,1)</f>
        <v>1</v>
      </c>
    </row>
    <row r="4931" customFormat="false" ht="14" hidden="false" customHeight="false" outlineLevel="0" collapsed="false">
      <c r="B4931" s="1" t="n">
        <v>14</v>
      </c>
      <c r="C4931" s="7" t="s">
        <v>2825</v>
      </c>
      <c r="D4931" s="0" t="n">
        <f aca="false">IF(C4931=C4930,D4930+1,1)</f>
        <v>1</v>
      </c>
    </row>
    <row r="4932" customFormat="false" ht="14" hidden="false" customHeight="false" outlineLevel="0" collapsed="false">
      <c r="B4932" s="1" t="n">
        <v>12</v>
      </c>
      <c r="C4932" s="7" t="s">
        <v>2826</v>
      </c>
      <c r="D4932" s="0" t="n">
        <f aca="false">IF(C4932=C4931,D4931+1,1)</f>
        <v>1</v>
      </c>
    </row>
    <row r="4933" customFormat="false" ht="14" hidden="false" customHeight="false" outlineLevel="0" collapsed="false">
      <c r="B4933" s="1" t="n">
        <v>16</v>
      </c>
      <c r="C4933" s="7" t="s">
        <v>2827</v>
      </c>
      <c r="D4933" s="0" t="n">
        <f aca="false">IF(C4933=C4932,D4932+1,1)</f>
        <v>1</v>
      </c>
    </row>
    <row r="4934" customFormat="false" ht="14" hidden="false" customHeight="false" outlineLevel="0" collapsed="false">
      <c r="B4934" s="1" t="n">
        <v>16</v>
      </c>
      <c r="C4934" s="7" t="s">
        <v>2828</v>
      </c>
      <c r="D4934" s="0" t="n">
        <f aca="false">IF(C4934=C4933,D4933+1,1)</f>
        <v>1</v>
      </c>
    </row>
    <row r="4935" customFormat="false" ht="14" hidden="false" customHeight="false" outlineLevel="0" collapsed="false">
      <c r="B4935" s="1" t="n">
        <v>16</v>
      </c>
      <c r="C4935" s="7" t="s">
        <v>2829</v>
      </c>
      <c r="D4935" s="0" t="n">
        <f aca="false">IF(C4935=C4934,D4934+1,1)</f>
        <v>1</v>
      </c>
    </row>
    <row r="4936" customFormat="false" ht="14" hidden="false" customHeight="false" outlineLevel="0" collapsed="false">
      <c r="B4936" s="1" t="n">
        <v>12</v>
      </c>
      <c r="C4936" s="7" t="s">
        <v>2830</v>
      </c>
      <c r="D4936" s="0" t="n">
        <f aca="false">IF(C4936=C4935,D4935+1,1)</f>
        <v>1</v>
      </c>
    </row>
    <row r="4937" customFormat="false" ht="14" hidden="false" customHeight="false" outlineLevel="0" collapsed="false">
      <c r="B4937" s="1" t="n">
        <v>7</v>
      </c>
      <c r="C4937" s="7" t="s">
        <v>2831</v>
      </c>
      <c r="D4937" s="0" t="n">
        <f aca="false">IF(C4937=C4936,D4936+1,1)</f>
        <v>1</v>
      </c>
    </row>
    <row r="4938" customFormat="false" ht="14" hidden="false" customHeight="false" outlineLevel="0" collapsed="false">
      <c r="B4938" s="1" t="n">
        <v>17</v>
      </c>
      <c r="C4938" s="7" t="s">
        <v>2832</v>
      </c>
      <c r="D4938" s="0" t="n">
        <f aca="false">IF(C4938=C4937,D4937+1,1)</f>
        <v>1</v>
      </c>
    </row>
    <row r="4939" customFormat="false" ht="14" hidden="false" customHeight="false" outlineLevel="0" collapsed="false">
      <c r="B4939" s="1" t="n">
        <v>17</v>
      </c>
      <c r="C4939" s="7" t="s">
        <v>2833</v>
      </c>
      <c r="D4939" s="0" t="n">
        <f aca="false">IF(C4939=C4938,D4938+1,1)</f>
        <v>1</v>
      </c>
    </row>
    <row r="4940" customFormat="false" ht="14" hidden="false" customHeight="false" outlineLevel="0" collapsed="false">
      <c r="B4940" s="1" t="n">
        <v>20</v>
      </c>
      <c r="C4940" s="7" t="s">
        <v>2833</v>
      </c>
      <c r="D4940" s="0" t="n">
        <f aca="false">IF(C4940=C4939,D4939+1,1)</f>
        <v>2</v>
      </c>
    </row>
    <row r="4941" customFormat="false" ht="14" hidden="false" customHeight="false" outlineLevel="0" collapsed="false">
      <c r="B4941" s="1" t="n">
        <v>5</v>
      </c>
      <c r="C4941" s="7" t="s">
        <v>2834</v>
      </c>
      <c r="D4941" s="0" t="n">
        <f aca="false">IF(C4941=C4940,D4940+1,1)</f>
        <v>1</v>
      </c>
    </row>
    <row r="4942" customFormat="false" ht="14" hidden="false" customHeight="false" outlineLevel="0" collapsed="false">
      <c r="B4942" s="1" t="n">
        <v>5</v>
      </c>
      <c r="C4942" s="7" t="s">
        <v>2835</v>
      </c>
      <c r="D4942" s="0" t="n">
        <f aca="false">IF(C4942=C4941,D4941+1,1)</f>
        <v>1</v>
      </c>
    </row>
    <row r="4943" customFormat="false" ht="14" hidden="false" customHeight="false" outlineLevel="0" collapsed="false">
      <c r="B4943" s="1" t="n">
        <v>13</v>
      </c>
      <c r="C4943" s="7" t="s">
        <v>2836</v>
      </c>
      <c r="D4943" s="0" t="n">
        <f aca="false">IF(C4943=C4942,D4942+1,1)</f>
        <v>1</v>
      </c>
    </row>
    <row r="4944" customFormat="false" ht="14" hidden="false" customHeight="false" outlineLevel="0" collapsed="false">
      <c r="B4944" s="1" t="n">
        <v>18</v>
      </c>
      <c r="C4944" s="7" t="s">
        <v>2837</v>
      </c>
      <c r="D4944" s="0" t="n">
        <f aca="false">IF(C4944=C4943,D4943+1,1)</f>
        <v>1</v>
      </c>
    </row>
    <row r="4945" customFormat="false" ht="14" hidden="false" customHeight="false" outlineLevel="0" collapsed="false">
      <c r="B4945" s="1" t="n">
        <v>17</v>
      </c>
      <c r="C4945" s="7" t="s">
        <v>2838</v>
      </c>
      <c r="D4945" s="0" t="n">
        <f aca="false">IF(C4945=C4944,D4944+1,1)</f>
        <v>1</v>
      </c>
    </row>
    <row r="4946" customFormat="false" ht="14" hidden="false" customHeight="false" outlineLevel="0" collapsed="false">
      <c r="B4946" s="1" t="n">
        <v>17</v>
      </c>
      <c r="C4946" s="7" t="s">
        <v>2839</v>
      </c>
      <c r="D4946" s="0" t="n">
        <f aca="false">IF(C4946=C4945,D4945+1,1)</f>
        <v>1</v>
      </c>
    </row>
    <row r="4947" customFormat="false" ht="14" hidden="false" customHeight="false" outlineLevel="0" collapsed="false">
      <c r="B4947" s="1" t="n">
        <v>12</v>
      </c>
      <c r="C4947" s="7" t="s">
        <v>2840</v>
      </c>
      <c r="D4947" s="0" t="n">
        <f aca="false">IF(C4947=C4946,D4946+1,1)</f>
        <v>1</v>
      </c>
    </row>
    <row r="4948" customFormat="false" ht="14" hidden="false" customHeight="false" outlineLevel="0" collapsed="false">
      <c r="B4948" s="1" t="n">
        <v>13</v>
      </c>
      <c r="C4948" s="7" t="s">
        <v>2840</v>
      </c>
      <c r="D4948" s="0" t="n">
        <f aca="false">IF(C4948=C4947,D4947+1,1)</f>
        <v>2</v>
      </c>
    </row>
    <row r="4949" customFormat="false" ht="14" hidden="false" customHeight="false" outlineLevel="0" collapsed="false">
      <c r="B4949" s="1" t="n">
        <v>1</v>
      </c>
      <c r="C4949" s="7" t="s">
        <v>2841</v>
      </c>
      <c r="D4949" s="0" t="n">
        <f aca="false">IF(C4949=C4948,D4948+1,1)</f>
        <v>1</v>
      </c>
    </row>
    <row r="4950" customFormat="false" ht="14" hidden="false" customHeight="false" outlineLevel="0" collapsed="false">
      <c r="B4950" s="1" t="n">
        <v>2</v>
      </c>
      <c r="C4950" s="7" t="s">
        <v>2841</v>
      </c>
      <c r="D4950" s="0" t="n">
        <f aca="false">IF(C4950=C4949,D4949+1,1)</f>
        <v>2</v>
      </c>
    </row>
    <row r="4951" customFormat="false" ht="14" hidden="false" customHeight="false" outlineLevel="0" collapsed="false">
      <c r="B4951" s="1" t="n">
        <v>9</v>
      </c>
      <c r="C4951" s="7" t="s">
        <v>2841</v>
      </c>
      <c r="D4951" s="0" t="n">
        <f aca="false">IF(C4951=C4950,D4950+1,1)</f>
        <v>3</v>
      </c>
    </row>
    <row r="4952" customFormat="false" ht="14" hidden="false" customHeight="false" outlineLevel="0" collapsed="false">
      <c r="B4952" s="1" t="n">
        <v>11</v>
      </c>
      <c r="C4952" s="7" t="s">
        <v>2841</v>
      </c>
      <c r="D4952" s="0" t="n">
        <f aca="false">IF(C4952=C4951,D4951+1,1)</f>
        <v>4</v>
      </c>
    </row>
    <row r="4953" customFormat="false" ht="14" hidden="false" customHeight="false" outlineLevel="0" collapsed="false">
      <c r="B4953" s="1" t="n">
        <v>12</v>
      </c>
      <c r="C4953" s="7" t="s">
        <v>2841</v>
      </c>
      <c r="D4953" s="0" t="n">
        <f aca="false">IF(C4953=C4952,D4952+1,1)</f>
        <v>5</v>
      </c>
    </row>
    <row r="4954" customFormat="false" ht="14" hidden="false" customHeight="false" outlineLevel="0" collapsed="false">
      <c r="B4954" s="1" t="n">
        <v>14</v>
      </c>
      <c r="C4954" s="7" t="s">
        <v>2841</v>
      </c>
      <c r="D4954" s="0" t="n">
        <f aca="false">IF(C4954=C4953,D4953+1,1)</f>
        <v>6</v>
      </c>
    </row>
    <row r="4955" customFormat="false" ht="14" hidden="false" customHeight="false" outlineLevel="0" collapsed="false">
      <c r="B4955" s="1" t="n">
        <v>20</v>
      </c>
      <c r="C4955" s="7" t="s">
        <v>2841</v>
      </c>
      <c r="D4955" s="0" t="n">
        <f aca="false">IF(C4955=C4954,D4954+1,1)</f>
        <v>7</v>
      </c>
    </row>
    <row r="4956" customFormat="false" ht="14" hidden="false" customHeight="false" outlineLevel="0" collapsed="false">
      <c r="B4956" s="1" t="n">
        <v>2</v>
      </c>
      <c r="C4956" s="7" t="s">
        <v>2842</v>
      </c>
      <c r="D4956" s="0" t="n">
        <f aca="false">IF(C4956=C4955,D4955+1,1)</f>
        <v>1</v>
      </c>
    </row>
    <row r="4957" customFormat="false" ht="14" hidden="false" customHeight="false" outlineLevel="0" collapsed="false">
      <c r="B4957" s="1" t="n">
        <v>13</v>
      </c>
      <c r="C4957" s="7" t="s">
        <v>2843</v>
      </c>
      <c r="D4957" s="0" t="n">
        <f aca="false">IF(C4957=C4956,D4956+1,1)</f>
        <v>1</v>
      </c>
    </row>
    <row r="4958" customFormat="false" ht="14" hidden="false" customHeight="false" outlineLevel="0" collapsed="false">
      <c r="B4958" s="1" t="n">
        <v>9</v>
      </c>
      <c r="C4958" s="7" t="s">
        <v>2844</v>
      </c>
      <c r="D4958" s="0" t="n">
        <f aca="false">IF(C4958=C4957,D4957+1,1)</f>
        <v>1</v>
      </c>
    </row>
    <row r="4959" customFormat="false" ht="14" hidden="false" customHeight="false" outlineLevel="0" collapsed="false">
      <c r="B4959" s="1" t="n">
        <v>8</v>
      </c>
      <c r="C4959" s="7" t="s">
        <v>2845</v>
      </c>
      <c r="D4959" s="0" t="n">
        <f aca="false">IF(C4959=C4958,D4958+1,1)</f>
        <v>1</v>
      </c>
    </row>
    <row r="4960" customFormat="false" ht="14" hidden="false" customHeight="false" outlineLevel="0" collapsed="false">
      <c r="B4960" s="1" t="n">
        <v>19</v>
      </c>
      <c r="C4960" s="7" t="s">
        <v>2845</v>
      </c>
      <c r="D4960" s="0" t="n">
        <f aca="false">IF(C4960=C4959,D4959+1,1)</f>
        <v>2</v>
      </c>
    </row>
    <row r="4961" customFormat="false" ht="14" hidden="false" customHeight="false" outlineLevel="0" collapsed="false">
      <c r="B4961" s="1" t="n">
        <v>2</v>
      </c>
      <c r="C4961" s="7" t="s">
        <v>2846</v>
      </c>
      <c r="D4961" s="0" t="n">
        <f aca="false">IF(C4961=C4960,D4960+1,1)</f>
        <v>1</v>
      </c>
    </row>
    <row r="4962" customFormat="false" ht="14" hidden="false" customHeight="false" outlineLevel="0" collapsed="false">
      <c r="B4962" s="1" t="n">
        <v>10</v>
      </c>
      <c r="C4962" s="7" t="s">
        <v>2846</v>
      </c>
      <c r="D4962" s="0" t="n">
        <f aca="false">IF(C4962=C4961,D4961+1,1)</f>
        <v>2</v>
      </c>
    </row>
    <row r="4963" customFormat="false" ht="14" hidden="false" customHeight="false" outlineLevel="0" collapsed="false">
      <c r="B4963" s="1" t="n">
        <v>15</v>
      </c>
      <c r="C4963" s="7" t="s">
        <v>2846</v>
      </c>
      <c r="D4963" s="0" t="n">
        <f aca="false">IF(C4963=C4962,D4962+1,1)</f>
        <v>3</v>
      </c>
    </row>
    <row r="4964" customFormat="false" ht="14" hidden="false" customHeight="false" outlineLevel="0" collapsed="false">
      <c r="B4964" s="1" t="n">
        <v>16</v>
      </c>
      <c r="C4964" s="7" t="s">
        <v>2846</v>
      </c>
      <c r="D4964" s="0" t="n">
        <f aca="false">IF(C4964=C4963,D4963+1,1)</f>
        <v>4</v>
      </c>
    </row>
    <row r="4965" customFormat="false" ht="14" hidden="false" customHeight="false" outlineLevel="0" collapsed="false">
      <c r="B4965" s="1" t="n">
        <v>19</v>
      </c>
      <c r="C4965" s="7" t="s">
        <v>2846</v>
      </c>
      <c r="D4965" s="0" t="n">
        <f aca="false">IF(C4965=C4964,D4964+1,1)</f>
        <v>5</v>
      </c>
    </row>
    <row r="4966" customFormat="false" ht="14" hidden="false" customHeight="false" outlineLevel="0" collapsed="false">
      <c r="B4966" s="1" t="n">
        <v>16</v>
      </c>
      <c r="C4966" s="7" t="s">
        <v>2847</v>
      </c>
      <c r="D4966" s="0" t="n">
        <f aca="false">IF(C4966=C4965,D4965+1,1)</f>
        <v>1</v>
      </c>
    </row>
    <row r="4967" customFormat="false" ht="14" hidden="false" customHeight="false" outlineLevel="0" collapsed="false">
      <c r="B4967" s="1" t="n">
        <v>16</v>
      </c>
      <c r="C4967" s="7" t="s">
        <v>2848</v>
      </c>
      <c r="D4967" s="0" t="n">
        <f aca="false">IF(C4967=C4966,D4966+1,1)</f>
        <v>1</v>
      </c>
    </row>
    <row r="4968" customFormat="false" ht="14" hidden="false" customHeight="false" outlineLevel="0" collapsed="false">
      <c r="B4968" s="1" t="n">
        <v>5</v>
      </c>
      <c r="C4968" s="7" t="s">
        <v>2849</v>
      </c>
      <c r="D4968" s="0" t="n">
        <f aca="false">IF(C4968=C4967,D4967+1,1)</f>
        <v>1</v>
      </c>
    </row>
    <row r="4969" customFormat="false" ht="14" hidden="false" customHeight="false" outlineLevel="0" collapsed="false">
      <c r="B4969" s="1" t="n">
        <v>5</v>
      </c>
      <c r="C4969" s="7" t="s">
        <v>2850</v>
      </c>
      <c r="D4969" s="0" t="n">
        <f aca="false">IF(C4969=C4968,D4968+1,1)</f>
        <v>1</v>
      </c>
    </row>
    <row r="4970" customFormat="false" ht="14" hidden="false" customHeight="false" outlineLevel="0" collapsed="false">
      <c r="B4970" s="1" t="n">
        <v>17</v>
      </c>
      <c r="C4970" s="7" t="s">
        <v>2851</v>
      </c>
      <c r="D4970" s="0" t="n">
        <f aca="false">IF(C4970=C4969,D4969+1,1)</f>
        <v>1</v>
      </c>
    </row>
    <row r="4971" customFormat="false" ht="14" hidden="false" customHeight="false" outlineLevel="0" collapsed="false">
      <c r="B4971" s="1" t="n">
        <v>19</v>
      </c>
      <c r="C4971" s="7" t="s">
        <v>2852</v>
      </c>
      <c r="D4971" s="0" t="n">
        <f aca="false">IF(C4971=C4970,D4970+1,1)</f>
        <v>1</v>
      </c>
    </row>
    <row r="4972" customFormat="false" ht="14" hidden="false" customHeight="false" outlineLevel="0" collapsed="false">
      <c r="B4972" s="1" t="n">
        <v>20</v>
      </c>
      <c r="C4972" s="7" t="s">
        <v>2852</v>
      </c>
      <c r="D4972" s="0" t="n">
        <f aca="false">IF(C4972=C4971,D4971+1,1)</f>
        <v>2</v>
      </c>
    </row>
    <row r="4973" customFormat="false" ht="14" hidden="false" customHeight="false" outlineLevel="0" collapsed="false">
      <c r="B4973" s="1" t="n">
        <v>20</v>
      </c>
      <c r="C4973" s="7" t="s">
        <v>2853</v>
      </c>
      <c r="D4973" s="0" t="n">
        <f aca="false">IF(C4973=C4972,D4972+1,1)</f>
        <v>1</v>
      </c>
    </row>
    <row r="4974" customFormat="false" ht="14" hidden="false" customHeight="false" outlineLevel="0" collapsed="false">
      <c r="B4974" s="1" t="n">
        <v>18</v>
      </c>
      <c r="C4974" s="7" t="s">
        <v>2854</v>
      </c>
      <c r="D4974" s="0" t="n">
        <f aca="false">IF(C4974=C4973,D4973+1,1)</f>
        <v>1</v>
      </c>
    </row>
    <row r="4975" customFormat="false" ht="14" hidden="false" customHeight="false" outlineLevel="0" collapsed="false">
      <c r="B4975" s="1" t="n">
        <v>9</v>
      </c>
      <c r="C4975" s="7" t="s">
        <v>2855</v>
      </c>
      <c r="D4975" s="0" t="n">
        <f aca="false">IF(C4975=C4974,D4974+1,1)</f>
        <v>1</v>
      </c>
    </row>
    <row r="4976" customFormat="false" ht="14" hidden="false" customHeight="false" outlineLevel="0" collapsed="false">
      <c r="B4976" s="1" t="n">
        <v>8</v>
      </c>
      <c r="C4976" s="7" t="s">
        <v>2856</v>
      </c>
      <c r="D4976" s="0" t="n">
        <f aca="false">IF(C4976=C4975,D4975+1,1)</f>
        <v>1</v>
      </c>
    </row>
    <row r="4977" customFormat="false" ht="14" hidden="false" customHeight="false" outlineLevel="0" collapsed="false">
      <c r="B4977" s="1" t="n">
        <v>12</v>
      </c>
      <c r="C4977" s="7" t="s">
        <v>2856</v>
      </c>
      <c r="D4977" s="0" t="n">
        <f aca="false">IF(C4977=C4976,D4976+1,1)</f>
        <v>2</v>
      </c>
    </row>
    <row r="4978" customFormat="false" ht="14" hidden="false" customHeight="false" outlineLevel="0" collapsed="false">
      <c r="B4978" s="1" t="n">
        <v>17</v>
      </c>
      <c r="C4978" s="7" t="s">
        <v>2856</v>
      </c>
      <c r="D4978" s="0" t="n">
        <f aca="false">IF(C4978=C4977,D4977+1,1)</f>
        <v>3</v>
      </c>
    </row>
    <row r="4979" customFormat="false" ht="14" hidden="false" customHeight="false" outlineLevel="0" collapsed="false">
      <c r="B4979" s="1" t="n">
        <v>19</v>
      </c>
      <c r="C4979" s="7" t="s">
        <v>2856</v>
      </c>
      <c r="D4979" s="0" t="n">
        <f aca="false">IF(C4979=C4978,D4978+1,1)</f>
        <v>4</v>
      </c>
    </row>
    <row r="4980" customFormat="false" ht="14" hidden="false" customHeight="false" outlineLevel="0" collapsed="false">
      <c r="B4980" s="1" t="n">
        <v>5</v>
      </c>
      <c r="C4980" s="7" t="s">
        <v>2857</v>
      </c>
      <c r="D4980" s="0" t="n">
        <f aca="false">IF(C4980=C4979,D4979+1,1)</f>
        <v>1</v>
      </c>
    </row>
    <row r="4981" customFormat="false" ht="14" hidden="false" customHeight="false" outlineLevel="0" collapsed="false">
      <c r="B4981" s="1" t="n">
        <v>2</v>
      </c>
      <c r="C4981" s="7" t="s">
        <v>2858</v>
      </c>
      <c r="D4981" s="0" t="n">
        <f aca="false">IF(C4981=C4980,D4980+1,1)</f>
        <v>1</v>
      </c>
    </row>
    <row r="4982" customFormat="false" ht="14" hidden="false" customHeight="false" outlineLevel="0" collapsed="false">
      <c r="B4982" s="1" t="n">
        <v>3</v>
      </c>
      <c r="C4982" s="7" t="s">
        <v>2859</v>
      </c>
      <c r="D4982" s="0" t="n">
        <f aca="false">IF(C4982=C4981,D4981+1,1)</f>
        <v>1</v>
      </c>
    </row>
    <row r="4983" customFormat="false" ht="14" hidden="false" customHeight="false" outlineLevel="0" collapsed="false">
      <c r="B4983" s="1" t="n">
        <v>10</v>
      </c>
      <c r="C4983" s="7" t="s">
        <v>2860</v>
      </c>
      <c r="D4983" s="0" t="n">
        <f aca="false">IF(C4983=C4982,D4982+1,1)</f>
        <v>1</v>
      </c>
    </row>
    <row r="4984" customFormat="false" ht="14" hidden="false" customHeight="false" outlineLevel="0" collapsed="false">
      <c r="B4984" s="1" t="n">
        <v>9</v>
      </c>
      <c r="C4984" s="7" t="s">
        <v>2861</v>
      </c>
      <c r="D4984" s="0" t="n">
        <f aca="false">IF(C4984=C4983,D4983+1,1)</f>
        <v>1</v>
      </c>
    </row>
    <row r="4985" customFormat="false" ht="14" hidden="false" customHeight="false" outlineLevel="0" collapsed="false">
      <c r="B4985" s="1" t="n">
        <v>14</v>
      </c>
      <c r="C4985" s="7" t="s">
        <v>2861</v>
      </c>
      <c r="D4985" s="0" t="n">
        <f aca="false">IF(C4985=C4984,D4984+1,1)</f>
        <v>2</v>
      </c>
    </row>
    <row r="4986" customFormat="false" ht="14" hidden="false" customHeight="false" outlineLevel="0" collapsed="false">
      <c r="B4986" s="1" t="n">
        <v>4</v>
      </c>
      <c r="C4986" s="7" t="s">
        <v>2862</v>
      </c>
      <c r="D4986" s="0" t="n">
        <f aca="false">IF(C4986=C4985,D4985+1,1)</f>
        <v>1</v>
      </c>
    </row>
    <row r="4987" customFormat="false" ht="14" hidden="false" customHeight="false" outlineLevel="0" collapsed="false">
      <c r="B4987" s="1" t="n">
        <v>16</v>
      </c>
      <c r="C4987" s="7" t="s">
        <v>2862</v>
      </c>
      <c r="D4987" s="0" t="n">
        <f aca="false">IF(C4987=C4986,D4986+1,1)</f>
        <v>2</v>
      </c>
    </row>
    <row r="4988" customFormat="false" ht="14" hidden="false" customHeight="false" outlineLevel="0" collapsed="false">
      <c r="B4988" s="1" t="n">
        <v>18</v>
      </c>
      <c r="C4988" s="7" t="s">
        <v>2862</v>
      </c>
      <c r="D4988" s="0" t="n">
        <f aca="false">IF(C4988=C4987,D4987+1,1)</f>
        <v>3</v>
      </c>
    </row>
    <row r="4989" customFormat="false" ht="14" hidden="false" customHeight="false" outlineLevel="0" collapsed="false">
      <c r="B4989" s="1" t="n">
        <v>3</v>
      </c>
      <c r="C4989" s="7" t="s">
        <v>2863</v>
      </c>
      <c r="D4989" s="0" t="n">
        <f aca="false">IF(C4989=C4988,D4988+1,1)</f>
        <v>1</v>
      </c>
    </row>
    <row r="4990" customFormat="false" ht="14" hidden="false" customHeight="false" outlineLevel="0" collapsed="false">
      <c r="B4990" s="1" t="n">
        <v>6</v>
      </c>
      <c r="C4990" s="7" t="s">
        <v>2863</v>
      </c>
      <c r="D4990" s="0" t="n">
        <f aca="false">IF(C4990=C4989,D4989+1,1)</f>
        <v>2</v>
      </c>
    </row>
    <row r="4991" customFormat="false" ht="14" hidden="false" customHeight="false" outlineLevel="0" collapsed="false">
      <c r="B4991" s="1" t="n">
        <v>8</v>
      </c>
      <c r="C4991" s="7" t="s">
        <v>2863</v>
      </c>
      <c r="D4991" s="0" t="n">
        <f aca="false">IF(C4991=C4990,D4990+1,1)</f>
        <v>3</v>
      </c>
    </row>
    <row r="4992" customFormat="false" ht="14" hidden="false" customHeight="false" outlineLevel="0" collapsed="false">
      <c r="B4992" s="1" t="n">
        <v>15</v>
      </c>
      <c r="C4992" s="7" t="s">
        <v>2863</v>
      </c>
      <c r="D4992" s="0" t="n">
        <f aca="false">IF(C4992=C4991,D4991+1,1)</f>
        <v>4</v>
      </c>
    </row>
    <row r="4993" customFormat="false" ht="14" hidden="false" customHeight="false" outlineLevel="0" collapsed="false">
      <c r="B4993" s="1" t="n">
        <v>16</v>
      </c>
      <c r="C4993" s="7" t="s">
        <v>2863</v>
      </c>
      <c r="D4993" s="0" t="n">
        <f aca="false">IF(C4993=C4992,D4992+1,1)</f>
        <v>5</v>
      </c>
    </row>
    <row r="4994" customFormat="false" ht="14" hidden="false" customHeight="false" outlineLevel="0" collapsed="false">
      <c r="B4994" s="1" t="n">
        <v>2</v>
      </c>
      <c r="C4994" s="7" t="s">
        <v>2864</v>
      </c>
      <c r="D4994" s="0" t="n">
        <f aca="false">IF(C4994=C4993,D4993+1,1)</f>
        <v>1</v>
      </c>
    </row>
    <row r="4995" customFormat="false" ht="14" hidden="false" customHeight="false" outlineLevel="0" collapsed="false">
      <c r="B4995" s="1" t="n">
        <v>12</v>
      </c>
      <c r="C4995" s="7" t="s">
        <v>2864</v>
      </c>
      <c r="D4995" s="0" t="n">
        <f aca="false">IF(C4995=C4994,D4994+1,1)</f>
        <v>2</v>
      </c>
    </row>
    <row r="4996" customFormat="false" ht="14" hidden="false" customHeight="false" outlineLevel="0" collapsed="false">
      <c r="B4996" s="1" t="n">
        <v>5</v>
      </c>
      <c r="C4996" s="7" t="s">
        <v>2865</v>
      </c>
      <c r="D4996" s="0" t="n">
        <f aca="false">IF(C4996=C4995,D4995+1,1)</f>
        <v>1</v>
      </c>
    </row>
    <row r="4997" customFormat="false" ht="14" hidden="false" customHeight="false" outlineLevel="0" collapsed="false">
      <c r="B4997" s="1" t="n">
        <v>20</v>
      </c>
      <c r="C4997" s="7" t="s">
        <v>2865</v>
      </c>
      <c r="D4997" s="0" t="n">
        <f aca="false">IF(C4997=C4996,D4996+1,1)</f>
        <v>2</v>
      </c>
    </row>
    <row r="4998" customFormat="false" ht="14" hidden="false" customHeight="false" outlineLevel="0" collapsed="false">
      <c r="B4998" s="1" t="n">
        <v>1</v>
      </c>
      <c r="C4998" s="7" t="s">
        <v>2866</v>
      </c>
      <c r="D4998" s="0" t="n">
        <f aca="false">IF(C4998=C4997,D4997+1,1)</f>
        <v>1</v>
      </c>
    </row>
    <row r="4999" customFormat="false" ht="14" hidden="false" customHeight="false" outlineLevel="0" collapsed="false">
      <c r="B4999" s="1" t="n">
        <v>9</v>
      </c>
      <c r="C4999" s="7" t="s">
        <v>2866</v>
      </c>
      <c r="D4999" s="0" t="n">
        <f aca="false">IF(C4999=C4998,D4998+1,1)</f>
        <v>2</v>
      </c>
    </row>
    <row r="5000" customFormat="false" ht="14" hidden="false" customHeight="false" outlineLevel="0" collapsed="false">
      <c r="B5000" s="1" t="n">
        <v>11</v>
      </c>
      <c r="C5000" s="7" t="s">
        <v>2866</v>
      </c>
      <c r="D5000" s="0" t="n">
        <f aca="false">IF(C5000=C4999,D4999+1,1)</f>
        <v>3</v>
      </c>
    </row>
    <row r="5001" customFormat="false" ht="14" hidden="false" customHeight="false" outlineLevel="0" collapsed="false">
      <c r="B5001" s="1" t="n">
        <v>13</v>
      </c>
      <c r="C5001" s="7" t="s">
        <v>2866</v>
      </c>
      <c r="D5001" s="0" t="n">
        <f aca="false">IF(C5001=C5000,D5000+1,1)</f>
        <v>4</v>
      </c>
    </row>
    <row r="5002" customFormat="false" ht="14" hidden="false" customHeight="false" outlineLevel="0" collapsed="false">
      <c r="B5002" s="1" t="n">
        <v>19</v>
      </c>
      <c r="C5002" s="7" t="s">
        <v>2866</v>
      </c>
      <c r="D5002" s="0" t="n">
        <f aca="false">IF(C5002=C5001,D5001+1,1)</f>
        <v>5</v>
      </c>
    </row>
    <row r="5003" customFormat="false" ht="14" hidden="false" customHeight="false" outlineLevel="0" collapsed="false">
      <c r="B5003" s="1" t="n">
        <v>1</v>
      </c>
      <c r="C5003" s="7" t="s">
        <v>2867</v>
      </c>
      <c r="D5003" s="0" t="n">
        <f aca="false">IF(C5003=C5002,D5002+1,1)</f>
        <v>1</v>
      </c>
    </row>
    <row r="5004" customFormat="false" ht="14" hidden="false" customHeight="false" outlineLevel="0" collapsed="false">
      <c r="B5004" s="1" t="n">
        <v>17</v>
      </c>
      <c r="C5004" s="7" t="s">
        <v>2868</v>
      </c>
      <c r="D5004" s="0" t="n">
        <f aca="false">IF(C5004=C5003,D5003+1,1)</f>
        <v>1</v>
      </c>
    </row>
    <row r="5005" customFormat="false" ht="14" hidden="false" customHeight="false" outlineLevel="0" collapsed="false">
      <c r="B5005" s="1" t="n">
        <v>19</v>
      </c>
      <c r="C5005" s="7" t="s">
        <v>2868</v>
      </c>
      <c r="D5005" s="0" t="n">
        <f aca="false">IF(C5005=C5004,D5004+1,1)</f>
        <v>2</v>
      </c>
    </row>
    <row r="5006" customFormat="false" ht="14" hidden="false" customHeight="false" outlineLevel="0" collapsed="false">
      <c r="B5006" s="1" t="n">
        <v>1</v>
      </c>
      <c r="C5006" s="7" t="s">
        <v>2869</v>
      </c>
      <c r="D5006" s="0" t="n">
        <f aca="false">IF(C5006=C5005,D5005+1,1)</f>
        <v>1</v>
      </c>
    </row>
    <row r="5007" customFormat="false" ht="14" hidden="false" customHeight="false" outlineLevel="0" collapsed="false">
      <c r="B5007" s="1" t="n">
        <v>5</v>
      </c>
      <c r="C5007" s="7" t="s">
        <v>2869</v>
      </c>
      <c r="D5007" s="0" t="n">
        <f aca="false">IF(C5007=C5006,D5006+1,1)</f>
        <v>2</v>
      </c>
    </row>
    <row r="5008" customFormat="false" ht="14" hidden="false" customHeight="false" outlineLevel="0" collapsed="false">
      <c r="B5008" s="1" t="n">
        <v>11</v>
      </c>
      <c r="C5008" s="7" t="s">
        <v>2869</v>
      </c>
      <c r="D5008" s="0" t="n">
        <f aca="false">IF(C5008=C5007,D5007+1,1)</f>
        <v>3</v>
      </c>
    </row>
    <row r="5009" customFormat="false" ht="14" hidden="false" customHeight="false" outlineLevel="0" collapsed="false">
      <c r="B5009" s="1" t="n">
        <v>13</v>
      </c>
      <c r="C5009" s="7" t="s">
        <v>2869</v>
      </c>
      <c r="D5009" s="0" t="n">
        <f aca="false">IF(C5009=C5008,D5008+1,1)</f>
        <v>4</v>
      </c>
    </row>
    <row r="5010" customFormat="false" ht="14" hidden="false" customHeight="false" outlineLevel="0" collapsed="false">
      <c r="B5010" s="1" t="n">
        <v>14</v>
      </c>
      <c r="C5010" s="7" t="s">
        <v>2869</v>
      </c>
      <c r="D5010" s="0" t="n">
        <f aca="false">IF(C5010=C5009,D5009+1,1)</f>
        <v>5</v>
      </c>
    </row>
    <row r="5011" customFormat="false" ht="14" hidden="false" customHeight="false" outlineLevel="0" collapsed="false">
      <c r="B5011" s="1" t="n">
        <v>18</v>
      </c>
      <c r="C5011" s="7" t="s">
        <v>2869</v>
      </c>
      <c r="D5011" s="0" t="n">
        <f aca="false">IF(C5011=C5010,D5010+1,1)</f>
        <v>6</v>
      </c>
    </row>
    <row r="5012" customFormat="false" ht="14" hidden="false" customHeight="false" outlineLevel="0" collapsed="false">
      <c r="B5012" s="1" t="n">
        <v>20</v>
      </c>
      <c r="C5012" s="7" t="s">
        <v>2869</v>
      </c>
      <c r="D5012" s="0" t="n">
        <f aca="false">IF(C5012=C5011,D5011+1,1)</f>
        <v>7</v>
      </c>
    </row>
    <row r="5013" customFormat="false" ht="14" hidden="false" customHeight="false" outlineLevel="0" collapsed="false">
      <c r="B5013" s="1" t="n">
        <v>9</v>
      </c>
      <c r="C5013" s="7" t="s">
        <v>2870</v>
      </c>
      <c r="D5013" s="0" t="n">
        <f aca="false">IF(C5013=C5012,D5012+1,1)</f>
        <v>1</v>
      </c>
    </row>
    <row r="5014" customFormat="false" ht="14" hidden="false" customHeight="false" outlineLevel="0" collapsed="false">
      <c r="B5014" s="1" t="n">
        <v>3</v>
      </c>
      <c r="C5014" s="7" t="s">
        <v>2871</v>
      </c>
      <c r="D5014" s="0" t="n">
        <f aca="false">IF(C5014=C5013,D5013+1,1)</f>
        <v>1</v>
      </c>
    </row>
    <row r="5015" customFormat="false" ht="14" hidden="false" customHeight="false" outlineLevel="0" collapsed="false">
      <c r="B5015" s="1" t="n">
        <v>10</v>
      </c>
      <c r="C5015" s="7" t="s">
        <v>2872</v>
      </c>
      <c r="D5015" s="0" t="n">
        <f aca="false">IF(C5015=C5014,D5014+1,1)</f>
        <v>1</v>
      </c>
    </row>
    <row r="5016" customFormat="false" ht="14" hidden="false" customHeight="false" outlineLevel="0" collapsed="false">
      <c r="B5016" s="1" t="n">
        <v>5</v>
      </c>
      <c r="C5016" s="7" t="s">
        <v>2873</v>
      </c>
      <c r="D5016" s="0" t="n">
        <f aca="false">IF(C5016=C5015,D5015+1,1)</f>
        <v>1</v>
      </c>
    </row>
    <row r="5017" customFormat="false" ht="14" hidden="false" customHeight="false" outlineLevel="0" collapsed="false">
      <c r="B5017" s="1" t="n">
        <v>1</v>
      </c>
      <c r="C5017" s="7" t="s">
        <v>2874</v>
      </c>
      <c r="D5017" s="0" t="n">
        <f aca="false">IF(C5017=C5016,D5016+1,1)</f>
        <v>1</v>
      </c>
    </row>
    <row r="5018" customFormat="false" ht="14" hidden="false" customHeight="false" outlineLevel="0" collapsed="false">
      <c r="B5018" s="1" t="n">
        <v>1</v>
      </c>
      <c r="C5018" s="7" t="s">
        <v>2875</v>
      </c>
      <c r="D5018" s="0" t="n">
        <f aca="false">IF(C5018=C5017,D5017+1,1)</f>
        <v>1</v>
      </c>
    </row>
    <row r="5019" customFormat="false" ht="14" hidden="false" customHeight="false" outlineLevel="0" collapsed="false">
      <c r="B5019" s="1" t="n">
        <v>2</v>
      </c>
      <c r="C5019" s="7" t="s">
        <v>2875</v>
      </c>
      <c r="D5019" s="0" t="n">
        <f aca="false">IF(C5019=C5018,D5018+1,1)</f>
        <v>2</v>
      </c>
    </row>
    <row r="5020" customFormat="false" ht="14" hidden="false" customHeight="false" outlineLevel="0" collapsed="false">
      <c r="B5020" s="1" t="n">
        <v>9</v>
      </c>
      <c r="C5020" s="7" t="s">
        <v>2875</v>
      </c>
      <c r="D5020" s="0" t="n">
        <f aca="false">IF(C5020=C5019,D5019+1,1)</f>
        <v>3</v>
      </c>
    </row>
    <row r="5021" customFormat="false" ht="14" hidden="false" customHeight="false" outlineLevel="0" collapsed="false">
      <c r="B5021" s="1" t="n">
        <v>1</v>
      </c>
      <c r="C5021" s="7" t="s">
        <v>2876</v>
      </c>
      <c r="D5021" s="0" t="n">
        <f aca="false">IF(C5021=C5020,D5020+1,1)</f>
        <v>1</v>
      </c>
    </row>
    <row r="5022" customFormat="false" ht="14" hidden="false" customHeight="false" outlineLevel="0" collapsed="false">
      <c r="B5022" s="1" t="n">
        <v>17</v>
      </c>
      <c r="C5022" s="7" t="s">
        <v>2876</v>
      </c>
      <c r="D5022" s="0" t="n">
        <f aca="false">IF(C5022=C5021,D5021+1,1)</f>
        <v>2</v>
      </c>
    </row>
    <row r="5023" customFormat="false" ht="14" hidden="false" customHeight="false" outlineLevel="0" collapsed="false">
      <c r="B5023" s="1" t="n">
        <v>3</v>
      </c>
      <c r="C5023" s="7" t="s">
        <v>2877</v>
      </c>
      <c r="D5023" s="0" t="n">
        <f aca="false">IF(C5023=C5022,D5022+1,1)</f>
        <v>1</v>
      </c>
    </row>
    <row r="5024" customFormat="false" ht="14" hidden="false" customHeight="false" outlineLevel="0" collapsed="false">
      <c r="B5024" s="1" t="n">
        <v>11</v>
      </c>
      <c r="C5024" s="7" t="s">
        <v>2877</v>
      </c>
      <c r="D5024" s="0" t="n">
        <f aca="false">IF(C5024=C5023,D5023+1,1)</f>
        <v>2</v>
      </c>
    </row>
    <row r="5025" customFormat="false" ht="14" hidden="false" customHeight="false" outlineLevel="0" collapsed="false">
      <c r="B5025" s="1" t="n">
        <v>12</v>
      </c>
      <c r="C5025" s="7" t="s">
        <v>2877</v>
      </c>
      <c r="D5025" s="0" t="n">
        <f aca="false">IF(C5025=C5024,D5024+1,1)</f>
        <v>3</v>
      </c>
    </row>
    <row r="5026" customFormat="false" ht="14" hidden="false" customHeight="false" outlineLevel="0" collapsed="false">
      <c r="B5026" s="1" t="n">
        <v>13</v>
      </c>
      <c r="C5026" s="7" t="s">
        <v>2877</v>
      </c>
      <c r="D5026" s="0" t="n">
        <f aca="false">IF(C5026=C5025,D5025+1,1)</f>
        <v>4</v>
      </c>
    </row>
    <row r="5027" customFormat="false" ht="14" hidden="false" customHeight="false" outlineLevel="0" collapsed="false">
      <c r="B5027" s="1" t="n">
        <v>19</v>
      </c>
      <c r="C5027" s="7" t="s">
        <v>2877</v>
      </c>
      <c r="D5027" s="0" t="n">
        <f aca="false">IF(C5027=C5026,D5026+1,1)</f>
        <v>5</v>
      </c>
    </row>
    <row r="5028" customFormat="false" ht="14" hidden="false" customHeight="false" outlineLevel="0" collapsed="false">
      <c r="B5028" s="1" t="n">
        <v>20</v>
      </c>
      <c r="C5028" s="7" t="s">
        <v>2877</v>
      </c>
      <c r="D5028" s="0" t="n">
        <f aca="false">IF(C5028=C5027,D5027+1,1)</f>
        <v>6</v>
      </c>
    </row>
    <row r="5029" customFormat="false" ht="14" hidden="false" customHeight="false" outlineLevel="0" collapsed="false">
      <c r="B5029" s="1" t="n">
        <v>11</v>
      </c>
      <c r="C5029" s="7" t="s">
        <v>2878</v>
      </c>
      <c r="D5029" s="0" t="n">
        <f aca="false">IF(C5029=C5028,D5028+1,1)</f>
        <v>1</v>
      </c>
    </row>
    <row r="5030" customFormat="false" ht="14" hidden="false" customHeight="false" outlineLevel="0" collapsed="false">
      <c r="B5030" s="1" t="n">
        <v>16</v>
      </c>
      <c r="C5030" s="7" t="s">
        <v>2878</v>
      </c>
      <c r="D5030" s="0" t="n">
        <f aca="false">IF(C5030=C5029,D5029+1,1)</f>
        <v>2</v>
      </c>
    </row>
    <row r="5031" customFormat="false" ht="14" hidden="false" customHeight="false" outlineLevel="0" collapsed="false">
      <c r="B5031" s="1" t="n">
        <v>11</v>
      </c>
      <c r="C5031" s="7" t="s">
        <v>2879</v>
      </c>
      <c r="D5031" s="0" t="n">
        <f aca="false">IF(C5031=C5030,D5030+1,1)</f>
        <v>1</v>
      </c>
    </row>
    <row r="5032" customFormat="false" ht="14" hidden="false" customHeight="false" outlineLevel="0" collapsed="false">
      <c r="B5032" s="1" t="n">
        <v>11</v>
      </c>
      <c r="C5032" s="7" t="s">
        <v>2880</v>
      </c>
      <c r="D5032" s="0" t="n">
        <f aca="false">IF(C5032=C5031,D5031+1,1)</f>
        <v>1</v>
      </c>
    </row>
    <row r="5033" customFormat="false" ht="14" hidden="false" customHeight="false" outlineLevel="0" collapsed="false">
      <c r="B5033" s="1" t="n">
        <v>8</v>
      </c>
      <c r="C5033" s="7" t="s">
        <v>2881</v>
      </c>
      <c r="D5033" s="0" t="n">
        <f aca="false">IF(C5033=C5032,D5032+1,1)</f>
        <v>1</v>
      </c>
    </row>
    <row r="5034" customFormat="false" ht="14" hidden="false" customHeight="false" outlineLevel="0" collapsed="false">
      <c r="B5034" s="1" t="n">
        <v>13</v>
      </c>
      <c r="C5034" s="7" t="s">
        <v>2881</v>
      </c>
      <c r="D5034" s="0" t="n">
        <f aca="false">IF(C5034=C5033,D5033+1,1)</f>
        <v>2</v>
      </c>
    </row>
    <row r="5035" customFormat="false" ht="14" hidden="false" customHeight="false" outlineLevel="0" collapsed="false">
      <c r="B5035" s="1" t="n">
        <v>20</v>
      </c>
      <c r="C5035" s="7" t="s">
        <v>2882</v>
      </c>
      <c r="D5035" s="0" t="n">
        <f aca="false">IF(C5035=C5034,D5034+1,1)</f>
        <v>1</v>
      </c>
    </row>
    <row r="5036" customFormat="false" ht="14" hidden="false" customHeight="false" outlineLevel="0" collapsed="false">
      <c r="B5036" s="1" t="n">
        <v>20</v>
      </c>
      <c r="C5036" s="7" t="s">
        <v>2883</v>
      </c>
      <c r="D5036" s="0" t="n">
        <f aca="false">IF(C5036=C5035,D5035+1,1)</f>
        <v>1</v>
      </c>
    </row>
    <row r="5037" customFormat="false" ht="14" hidden="false" customHeight="false" outlineLevel="0" collapsed="false">
      <c r="B5037" s="1" t="n">
        <v>2</v>
      </c>
      <c r="C5037" s="7" t="s">
        <v>2884</v>
      </c>
      <c r="D5037" s="0" t="n">
        <f aca="false">IF(C5037=C5036,D5036+1,1)</f>
        <v>1</v>
      </c>
    </row>
    <row r="5038" customFormat="false" ht="14" hidden="false" customHeight="false" outlineLevel="0" collapsed="false">
      <c r="B5038" s="1" t="n">
        <v>1</v>
      </c>
      <c r="C5038" s="7" t="s">
        <v>2885</v>
      </c>
      <c r="D5038" s="0" t="n">
        <f aca="false">IF(C5038=C5037,D5037+1,1)</f>
        <v>1</v>
      </c>
    </row>
    <row r="5039" customFormat="false" ht="14" hidden="false" customHeight="false" outlineLevel="0" collapsed="false">
      <c r="B5039" s="1" t="n">
        <v>3</v>
      </c>
      <c r="C5039" s="7" t="s">
        <v>2885</v>
      </c>
      <c r="D5039" s="0" t="n">
        <f aca="false">IF(C5039=C5038,D5038+1,1)</f>
        <v>2</v>
      </c>
    </row>
    <row r="5040" customFormat="false" ht="14" hidden="false" customHeight="false" outlineLevel="0" collapsed="false">
      <c r="B5040" s="1" t="n">
        <v>5</v>
      </c>
      <c r="C5040" s="7" t="s">
        <v>2885</v>
      </c>
      <c r="D5040" s="0" t="n">
        <f aca="false">IF(C5040=C5039,D5039+1,1)</f>
        <v>3</v>
      </c>
    </row>
    <row r="5041" customFormat="false" ht="14" hidden="false" customHeight="false" outlineLevel="0" collapsed="false">
      <c r="B5041" s="1" t="n">
        <v>6</v>
      </c>
      <c r="C5041" s="7" t="s">
        <v>2885</v>
      </c>
      <c r="D5041" s="0" t="n">
        <f aca="false">IF(C5041=C5040,D5040+1,1)</f>
        <v>4</v>
      </c>
    </row>
    <row r="5042" customFormat="false" ht="14" hidden="false" customHeight="false" outlineLevel="0" collapsed="false">
      <c r="B5042" s="1" t="n">
        <v>11</v>
      </c>
      <c r="C5042" s="7" t="s">
        <v>2885</v>
      </c>
      <c r="D5042" s="0" t="n">
        <f aca="false">IF(C5042=C5041,D5041+1,1)</f>
        <v>5</v>
      </c>
    </row>
    <row r="5043" customFormat="false" ht="14" hidden="false" customHeight="false" outlineLevel="0" collapsed="false">
      <c r="B5043" s="1" t="n">
        <v>14</v>
      </c>
      <c r="C5043" s="7" t="s">
        <v>2885</v>
      </c>
      <c r="D5043" s="0" t="n">
        <f aca="false">IF(C5043=C5042,D5042+1,1)</f>
        <v>6</v>
      </c>
    </row>
    <row r="5044" customFormat="false" ht="14" hidden="false" customHeight="false" outlineLevel="0" collapsed="false">
      <c r="B5044" s="1" t="n">
        <v>19</v>
      </c>
      <c r="C5044" s="7" t="s">
        <v>2885</v>
      </c>
      <c r="D5044" s="0" t="n">
        <f aca="false">IF(C5044=C5043,D5043+1,1)</f>
        <v>7</v>
      </c>
    </row>
    <row r="5045" customFormat="false" ht="14" hidden="false" customHeight="false" outlineLevel="0" collapsed="false">
      <c r="B5045" s="1" t="n">
        <v>20</v>
      </c>
      <c r="C5045" s="7" t="s">
        <v>2885</v>
      </c>
      <c r="D5045" s="0" t="n">
        <f aca="false">IF(C5045=C5044,D5044+1,1)</f>
        <v>8</v>
      </c>
    </row>
    <row r="5046" customFormat="false" ht="14" hidden="false" customHeight="false" outlineLevel="0" collapsed="false">
      <c r="B5046" s="1" t="n">
        <v>2</v>
      </c>
      <c r="C5046" s="7" t="s">
        <v>2886</v>
      </c>
      <c r="D5046" s="0" t="n">
        <f aca="false">IF(C5046=C5045,D5045+1,1)</f>
        <v>1</v>
      </c>
    </row>
    <row r="5047" customFormat="false" ht="14" hidden="false" customHeight="false" outlineLevel="0" collapsed="false">
      <c r="B5047" s="1" t="n">
        <v>3</v>
      </c>
      <c r="C5047" s="7" t="s">
        <v>2886</v>
      </c>
      <c r="D5047" s="0" t="n">
        <f aca="false">IF(C5047=C5046,D5046+1,1)</f>
        <v>2</v>
      </c>
    </row>
    <row r="5048" customFormat="false" ht="14" hidden="false" customHeight="false" outlineLevel="0" collapsed="false">
      <c r="B5048" s="1" t="n">
        <v>7</v>
      </c>
      <c r="C5048" s="7" t="s">
        <v>2886</v>
      </c>
      <c r="D5048" s="0" t="n">
        <f aca="false">IF(C5048=C5047,D5047+1,1)</f>
        <v>3</v>
      </c>
    </row>
    <row r="5049" customFormat="false" ht="14" hidden="false" customHeight="false" outlineLevel="0" collapsed="false">
      <c r="B5049" s="1" t="n">
        <v>8</v>
      </c>
      <c r="C5049" s="7" t="s">
        <v>2886</v>
      </c>
      <c r="D5049" s="0" t="n">
        <f aca="false">IF(C5049=C5048,D5048+1,1)</f>
        <v>4</v>
      </c>
    </row>
    <row r="5050" customFormat="false" ht="14" hidden="false" customHeight="false" outlineLevel="0" collapsed="false">
      <c r="B5050" s="1" t="n">
        <v>12</v>
      </c>
      <c r="C5050" s="7" t="s">
        <v>2886</v>
      </c>
      <c r="D5050" s="0" t="n">
        <f aca="false">IF(C5050=C5049,D5049+1,1)</f>
        <v>5</v>
      </c>
    </row>
    <row r="5051" customFormat="false" ht="14" hidden="false" customHeight="false" outlineLevel="0" collapsed="false">
      <c r="B5051" s="1" t="n">
        <v>15</v>
      </c>
      <c r="C5051" s="7" t="s">
        <v>2886</v>
      </c>
      <c r="D5051" s="0" t="n">
        <f aca="false">IF(C5051=C5050,D5050+1,1)</f>
        <v>6</v>
      </c>
    </row>
    <row r="5052" customFormat="false" ht="14" hidden="false" customHeight="false" outlineLevel="0" collapsed="false">
      <c r="B5052" s="1" t="n">
        <v>16</v>
      </c>
      <c r="C5052" s="7" t="s">
        <v>2886</v>
      </c>
      <c r="D5052" s="0" t="n">
        <f aca="false">IF(C5052=C5051,D5051+1,1)</f>
        <v>7</v>
      </c>
    </row>
    <row r="5053" customFormat="false" ht="14" hidden="false" customHeight="false" outlineLevel="0" collapsed="false">
      <c r="B5053" s="1" t="n">
        <v>2</v>
      </c>
      <c r="C5053" s="7" t="s">
        <v>2887</v>
      </c>
      <c r="D5053" s="0" t="n">
        <f aca="false">IF(C5053=C5052,D5052+1,1)</f>
        <v>1</v>
      </c>
    </row>
    <row r="5054" customFormat="false" ht="14" hidden="false" customHeight="false" outlineLevel="0" collapsed="false">
      <c r="B5054" s="1" t="n">
        <v>3</v>
      </c>
      <c r="C5054" s="7" t="s">
        <v>2887</v>
      </c>
      <c r="D5054" s="0" t="n">
        <f aca="false">IF(C5054=C5053,D5053+1,1)</f>
        <v>2</v>
      </c>
    </row>
    <row r="5055" customFormat="false" ht="14" hidden="false" customHeight="false" outlineLevel="0" collapsed="false">
      <c r="B5055" s="1" t="n">
        <v>4</v>
      </c>
      <c r="C5055" s="7" t="s">
        <v>2887</v>
      </c>
      <c r="D5055" s="0" t="n">
        <f aca="false">IF(C5055=C5054,D5054+1,1)</f>
        <v>3</v>
      </c>
    </row>
    <row r="5056" customFormat="false" ht="14" hidden="false" customHeight="false" outlineLevel="0" collapsed="false">
      <c r="B5056" s="1" t="n">
        <v>5</v>
      </c>
      <c r="C5056" s="7" t="s">
        <v>2887</v>
      </c>
      <c r="D5056" s="0" t="n">
        <f aca="false">IF(C5056=C5055,D5055+1,1)</f>
        <v>4</v>
      </c>
    </row>
    <row r="5057" customFormat="false" ht="14" hidden="false" customHeight="false" outlineLevel="0" collapsed="false">
      <c r="B5057" s="1" t="n">
        <v>6</v>
      </c>
      <c r="C5057" s="7" t="s">
        <v>2887</v>
      </c>
      <c r="D5057" s="0" t="n">
        <f aca="false">IF(C5057=C5056,D5056+1,1)</f>
        <v>5</v>
      </c>
    </row>
    <row r="5058" customFormat="false" ht="14" hidden="false" customHeight="false" outlineLevel="0" collapsed="false">
      <c r="B5058" s="1" t="n">
        <v>7</v>
      </c>
      <c r="C5058" s="7" t="s">
        <v>2887</v>
      </c>
      <c r="D5058" s="0" t="n">
        <f aca="false">IF(C5058=C5057,D5057+1,1)</f>
        <v>6</v>
      </c>
    </row>
    <row r="5059" customFormat="false" ht="14" hidden="false" customHeight="false" outlineLevel="0" collapsed="false">
      <c r="B5059" s="1" t="n">
        <v>8</v>
      </c>
      <c r="C5059" s="7" t="s">
        <v>2887</v>
      </c>
      <c r="D5059" s="0" t="n">
        <f aca="false">IF(C5059=C5058,D5058+1,1)</f>
        <v>7</v>
      </c>
    </row>
    <row r="5060" customFormat="false" ht="14" hidden="false" customHeight="false" outlineLevel="0" collapsed="false">
      <c r="B5060" s="1" t="n">
        <v>12</v>
      </c>
      <c r="C5060" s="7" t="s">
        <v>2887</v>
      </c>
      <c r="D5060" s="0" t="n">
        <f aca="false">IF(C5060=C5059,D5059+1,1)</f>
        <v>8</v>
      </c>
    </row>
    <row r="5061" customFormat="false" ht="14" hidden="false" customHeight="false" outlineLevel="0" collapsed="false">
      <c r="B5061" s="1" t="n">
        <v>14</v>
      </c>
      <c r="C5061" s="7" t="s">
        <v>2887</v>
      </c>
      <c r="D5061" s="0" t="n">
        <f aca="false">IF(C5061=C5060,D5060+1,1)</f>
        <v>9</v>
      </c>
    </row>
    <row r="5062" customFormat="false" ht="14" hidden="false" customHeight="false" outlineLevel="0" collapsed="false">
      <c r="B5062" s="1" t="n">
        <v>16</v>
      </c>
      <c r="C5062" s="7" t="s">
        <v>2887</v>
      </c>
      <c r="D5062" s="0" t="n">
        <f aca="false">IF(C5062=C5061,D5061+1,1)</f>
        <v>10</v>
      </c>
    </row>
    <row r="5063" customFormat="false" ht="14" hidden="false" customHeight="false" outlineLevel="0" collapsed="false">
      <c r="B5063" s="1" t="n">
        <v>17</v>
      </c>
      <c r="C5063" s="7" t="s">
        <v>2887</v>
      </c>
      <c r="D5063" s="0" t="n">
        <f aca="false">IF(C5063=C5062,D5062+1,1)</f>
        <v>11</v>
      </c>
    </row>
    <row r="5064" customFormat="false" ht="14" hidden="false" customHeight="false" outlineLevel="0" collapsed="false">
      <c r="B5064" s="1" t="n">
        <v>5</v>
      </c>
      <c r="C5064" s="7" t="s">
        <v>2888</v>
      </c>
      <c r="D5064" s="0" t="n">
        <f aca="false">IF(C5064=C5063,D5063+1,1)</f>
        <v>1</v>
      </c>
    </row>
    <row r="5065" customFormat="false" ht="14" hidden="false" customHeight="false" outlineLevel="0" collapsed="false">
      <c r="B5065" s="1" t="n">
        <v>16</v>
      </c>
      <c r="C5065" s="7" t="s">
        <v>2888</v>
      </c>
      <c r="D5065" s="0" t="n">
        <f aca="false">IF(C5065=C5064,D5064+1,1)</f>
        <v>2</v>
      </c>
    </row>
    <row r="5066" customFormat="false" ht="14" hidden="false" customHeight="false" outlineLevel="0" collapsed="false">
      <c r="B5066" s="1" t="n">
        <v>6</v>
      </c>
      <c r="C5066" s="7" t="s">
        <v>2889</v>
      </c>
      <c r="D5066" s="0" t="n">
        <f aca="false">IF(C5066=C5065,D5065+1,1)</f>
        <v>1</v>
      </c>
    </row>
    <row r="5067" customFormat="false" ht="14" hidden="false" customHeight="false" outlineLevel="0" collapsed="false">
      <c r="B5067" s="1" t="n">
        <v>7</v>
      </c>
      <c r="C5067" s="7" t="s">
        <v>2889</v>
      </c>
      <c r="D5067" s="0" t="n">
        <f aca="false">IF(C5067=C5066,D5066+1,1)</f>
        <v>2</v>
      </c>
    </row>
    <row r="5068" customFormat="false" ht="14" hidden="false" customHeight="false" outlineLevel="0" collapsed="false">
      <c r="B5068" s="1" t="n">
        <v>6</v>
      </c>
      <c r="C5068" s="7" t="s">
        <v>2890</v>
      </c>
      <c r="D5068" s="0" t="n">
        <f aca="false">IF(C5068=C5067,D5067+1,1)</f>
        <v>1</v>
      </c>
    </row>
    <row r="5069" customFormat="false" ht="14" hidden="false" customHeight="false" outlineLevel="0" collapsed="false">
      <c r="B5069" s="1" t="n">
        <v>16</v>
      </c>
      <c r="C5069" s="7" t="s">
        <v>2890</v>
      </c>
      <c r="D5069" s="0" t="n">
        <f aca="false">IF(C5069=C5068,D5068+1,1)</f>
        <v>2</v>
      </c>
    </row>
    <row r="5070" customFormat="false" ht="14" hidden="false" customHeight="false" outlineLevel="0" collapsed="false">
      <c r="B5070" s="1" t="n">
        <v>12</v>
      </c>
      <c r="C5070" s="7" t="s">
        <v>2891</v>
      </c>
      <c r="D5070" s="0" t="n">
        <f aca="false">IF(C5070=C5069,D5069+1,1)</f>
        <v>1</v>
      </c>
    </row>
    <row r="5071" customFormat="false" ht="14" hidden="false" customHeight="false" outlineLevel="0" collapsed="false">
      <c r="B5071" s="1" t="n">
        <v>16</v>
      </c>
      <c r="C5071" s="7" t="s">
        <v>2891</v>
      </c>
      <c r="D5071" s="0" t="n">
        <f aca="false">IF(C5071=C5070,D5070+1,1)</f>
        <v>2</v>
      </c>
    </row>
    <row r="5072" customFormat="false" ht="14" hidden="false" customHeight="false" outlineLevel="0" collapsed="false">
      <c r="B5072" s="1" t="n">
        <v>2</v>
      </c>
      <c r="C5072" s="7" t="s">
        <v>2892</v>
      </c>
      <c r="D5072" s="0" t="n">
        <f aca="false">IF(C5072=C5071,D5071+1,1)</f>
        <v>1</v>
      </c>
    </row>
    <row r="5073" customFormat="false" ht="14" hidden="false" customHeight="false" outlineLevel="0" collapsed="false">
      <c r="B5073" s="1" t="n">
        <v>4</v>
      </c>
      <c r="C5073" s="7" t="s">
        <v>2892</v>
      </c>
      <c r="D5073" s="0" t="n">
        <f aca="false">IF(C5073=C5072,D5072+1,1)</f>
        <v>2</v>
      </c>
    </row>
    <row r="5074" customFormat="false" ht="14" hidden="false" customHeight="false" outlineLevel="0" collapsed="false">
      <c r="B5074" s="1" t="n">
        <v>5</v>
      </c>
      <c r="C5074" s="7" t="s">
        <v>2892</v>
      </c>
      <c r="D5074" s="0" t="n">
        <f aca="false">IF(C5074=C5073,D5073+1,1)</f>
        <v>3</v>
      </c>
    </row>
    <row r="5075" customFormat="false" ht="14" hidden="false" customHeight="false" outlineLevel="0" collapsed="false">
      <c r="B5075" s="1" t="n">
        <v>12</v>
      </c>
      <c r="C5075" s="7" t="s">
        <v>2892</v>
      </c>
      <c r="D5075" s="0" t="n">
        <f aca="false">IF(C5075=C5074,D5074+1,1)</f>
        <v>4</v>
      </c>
    </row>
    <row r="5076" customFormat="false" ht="14" hidden="false" customHeight="false" outlineLevel="0" collapsed="false">
      <c r="B5076" s="1" t="n">
        <v>13</v>
      </c>
      <c r="C5076" s="7" t="s">
        <v>2892</v>
      </c>
      <c r="D5076" s="0" t="n">
        <f aca="false">IF(C5076=C5075,D5075+1,1)</f>
        <v>5</v>
      </c>
    </row>
    <row r="5077" customFormat="false" ht="14" hidden="false" customHeight="false" outlineLevel="0" collapsed="false">
      <c r="B5077" s="1" t="n">
        <v>15</v>
      </c>
      <c r="C5077" s="7" t="s">
        <v>2892</v>
      </c>
      <c r="D5077" s="0" t="n">
        <f aca="false">IF(C5077=C5076,D5076+1,1)</f>
        <v>6</v>
      </c>
    </row>
    <row r="5078" customFormat="false" ht="14" hidden="false" customHeight="false" outlineLevel="0" collapsed="false">
      <c r="B5078" s="1" t="n">
        <v>16</v>
      </c>
      <c r="C5078" s="7" t="s">
        <v>2892</v>
      </c>
      <c r="D5078" s="0" t="n">
        <f aca="false">IF(C5078=C5077,D5077+1,1)</f>
        <v>7</v>
      </c>
    </row>
    <row r="5079" customFormat="false" ht="14" hidden="false" customHeight="false" outlineLevel="0" collapsed="false">
      <c r="B5079" s="1" t="n">
        <v>19</v>
      </c>
      <c r="C5079" s="7" t="s">
        <v>2892</v>
      </c>
      <c r="D5079" s="0" t="n">
        <f aca="false">IF(C5079=C5078,D5078+1,1)</f>
        <v>8</v>
      </c>
    </row>
    <row r="5080" customFormat="false" ht="14" hidden="false" customHeight="false" outlineLevel="0" collapsed="false">
      <c r="B5080" s="1" t="n">
        <v>4</v>
      </c>
      <c r="C5080" s="7" t="s">
        <v>2893</v>
      </c>
      <c r="D5080" s="0" t="n">
        <f aca="false">IF(C5080=C5079,D5079+1,1)</f>
        <v>1</v>
      </c>
    </row>
    <row r="5081" customFormat="false" ht="14" hidden="false" customHeight="false" outlineLevel="0" collapsed="false">
      <c r="B5081" s="1" t="n">
        <v>3</v>
      </c>
      <c r="C5081" s="7" t="s">
        <v>2894</v>
      </c>
      <c r="D5081" s="0" t="n">
        <f aca="false">IF(C5081=C5080,D5080+1,1)</f>
        <v>1</v>
      </c>
    </row>
    <row r="5082" customFormat="false" ht="14" hidden="false" customHeight="false" outlineLevel="0" collapsed="false">
      <c r="B5082" s="1" t="n">
        <v>7</v>
      </c>
      <c r="C5082" s="7" t="s">
        <v>2894</v>
      </c>
      <c r="D5082" s="0" t="n">
        <f aca="false">IF(C5082=C5081,D5081+1,1)</f>
        <v>2</v>
      </c>
    </row>
    <row r="5083" customFormat="false" ht="14" hidden="false" customHeight="false" outlineLevel="0" collapsed="false">
      <c r="B5083" s="1" t="n">
        <v>10</v>
      </c>
      <c r="C5083" s="7" t="s">
        <v>2894</v>
      </c>
      <c r="D5083" s="0" t="n">
        <f aca="false">IF(C5083=C5082,D5082+1,1)</f>
        <v>3</v>
      </c>
    </row>
    <row r="5084" customFormat="false" ht="14" hidden="false" customHeight="false" outlineLevel="0" collapsed="false">
      <c r="B5084" s="1" t="n">
        <v>6</v>
      </c>
      <c r="C5084" s="7" t="s">
        <v>2895</v>
      </c>
      <c r="D5084" s="0" t="n">
        <f aca="false">IF(C5084=C5083,D5083+1,1)</f>
        <v>1</v>
      </c>
    </row>
    <row r="5085" customFormat="false" ht="14" hidden="false" customHeight="false" outlineLevel="0" collapsed="false">
      <c r="B5085" s="1" t="n">
        <v>10</v>
      </c>
      <c r="C5085" s="7" t="s">
        <v>2895</v>
      </c>
      <c r="D5085" s="0" t="n">
        <f aca="false">IF(C5085=C5084,D5084+1,1)</f>
        <v>2</v>
      </c>
    </row>
    <row r="5086" customFormat="false" ht="14" hidden="false" customHeight="false" outlineLevel="0" collapsed="false">
      <c r="B5086" s="1" t="n">
        <v>2</v>
      </c>
      <c r="C5086" s="7" t="s">
        <v>2896</v>
      </c>
      <c r="D5086" s="0" t="n">
        <f aca="false">IF(C5086=C5085,D5085+1,1)</f>
        <v>1</v>
      </c>
    </row>
    <row r="5087" customFormat="false" ht="14" hidden="false" customHeight="false" outlineLevel="0" collapsed="false">
      <c r="B5087" s="1" t="n">
        <v>3</v>
      </c>
      <c r="C5087" s="7" t="s">
        <v>2897</v>
      </c>
      <c r="D5087" s="0" t="n">
        <f aca="false">IF(C5087=C5086,D5086+1,1)</f>
        <v>1</v>
      </c>
    </row>
    <row r="5088" customFormat="false" ht="14" hidden="false" customHeight="false" outlineLevel="0" collapsed="false">
      <c r="B5088" s="1" t="n">
        <v>7</v>
      </c>
      <c r="C5088" s="7" t="s">
        <v>2898</v>
      </c>
      <c r="D5088" s="0" t="n">
        <f aca="false">IF(C5088=C5087,D5087+1,1)</f>
        <v>1</v>
      </c>
    </row>
    <row r="5089" customFormat="false" ht="14" hidden="false" customHeight="false" outlineLevel="0" collapsed="false">
      <c r="B5089" s="1" t="n">
        <v>17</v>
      </c>
      <c r="C5089" s="7" t="s">
        <v>2898</v>
      </c>
      <c r="D5089" s="0" t="n">
        <f aca="false">IF(C5089=C5088,D5088+1,1)</f>
        <v>2</v>
      </c>
    </row>
    <row r="5090" customFormat="false" ht="14" hidden="false" customHeight="false" outlineLevel="0" collapsed="false">
      <c r="B5090" s="1" t="n">
        <v>13</v>
      </c>
      <c r="C5090" s="7" t="s">
        <v>2899</v>
      </c>
      <c r="D5090" s="0" t="n">
        <f aca="false">IF(C5090=C5089,D5089+1,1)</f>
        <v>1</v>
      </c>
    </row>
    <row r="5091" customFormat="false" ht="14" hidden="false" customHeight="false" outlineLevel="0" collapsed="false">
      <c r="B5091" s="1" t="n">
        <v>16</v>
      </c>
      <c r="C5091" s="7" t="s">
        <v>2900</v>
      </c>
      <c r="D5091" s="0" t="n">
        <f aca="false">IF(C5091=C5090,D5090+1,1)</f>
        <v>1</v>
      </c>
    </row>
    <row r="5092" customFormat="false" ht="14" hidden="false" customHeight="false" outlineLevel="0" collapsed="false">
      <c r="B5092" s="1" t="n">
        <v>16</v>
      </c>
      <c r="C5092" s="7" t="s">
        <v>2901</v>
      </c>
      <c r="D5092" s="0" t="n">
        <f aca="false">IF(C5092=C5091,D5091+1,1)</f>
        <v>1</v>
      </c>
    </row>
    <row r="5093" customFormat="false" ht="14" hidden="false" customHeight="false" outlineLevel="0" collapsed="false">
      <c r="B5093" s="1" t="n">
        <v>3</v>
      </c>
      <c r="C5093" s="7" t="s">
        <v>2902</v>
      </c>
      <c r="D5093" s="0" t="n">
        <f aca="false">IF(C5093=C5092,D5092+1,1)</f>
        <v>1</v>
      </c>
    </row>
    <row r="5094" customFormat="false" ht="14" hidden="false" customHeight="false" outlineLevel="0" collapsed="false">
      <c r="B5094" s="1" t="n">
        <v>4</v>
      </c>
      <c r="C5094" s="7" t="s">
        <v>2902</v>
      </c>
      <c r="D5094" s="0" t="n">
        <f aca="false">IF(C5094=C5093,D5093+1,1)</f>
        <v>2</v>
      </c>
    </row>
    <row r="5095" customFormat="false" ht="14" hidden="false" customHeight="false" outlineLevel="0" collapsed="false">
      <c r="B5095" s="1" t="n">
        <v>7</v>
      </c>
      <c r="C5095" s="7" t="s">
        <v>2902</v>
      </c>
      <c r="D5095" s="0" t="n">
        <f aca="false">IF(C5095=C5094,D5094+1,1)</f>
        <v>3</v>
      </c>
    </row>
    <row r="5096" customFormat="false" ht="14" hidden="false" customHeight="false" outlineLevel="0" collapsed="false">
      <c r="B5096" s="1" t="n">
        <v>12</v>
      </c>
      <c r="C5096" s="7" t="s">
        <v>2902</v>
      </c>
      <c r="D5096" s="0" t="n">
        <f aca="false">IF(C5096=C5095,D5095+1,1)</f>
        <v>4</v>
      </c>
    </row>
    <row r="5097" customFormat="false" ht="14" hidden="false" customHeight="false" outlineLevel="0" collapsed="false">
      <c r="B5097" s="1" t="n">
        <v>3</v>
      </c>
      <c r="C5097" s="7" t="s">
        <v>2903</v>
      </c>
      <c r="D5097" s="0" t="n">
        <f aca="false">IF(C5097=C5096,D5096+1,1)</f>
        <v>1</v>
      </c>
    </row>
    <row r="5098" customFormat="false" ht="14" hidden="false" customHeight="false" outlineLevel="0" collapsed="false">
      <c r="B5098" s="1" t="n">
        <v>6</v>
      </c>
      <c r="C5098" s="7" t="s">
        <v>2903</v>
      </c>
      <c r="D5098" s="0" t="n">
        <f aca="false">IF(C5098=C5097,D5097+1,1)</f>
        <v>2</v>
      </c>
    </row>
    <row r="5099" customFormat="false" ht="14" hidden="false" customHeight="false" outlineLevel="0" collapsed="false">
      <c r="B5099" s="1" t="n">
        <v>12</v>
      </c>
      <c r="C5099" s="7" t="s">
        <v>2903</v>
      </c>
      <c r="D5099" s="0" t="n">
        <f aca="false">IF(C5099=C5098,D5098+1,1)</f>
        <v>3</v>
      </c>
    </row>
    <row r="5100" customFormat="false" ht="14" hidden="false" customHeight="false" outlineLevel="0" collapsed="false">
      <c r="B5100" s="1" t="n">
        <v>9</v>
      </c>
      <c r="C5100" s="7" t="s">
        <v>2904</v>
      </c>
      <c r="D5100" s="0" t="n">
        <f aca="false">IF(C5100=C5099,D5099+1,1)</f>
        <v>1</v>
      </c>
    </row>
    <row r="5101" customFormat="false" ht="14" hidden="false" customHeight="false" outlineLevel="0" collapsed="false">
      <c r="B5101" s="1" t="n">
        <v>10</v>
      </c>
      <c r="C5101" s="7" t="s">
        <v>2905</v>
      </c>
      <c r="D5101" s="0" t="n">
        <f aca="false">IF(C5101=C5100,D5100+1,1)</f>
        <v>1</v>
      </c>
    </row>
    <row r="5102" customFormat="false" ht="14" hidden="false" customHeight="false" outlineLevel="0" collapsed="false">
      <c r="B5102" s="1" t="n">
        <v>3</v>
      </c>
      <c r="C5102" s="7" t="s">
        <v>2906</v>
      </c>
      <c r="D5102" s="0" t="n">
        <f aca="false">IF(C5102=C5101,D5101+1,1)</f>
        <v>1</v>
      </c>
    </row>
    <row r="5103" customFormat="false" ht="14" hidden="false" customHeight="false" outlineLevel="0" collapsed="false">
      <c r="B5103" s="1" t="n">
        <v>8</v>
      </c>
      <c r="C5103" s="7" t="s">
        <v>2906</v>
      </c>
      <c r="D5103" s="0" t="n">
        <f aca="false">IF(C5103=C5102,D5102+1,1)</f>
        <v>2</v>
      </c>
    </row>
    <row r="5104" customFormat="false" ht="14" hidden="false" customHeight="false" outlineLevel="0" collapsed="false">
      <c r="B5104" s="1" t="n">
        <v>10</v>
      </c>
      <c r="C5104" s="7" t="s">
        <v>2906</v>
      </c>
      <c r="D5104" s="0" t="n">
        <f aca="false">IF(C5104=C5103,D5103+1,1)</f>
        <v>3</v>
      </c>
    </row>
    <row r="5105" customFormat="false" ht="14" hidden="false" customHeight="false" outlineLevel="0" collapsed="false">
      <c r="B5105" s="1" t="n">
        <v>12</v>
      </c>
      <c r="C5105" s="7" t="s">
        <v>2906</v>
      </c>
      <c r="D5105" s="0" t="n">
        <f aca="false">IF(C5105=C5104,D5104+1,1)</f>
        <v>4</v>
      </c>
    </row>
    <row r="5106" customFormat="false" ht="14" hidden="false" customHeight="false" outlineLevel="0" collapsed="false">
      <c r="B5106" s="1" t="n">
        <v>2</v>
      </c>
      <c r="C5106" s="7" t="s">
        <v>2907</v>
      </c>
      <c r="D5106" s="0" t="n">
        <f aca="false">IF(C5106=C5105,D5105+1,1)</f>
        <v>1</v>
      </c>
    </row>
    <row r="5107" customFormat="false" ht="14" hidden="false" customHeight="false" outlineLevel="0" collapsed="false">
      <c r="B5107" s="1" t="n">
        <v>20</v>
      </c>
      <c r="C5107" s="7" t="s">
        <v>2908</v>
      </c>
      <c r="D5107" s="0" t="n">
        <f aca="false">IF(C5107=C5106,D5106+1,1)</f>
        <v>1</v>
      </c>
    </row>
    <row r="5108" customFormat="false" ht="14" hidden="false" customHeight="false" outlineLevel="0" collapsed="false">
      <c r="B5108" s="1" t="n">
        <v>10</v>
      </c>
      <c r="C5108" s="7" t="s">
        <v>2909</v>
      </c>
      <c r="D5108" s="0" t="n">
        <f aca="false">IF(C5108=C5107,D5107+1,1)</f>
        <v>1</v>
      </c>
    </row>
    <row r="5109" customFormat="false" ht="14" hidden="false" customHeight="false" outlineLevel="0" collapsed="false">
      <c r="B5109" s="1" t="n">
        <v>20</v>
      </c>
      <c r="C5109" s="7" t="s">
        <v>2910</v>
      </c>
      <c r="D5109" s="0" t="n">
        <f aca="false">IF(C5109=C5108,D5108+1,1)</f>
        <v>1</v>
      </c>
    </row>
    <row r="5110" customFormat="false" ht="14" hidden="false" customHeight="false" outlineLevel="0" collapsed="false">
      <c r="B5110" s="1" t="n">
        <v>4</v>
      </c>
      <c r="C5110" s="7" t="s">
        <v>2911</v>
      </c>
      <c r="D5110" s="0" t="n">
        <f aca="false">IF(C5110=C5109,D5109+1,1)</f>
        <v>1</v>
      </c>
    </row>
    <row r="5111" customFormat="false" ht="14" hidden="false" customHeight="false" outlineLevel="0" collapsed="false">
      <c r="B5111" s="1" t="n">
        <v>6</v>
      </c>
      <c r="C5111" s="7" t="s">
        <v>2912</v>
      </c>
      <c r="D5111" s="0" t="n">
        <f aca="false">IF(C5111=C5110,D5110+1,1)</f>
        <v>1</v>
      </c>
    </row>
    <row r="5112" customFormat="false" ht="14" hidden="false" customHeight="false" outlineLevel="0" collapsed="false">
      <c r="B5112" s="1" t="n">
        <v>8</v>
      </c>
      <c r="C5112" s="7" t="s">
        <v>2912</v>
      </c>
      <c r="D5112" s="0" t="n">
        <f aca="false">IF(C5112=C5111,D5111+1,1)</f>
        <v>2</v>
      </c>
    </row>
    <row r="5113" customFormat="false" ht="14" hidden="false" customHeight="false" outlineLevel="0" collapsed="false">
      <c r="B5113" s="1" t="n">
        <v>11</v>
      </c>
      <c r="C5113" s="7" t="s">
        <v>2913</v>
      </c>
      <c r="D5113" s="0" t="n">
        <f aca="false">IF(C5113=C5112,D5112+1,1)</f>
        <v>1</v>
      </c>
    </row>
    <row r="5114" customFormat="false" ht="14" hidden="false" customHeight="false" outlineLevel="0" collapsed="false">
      <c r="B5114" s="1" t="n">
        <v>15</v>
      </c>
      <c r="C5114" s="7" t="s">
        <v>2914</v>
      </c>
      <c r="D5114" s="0" t="n">
        <f aca="false">IF(C5114=C5113,D5113+1,1)</f>
        <v>1</v>
      </c>
    </row>
    <row r="5115" customFormat="false" ht="14" hidden="false" customHeight="false" outlineLevel="0" collapsed="false">
      <c r="B5115" s="1" t="n">
        <v>19</v>
      </c>
      <c r="C5115" s="7" t="s">
        <v>2914</v>
      </c>
      <c r="D5115" s="0" t="n">
        <f aca="false">IF(C5115=C5114,D5114+1,1)</f>
        <v>2</v>
      </c>
    </row>
    <row r="5116" customFormat="false" ht="14" hidden="false" customHeight="false" outlineLevel="0" collapsed="false">
      <c r="B5116" s="1" t="n">
        <v>3</v>
      </c>
      <c r="C5116" s="7" t="s">
        <v>2915</v>
      </c>
      <c r="D5116" s="0" t="n">
        <f aca="false">IF(C5116=C5115,D5115+1,1)</f>
        <v>1</v>
      </c>
    </row>
    <row r="5117" customFormat="false" ht="14" hidden="false" customHeight="false" outlineLevel="0" collapsed="false">
      <c r="B5117" s="1" t="n">
        <v>3</v>
      </c>
      <c r="C5117" s="7" t="s">
        <v>2916</v>
      </c>
      <c r="D5117" s="0" t="n">
        <f aca="false">IF(C5117=C5116,D5116+1,1)</f>
        <v>1</v>
      </c>
    </row>
    <row r="5118" customFormat="false" ht="14" hidden="false" customHeight="false" outlineLevel="0" collapsed="false">
      <c r="B5118" s="1" t="n">
        <v>5</v>
      </c>
      <c r="C5118" s="7" t="s">
        <v>2916</v>
      </c>
      <c r="D5118" s="0" t="n">
        <f aca="false">IF(C5118=C5117,D5117+1,1)</f>
        <v>2</v>
      </c>
    </row>
    <row r="5119" customFormat="false" ht="14" hidden="false" customHeight="false" outlineLevel="0" collapsed="false">
      <c r="B5119" s="1" t="n">
        <v>8</v>
      </c>
      <c r="C5119" s="7" t="s">
        <v>2916</v>
      </c>
      <c r="D5119" s="0" t="n">
        <f aca="false">IF(C5119=C5118,D5118+1,1)</f>
        <v>3</v>
      </c>
    </row>
    <row r="5120" customFormat="false" ht="14" hidden="false" customHeight="false" outlineLevel="0" collapsed="false">
      <c r="B5120" s="1" t="n">
        <v>7</v>
      </c>
      <c r="C5120" s="7" t="s">
        <v>2917</v>
      </c>
      <c r="D5120" s="0" t="n">
        <f aca="false">IF(C5120=C5119,D5119+1,1)</f>
        <v>1</v>
      </c>
    </row>
    <row r="5121" customFormat="false" ht="14" hidden="false" customHeight="false" outlineLevel="0" collapsed="false">
      <c r="B5121" s="1" t="n">
        <v>1</v>
      </c>
      <c r="C5121" s="7" t="s">
        <v>2918</v>
      </c>
      <c r="D5121" s="0" t="n">
        <f aca="false">IF(C5121=C5120,D5120+1,1)</f>
        <v>1</v>
      </c>
    </row>
    <row r="5122" customFormat="false" ht="14" hidden="false" customHeight="false" outlineLevel="0" collapsed="false">
      <c r="B5122" s="1" t="n">
        <v>17</v>
      </c>
      <c r="C5122" s="7" t="s">
        <v>2918</v>
      </c>
      <c r="D5122" s="0" t="n">
        <f aca="false">IF(C5122=C5121,D5121+1,1)</f>
        <v>2</v>
      </c>
    </row>
    <row r="5123" customFormat="false" ht="14" hidden="false" customHeight="false" outlineLevel="0" collapsed="false">
      <c r="B5123" s="1" t="n">
        <v>7</v>
      </c>
      <c r="C5123" s="7" t="s">
        <v>2919</v>
      </c>
      <c r="D5123" s="0" t="n">
        <f aca="false">IF(C5123=C5122,D5122+1,1)</f>
        <v>1</v>
      </c>
    </row>
    <row r="5124" customFormat="false" ht="14" hidden="false" customHeight="false" outlineLevel="0" collapsed="false">
      <c r="B5124" s="1" t="n">
        <v>17</v>
      </c>
      <c r="C5124" s="7" t="s">
        <v>2919</v>
      </c>
      <c r="D5124" s="0" t="n">
        <f aca="false">IF(C5124=C5123,D5123+1,1)</f>
        <v>2</v>
      </c>
    </row>
    <row r="5125" customFormat="false" ht="14" hidden="false" customHeight="false" outlineLevel="0" collapsed="false">
      <c r="B5125" s="1" t="n">
        <v>20</v>
      </c>
      <c r="C5125" s="7" t="s">
        <v>2919</v>
      </c>
      <c r="D5125" s="0" t="n">
        <f aca="false">IF(C5125=C5124,D5124+1,1)</f>
        <v>3</v>
      </c>
    </row>
    <row r="5126" customFormat="false" ht="14" hidden="false" customHeight="false" outlineLevel="0" collapsed="false">
      <c r="B5126" s="1" t="n">
        <v>6</v>
      </c>
      <c r="C5126" s="7" t="s">
        <v>2920</v>
      </c>
      <c r="D5126" s="0" t="n">
        <f aca="false">IF(C5126=C5125,D5125+1,1)</f>
        <v>1</v>
      </c>
    </row>
    <row r="5127" customFormat="false" ht="14" hidden="false" customHeight="false" outlineLevel="0" collapsed="false">
      <c r="B5127" s="1" t="n">
        <v>17</v>
      </c>
      <c r="C5127" s="7" t="s">
        <v>2920</v>
      </c>
      <c r="D5127" s="0" t="n">
        <f aca="false">IF(C5127=C5126,D5126+1,1)</f>
        <v>2</v>
      </c>
    </row>
    <row r="5128" customFormat="false" ht="14" hidden="false" customHeight="false" outlineLevel="0" collapsed="false">
      <c r="B5128" s="1" t="n">
        <v>17</v>
      </c>
      <c r="C5128" s="7" t="s">
        <v>2921</v>
      </c>
      <c r="D5128" s="0" t="n">
        <f aca="false">IF(C5128=C5127,D5127+1,1)</f>
        <v>1</v>
      </c>
    </row>
    <row r="5129" customFormat="false" ht="14" hidden="false" customHeight="false" outlineLevel="0" collapsed="false">
      <c r="B5129" s="1" t="n">
        <v>6</v>
      </c>
      <c r="C5129" s="7" t="s">
        <v>2922</v>
      </c>
      <c r="D5129" s="0" t="n">
        <f aca="false">IF(C5129=C5128,D5128+1,1)</f>
        <v>1</v>
      </c>
    </row>
    <row r="5130" customFormat="false" ht="14" hidden="false" customHeight="false" outlineLevel="0" collapsed="false">
      <c r="B5130" s="1" t="n">
        <v>3</v>
      </c>
      <c r="C5130" s="7" t="s">
        <v>2923</v>
      </c>
      <c r="D5130" s="0" t="n">
        <f aca="false">IF(C5130=C5129,D5129+1,1)</f>
        <v>1</v>
      </c>
    </row>
    <row r="5131" customFormat="false" ht="14" hidden="false" customHeight="false" outlineLevel="0" collapsed="false">
      <c r="B5131" s="1" t="n">
        <v>4</v>
      </c>
      <c r="C5131" s="7" t="s">
        <v>2924</v>
      </c>
      <c r="D5131" s="0" t="n">
        <f aca="false">IF(C5131=C5130,D5130+1,1)</f>
        <v>1</v>
      </c>
    </row>
    <row r="5132" customFormat="false" ht="14" hidden="false" customHeight="false" outlineLevel="0" collapsed="false">
      <c r="B5132" s="1" t="n">
        <v>19</v>
      </c>
      <c r="C5132" s="7" t="s">
        <v>2925</v>
      </c>
      <c r="D5132" s="0" t="n">
        <f aca="false">IF(C5132=C5131,D5131+1,1)</f>
        <v>1</v>
      </c>
    </row>
    <row r="5133" customFormat="false" ht="14" hidden="false" customHeight="false" outlineLevel="0" collapsed="false">
      <c r="B5133" s="1" t="n">
        <v>10</v>
      </c>
      <c r="C5133" s="7" t="s">
        <v>2926</v>
      </c>
      <c r="D5133" s="0" t="n">
        <f aca="false">IF(C5133=C5132,D5132+1,1)</f>
        <v>1</v>
      </c>
    </row>
    <row r="5134" customFormat="false" ht="14" hidden="false" customHeight="false" outlineLevel="0" collapsed="false">
      <c r="B5134" s="1" t="n">
        <v>3</v>
      </c>
      <c r="C5134" s="7" t="s">
        <v>2927</v>
      </c>
      <c r="D5134" s="0" t="n">
        <f aca="false">IF(C5134=C5133,D5133+1,1)</f>
        <v>1</v>
      </c>
    </row>
    <row r="5135" customFormat="false" ht="14" hidden="false" customHeight="false" outlineLevel="0" collapsed="false">
      <c r="B5135" s="1" t="n">
        <v>7</v>
      </c>
      <c r="C5135" s="7" t="s">
        <v>2927</v>
      </c>
      <c r="D5135" s="0" t="n">
        <f aca="false">IF(C5135=C5134,D5134+1,1)</f>
        <v>2</v>
      </c>
    </row>
    <row r="5136" customFormat="false" ht="14" hidden="false" customHeight="false" outlineLevel="0" collapsed="false">
      <c r="B5136" s="1" t="n">
        <v>9</v>
      </c>
      <c r="C5136" s="7" t="s">
        <v>2927</v>
      </c>
      <c r="D5136" s="0" t="n">
        <f aca="false">IF(C5136=C5135,D5135+1,1)</f>
        <v>3</v>
      </c>
    </row>
    <row r="5137" customFormat="false" ht="14" hidden="false" customHeight="false" outlineLevel="0" collapsed="false">
      <c r="B5137" s="1" t="n">
        <v>10</v>
      </c>
      <c r="C5137" s="7" t="s">
        <v>2927</v>
      </c>
      <c r="D5137" s="0" t="n">
        <f aca="false">IF(C5137=C5136,D5136+1,1)</f>
        <v>4</v>
      </c>
    </row>
    <row r="5138" customFormat="false" ht="14" hidden="false" customHeight="false" outlineLevel="0" collapsed="false">
      <c r="B5138" s="1" t="n">
        <v>13</v>
      </c>
      <c r="C5138" s="7" t="s">
        <v>2927</v>
      </c>
      <c r="D5138" s="0" t="n">
        <f aca="false">IF(C5138=C5137,D5137+1,1)</f>
        <v>5</v>
      </c>
    </row>
    <row r="5139" customFormat="false" ht="14" hidden="false" customHeight="false" outlineLevel="0" collapsed="false">
      <c r="B5139" s="1" t="n">
        <v>14</v>
      </c>
      <c r="C5139" s="7" t="s">
        <v>2927</v>
      </c>
      <c r="D5139" s="0" t="n">
        <f aca="false">IF(C5139=C5138,D5138+1,1)</f>
        <v>6</v>
      </c>
    </row>
    <row r="5140" customFormat="false" ht="14" hidden="false" customHeight="false" outlineLevel="0" collapsed="false">
      <c r="B5140" s="1" t="n">
        <v>15</v>
      </c>
      <c r="C5140" s="7" t="s">
        <v>2927</v>
      </c>
      <c r="D5140" s="0" t="n">
        <f aca="false">IF(C5140=C5139,D5139+1,1)</f>
        <v>7</v>
      </c>
    </row>
    <row r="5141" customFormat="false" ht="14" hidden="false" customHeight="false" outlineLevel="0" collapsed="false">
      <c r="B5141" s="1" t="n">
        <v>16</v>
      </c>
      <c r="C5141" s="7" t="s">
        <v>2927</v>
      </c>
      <c r="D5141" s="0" t="n">
        <f aca="false">IF(C5141=C5140,D5140+1,1)</f>
        <v>8</v>
      </c>
    </row>
    <row r="5142" customFormat="false" ht="14" hidden="false" customHeight="false" outlineLevel="0" collapsed="false">
      <c r="B5142" s="1" t="n">
        <v>17</v>
      </c>
      <c r="C5142" s="7" t="s">
        <v>2927</v>
      </c>
      <c r="D5142" s="0" t="n">
        <f aca="false">IF(C5142=C5141,D5141+1,1)</f>
        <v>9</v>
      </c>
    </row>
    <row r="5143" customFormat="false" ht="14" hidden="false" customHeight="false" outlineLevel="0" collapsed="false">
      <c r="B5143" s="1" t="n">
        <v>18</v>
      </c>
      <c r="C5143" s="7" t="s">
        <v>2927</v>
      </c>
      <c r="D5143" s="0" t="n">
        <f aca="false">IF(C5143=C5142,D5142+1,1)</f>
        <v>10</v>
      </c>
    </row>
    <row r="5144" customFormat="false" ht="14" hidden="false" customHeight="false" outlineLevel="0" collapsed="false">
      <c r="B5144" s="1" t="n">
        <v>2</v>
      </c>
      <c r="C5144" s="7" t="s">
        <v>2928</v>
      </c>
      <c r="D5144" s="0" t="n">
        <f aca="false">IF(C5144=C5143,D5143+1,1)</f>
        <v>1</v>
      </c>
    </row>
    <row r="5145" customFormat="false" ht="14" hidden="false" customHeight="false" outlineLevel="0" collapsed="false">
      <c r="B5145" s="1" t="n">
        <v>18</v>
      </c>
      <c r="C5145" s="7" t="s">
        <v>2928</v>
      </c>
      <c r="D5145" s="0" t="n">
        <f aca="false">IF(C5145=C5144,D5144+1,1)</f>
        <v>2</v>
      </c>
    </row>
    <row r="5146" customFormat="false" ht="14" hidden="false" customHeight="false" outlineLevel="0" collapsed="false">
      <c r="B5146" s="1" t="n">
        <v>7</v>
      </c>
      <c r="C5146" s="7" t="s">
        <v>2929</v>
      </c>
      <c r="D5146" s="0" t="n">
        <f aca="false">IF(C5146=C5145,D5145+1,1)</f>
        <v>1</v>
      </c>
    </row>
    <row r="5147" customFormat="false" ht="14" hidden="false" customHeight="false" outlineLevel="0" collapsed="false">
      <c r="B5147" s="1" t="n">
        <v>4</v>
      </c>
      <c r="C5147" s="7" t="s">
        <v>2930</v>
      </c>
      <c r="D5147" s="0" t="n">
        <f aca="false">IF(C5147=C5146,D5146+1,1)</f>
        <v>1</v>
      </c>
    </row>
    <row r="5148" customFormat="false" ht="14" hidden="false" customHeight="false" outlineLevel="0" collapsed="false">
      <c r="B5148" s="1" t="n">
        <v>8</v>
      </c>
      <c r="C5148" s="7" t="s">
        <v>2931</v>
      </c>
      <c r="D5148" s="0" t="n">
        <f aca="false">IF(C5148=C5147,D5147+1,1)</f>
        <v>1</v>
      </c>
    </row>
    <row r="5149" customFormat="false" ht="14" hidden="false" customHeight="false" outlineLevel="0" collapsed="false">
      <c r="B5149" s="1" t="n">
        <v>7</v>
      </c>
      <c r="C5149" s="7" t="s">
        <v>2932</v>
      </c>
      <c r="D5149" s="0" t="n">
        <f aca="false">IF(C5149=C5148,D5148+1,1)</f>
        <v>1</v>
      </c>
    </row>
    <row r="5150" customFormat="false" ht="14" hidden="false" customHeight="false" outlineLevel="0" collapsed="false">
      <c r="B5150" s="1" t="n">
        <v>7</v>
      </c>
      <c r="C5150" s="7" t="s">
        <v>2933</v>
      </c>
      <c r="D5150" s="0" t="n">
        <f aca="false">IF(C5150=C5149,D5149+1,1)</f>
        <v>1</v>
      </c>
    </row>
    <row r="5151" customFormat="false" ht="14" hidden="false" customHeight="false" outlineLevel="0" collapsed="false">
      <c r="B5151" s="1" t="n">
        <v>4</v>
      </c>
      <c r="C5151" s="7" t="s">
        <v>2934</v>
      </c>
      <c r="D5151" s="0" t="n">
        <f aca="false">IF(C5151=C5150,D5150+1,1)</f>
        <v>1</v>
      </c>
    </row>
    <row r="5152" customFormat="false" ht="14" hidden="false" customHeight="false" outlineLevel="0" collapsed="false">
      <c r="B5152" s="1" t="n">
        <v>20</v>
      </c>
      <c r="C5152" s="7" t="s">
        <v>2934</v>
      </c>
      <c r="D5152" s="0" t="n">
        <f aca="false">IF(C5152=C5151,D5151+1,1)</f>
        <v>2</v>
      </c>
    </row>
    <row r="5153" customFormat="false" ht="14" hidden="false" customHeight="false" outlineLevel="0" collapsed="false">
      <c r="B5153" s="1" t="n">
        <v>14</v>
      </c>
      <c r="C5153" s="7" t="s">
        <v>2935</v>
      </c>
      <c r="D5153" s="0" t="n">
        <f aca="false">IF(C5153=C5152,D5152+1,1)</f>
        <v>1</v>
      </c>
    </row>
    <row r="5154" customFormat="false" ht="14" hidden="false" customHeight="false" outlineLevel="0" collapsed="false">
      <c r="B5154" s="1" t="n">
        <v>5</v>
      </c>
      <c r="C5154" s="7" t="s">
        <v>2936</v>
      </c>
      <c r="D5154" s="0" t="n">
        <f aca="false">IF(C5154=C5153,D5153+1,1)</f>
        <v>1</v>
      </c>
    </row>
    <row r="5155" customFormat="false" ht="14" hidden="false" customHeight="false" outlineLevel="0" collapsed="false">
      <c r="B5155" s="1" t="n">
        <v>11</v>
      </c>
      <c r="C5155" s="7" t="s">
        <v>2937</v>
      </c>
      <c r="D5155" s="0" t="n">
        <f aca="false">IF(C5155=C5154,D5154+1,1)</f>
        <v>1</v>
      </c>
    </row>
    <row r="5156" customFormat="false" ht="14" hidden="false" customHeight="false" outlineLevel="0" collapsed="false">
      <c r="B5156" s="1" t="n">
        <v>17</v>
      </c>
      <c r="C5156" s="7" t="s">
        <v>2938</v>
      </c>
      <c r="D5156" s="0" t="n">
        <f aca="false">IF(C5156=C5155,D5155+1,1)</f>
        <v>1</v>
      </c>
    </row>
    <row r="5157" customFormat="false" ht="14" hidden="false" customHeight="false" outlineLevel="0" collapsed="false">
      <c r="B5157" s="1" t="n">
        <v>2</v>
      </c>
      <c r="C5157" s="7" t="s">
        <v>2939</v>
      </c>
      <c r="D5157" s="0" t="n">
        <f aca="false">IF(C5157=C5156,D5156+1,1)</f>
        <v>1</v>
      </c>
    </row>
    <row r="5158" customFormat="false" ht="14" hidden="false" customHeight="false" outlineLevel="0" collapsed="false">
      <c r="B5158" s="1" t="n">
        <v>19</v>
      </c>
      <c r="C5158" s="7" t="s">
        <v>2940</v>
      </c>
      <c r="D5158" s="0" t="n">
        <f aca="false">IF(C5158=C5157,D5157+1,1)</f>
        <v>1</v>
      </c>
    </row>
    <row r="5159" customFormat="false" ht="14" hidden="false" customHeight="false" outlineLevel="0" collapsed="false">
      <c r="B5159" s="1" t="n">
        <v>18</v>
      </c>
      <c r="C5159" s="7" t="s">
        <v>2941</v>
      </c>
      <c r="D5159" s="0" t="n">
        <f aca="false">IF(C5159=C5158,D5158+1,1)</f>
        <v>1</v>
      </c>
    </row>
    <row r="5160" customFormat="false" ht="14" hidden="false" customHeight="false" outlineLevel="0" collapsed="false">
      <c r="B5160" s="1" t="n">
        <v>12</v>
      </c>
      <c r="C5160" s="7" t="s">
        <v>2942</v>
      </c>
      <c r="D5160" s="0" t="n">
        <f aca="false">IF(C5160=C5159,D5159+1,1)</f>
        <v>1</v>
      </c>
    </row>
    <row r="5161" customFormat="false" ht="14" hidden="false" customHeight="false" outlineLevel="0" collapsed="false">
      <c r="B5161" s="1" t="n">
        <v>2</v>
      </c>
      <c r="C5161" s="7" t="s">
        <v>2943</v>
      </c>
      <c r="D5161" s="0" t="n">
        <f aca="false">IF(C5161=C5160,D5160+1,1)</f>
        <v>1</v>
      </c>
    </row>
    <row r="5162" customFormat="false" ht="14" hidden="false" customHeight="false" outlineLevel="0" collapsed="false">
      <c r="B5162" s="1" t="n">
        <v>14</v>
      </c>
      <c r="C5162" s="7" t="s">
        <v>2944</v>
      </c>
      <c r="D5162" s="0" t="n">
        <f aca="false">IF(C5162=C5161,D5161+1,1)</f>
        <v>1</v>
      </c>
    </row>
    <row r="5163" customFormat="false" ht="14" hidden="false" customHeight="false" outlineLevel="0" collapsed="false">
      <c r="B5163" s="1" t="n">
        <v>9</v>
      </c>
      <c r="C5163" s="7" t="s">
        <v>2945</v>
      </c>
      <c r="D5163" s="0" t="n">
        <f aca="false">IF(C5163=C5162,D5162+1,1)</f>
        <v>1</v>
      </c>
    </row>
    <row r="5164" customFormat="false" ht="14" hidden="false" customHeight="false" outlineLevel="0" collapsed="false">
      <c r="B5164" s="1" t="n">
        <v>13</v>
      </c>
      <c r="C5164" s="7" t="s">
        <v>2946</v>
      </c>
      <c r="D5164" s="0" t="n">
        <f aca="false">IF(C5164=C5163,D5163+1,1)</f>
        <v>1</v>
      </c>
    </row>
    <row r="5165" customFormat="false" ht="14" hidden="false" customHeight="false" outlineLevel="0" collapsed="false">
      <c r="B5165" s="1" t="n">
        <v>2</v>
      </c>
      <c r="C5165" s="7" t="s">
        <v>2947</v>
      </c>
      <c r="D5165" s="0" t="n">
        <f aca="false">IF(C5165=C5164,D5164+1,1)</f>
        <v>1</v>
      </c>
    </row>
    <row r="5166" customFormat="false" ht="14" hidden="false" customHeight="false" outlineLevel="0" collapsed="false">
      <c r="B5166" s="1" t="n">
        <v>3</v>
      </c>
      <c r="C5166" s="7" t="s">
        <v>2947</v>
      </c>
      <c r="D5166" s="0" t="n">
        <f aca="false">IF(C5166=C5165,D5165+1,1)</f>
        <v>2</v>
      </c>
    </row>
    <row r="5167" customFormat="false" ht="14" hidden="false" customHeight="false" outlineLevel="0" collapsed="false">
      <c r="B5167" s="1" t="n">
        <v>4</v>
      </c>
      <c r="C5167" s="7" t="s">
        <v>2947</v>
      </c>
      <c r="D5167" s="0" t="n">
        <f aca="false">IF(C5167=C5166,D5166+1,1)</f>
        <v>3</v>
      </c>
    </row>
    <row r="5168" customFormat="false" ht="14" hidden="false" customHeight="false" outlineLevel="0" collapsed="false">
      <c r="B5168" s="1" t="n">
        <v>5</v>
      </c>
      <c r="C5168" s="7" t="s">
        <v>2947</v>
      </c>
      <c r="D5168" s="0" t="n">
        <f aca="false">IF(C5168=C5167,D5167+1,1)</f>
        <v>4</v>
      </c>
    </row>
    <row r="5169" customFormat="false" ht="14" hidden="false" customHeight="false" outlineLevel="0" collapsed="false">
      <c r="B5169" s="1" t="n">
        <v>6</v>
      </c>
      <c r="C5169" s="7" t="s">
        <v>2947</v>
      </c>
      <c r="D5169" s="0" t="n">
        <f aca="false">IF(C5169=C5168,D5168+1,1)</f>
        <v>5</v>
      </c>
    </row>
    <row r="5170" customFormat="false" ht="14" hidden="false" customHeight="false" outlineLevel="0" collapsed="false">
      <c r="B5170" s="1" t="n">
        <v>7</v>
      </c>
      <c r="C5170" s="7" t="s">
        <v>2947</v>
      </c>
      <c r="D5170" s="0" t="n">
        <f aca="false">IF(C5170=C5169,D5169+1,1)</f>
        <v>6</v>
      </c>
    </row>
    <row r="5171" customFormat="false" ht="14" hidden="false" customHeight="false" outlineLevel="0" collapsed="false">
      <c r="B5171" s="1" t="n">
        <v>8</v>
      </c>
      <c r="C5171" s="7" t="s">
        <v>2947</v>
      </c>
      <c r="D5171" s="0" t="n">
        <f aca="false">IF(C5171=C5170,D5170+1,1)</f>
        <v>7</v>
      </c>
    </row>
    <row r="5172" customFormat="false" ht="14" hidden="false" customHeight="false" outlineLevel="0" collapsed="false">
      <c r="B5172" s="1" t="n">
        <v>9</v>
      </c>
      <c r="C5172" s="7" t="s">
        <v>2947</v>
      </c>
      <c r="D5172" s="0" t="n">
        <f aca="false">IF(C5172=C5171,D5171+1,1)</f>
        <v>8</v>
      </c>
    </row>
    <row r="5173" customFormat="false" ht="14" hidden="false" customHeight="false" outlineLevel="0" collapsed="false">
      <c r="B5173" s="1" t="n">
        <v>10</v>
      </c>
      <c r="C5173" s="7" t="s">
        <v>2947</v>
      </c>
      <c r="D5173" s="0" t="n">
        <f aca="false">IF(C5173=C5172,D5172+1,1)</f>
        <v>9</v>
      </c>
    </row>
    <row r="5174" customFormat="false" ht="14" hidden="false" customHeight="false" outlineLevel="0" collapsed="false">
      <c r="B5174" s="1" t="n">
        <v>11</v>
      </c>
      <c r="C5174" s="7" t="s">
        <v>2947</v>
      </c>
      <c r="D5174" s="0" t="n">
        <f aca="false">IF(C5174=C5173,D5173+1,1)</f>
        <v>10</v>
      </c>
    </row>
    <row r="5175" customFormat="false" ht="14" hidden="false" customHeight="false" outlineLevel="0" collapsed="false">
      <c r="B5175" s="1" t="n">
        <v>12</v>
      </c>
      <c r="C5175" s="7" t="s">
        <v>2947</v>
      </c>
      <c r="D5175" s="0" t="n">
        <f aca="false">IF(C5175=C5174,D5174+1,1)</f>
        <v>11</v>
      </c>
    </row>
    <row r="5176" customFormat="false" ht="14" hidden="false" customHeight="false" outlineLevel="0" collapsed="false">
      <c r="B5176" s="1" t="n">
        <v>13</v>
      </c>
      <c r="C5176" s="7" t="s">
        <v>2947</v>
      </c>
      <c r="D5176" s="0" t="n">
        <f aca="false">IF(C5176=C5175,D5175+1,1)</f>
        <v>12</v>
      </c>
    </row>
    <row r="5177" customFormat="false" ht="14" hidden="false" customHeight="false" outlineLevel="0" collapsed="false">
      <c r="B5177" s="1" t="n">
        <v>14</v>
      </c>
      <c r="C5177" s="7" t="s">
        <v>2947</v>
      </c>
      <c r="D5177" s="0" t="n">
        <f aca="false">IF(C5177=C5176,D5176+1,1)</f>
        <v>13</v>
      </c>
    </row>
    <row r="5178" customFormat="false" ht="14" hidden="false" customHeight="false" outlineLevel="0" collapsed="false">
      <c r="B5178" s="1" t="n">
        <v>15</v>
      </c>
      <c r="C5178" s="7" t="s">
        <v>2947</v>
      </c>
      <c r="D5178" s="0" t="n">
        <f aca="false">IF(C5178=C5177,D5177+1,1)</f>
        <v>14</v>
      </c>
    </row>
    <row r="5179" customFormat="false" ht="14" hidden="false" customHeight="false" outlineLevel="0" collapsed="false">
      <c r="B5179" s="1" t="n">
        <v>16</v>
      </c>
      <c r="C5179" s="7" t="s">
        <v>2947</v>
      </c>
      <c r="D5179" s="0" t="n">
        <f aca="false">IF(C5179=C5178,D5178+1,1)</f>
        <v>15</v>
      </c>
    </row>
    <row r="5180" customFormat="false" ht="14" hidden="false" customHeight="false" outlineLevel="0" collapsed="false">
      <c r="B5180" s="1" t="n">
        <v>17</v>
      </c>
      <c r="C5180" s="7" t="s">
        <v>2947</v>
      </c>
      <c r="D5180" s="0" t="n">
        <f aca="false">IF(C5180=C5179,D5179+1,1)</f>
        <v>16</v>
      </c>
    </row>
    <row r="5181" customFormat="false" ht="14" hidden="false" customHeight="false" outlineLevel="0" collapsed="false">
      <c r="B5181" s="1" t="n">
        <v>18</v>
      </c>
      <c r="C5181" s="7" t="s">
        <v>2947</v>
      </c>
      <c r="D5181" s="0" t="n">
        <f aca="false">IF(C5181=C5180,D5180+1,1)</f>
        <v>17</v>
      </c>
    </row>
    <row r="5182" customFormat="false" ht="14" hidden="false" customHeight="false" outlineLevel="0" collapsed="false">
      <c r="B5182" s="1" t="n">
        <v>19</v>
      </c>
      <c r="C5182" s="7" t="s">
        <v>2947</v>
      </c>
      <c r="D5182" s="0" t="n">
        <f aca="false">IF(C5182=C5181,D5181+1,1)</f>
        <v>18</v>
      </c>
    </row>
    <row r="5183" customFormat="false" ht="14" hidden="false" customHeight="false" outlineLevel="0" collapsed="false">
      <c r="B5183" s="1" t="n">
        <v>20</v>
      </c>
      <c r="C5183" s="7" t="s">
        <v>2947</v>
      </c>
      <c r="D5183" s="0" t="n">
        <f aca="false">IF(C5183=C5182,D5182+1,1)</f>
        <v>19</v>
      </c>
    </row>
    <row r="5184" customFormat="false" ht="14" hidden="false" customHeight="false" outlineLevel="0" collapsed="false">
      <c r="B5184" s="1" t="n">
        <v>19</v>
      </c>
      <c r="C5184" s="7" t="s">
        <v>2948</v>
      </c>
      <c r="D5184" s="0" t="n">
        <f aca="false">IF(C5184=C5183,D5183+1,1)</f>
        <v>1</v>
      </c>
    </row>
    <row r="5185" customFormat="false" ht="14" hidden="false" customHeight="false" outlineLevel="0" collapsed="false">
      <c r="B5185" s="1" t="n">
        <v>14</v>
      </c>
      <c r="C5185" s="7" t="s">
        <v>2949</v>
      </c>
      <c r="D5185" s="0" t="n">
        <f aca="false">IF(C5185=C5184,D5184+1,1)</f>
        <v>1</v>
      </c>
    </row>
    <row r="5186" customFormat="false" ht="14" hidden="false" customHeight="false" outlineLevel="0" collapsed="false">
      <c r="B5186" s="1" t="n">
        <v>14</v>
      </c>
      <c r="C5186" s="7" t="s">
        <v>2950</v>
      </c>
      <c r="D5186" s="0" t="n">
        <f aca="false">IF(C5186=C5185,D5185+1,1)</f>
        <v>1</v>
      </c>
    </row>
    <row r="5187" customFormat="false" ht="14" hidden="false" customHeight="false" outlineLevel="0" collapsed="false">
      <c r="B5187" s="1" t="n">
        <v>16</v>
      </c>
      <c r="C5187" s="7" t="s">
        <v>2950</v>
      </c>
      <c r="D5187" s="0" t="n">
        <f aca="false">IF(C5187=C5186,D5186+1,1)</f>
        <v>2</v>
      </c>
    </row>
    <row r="5188" customFormat="false" ht="14" hidden="false" customHeight="false" outlineLevel="0" collapsed="false">
      <c r="B5188" s="1" t="n">
        <v>4</v>
      </c>
      <c r="C5188" s="7" t="s">
        <v>2951</v>
      </c>
      <c r="D5188" s="0" t="n">
        <f aca="false">IF(C5188=C5187,D5187+1,1)</f>
        <v>1</v>
      </c>
    </row>
    <row r="5189" customFormat="false" ht="14" hidden="false" customHeight="false" outlineLevel="0" collapsed="false">
      <c r="B5189" s="1" t="n">
        <v>13</v>
      </c>
      <c r="C5189" s="7" t="s">
        <v>2951</v>
      </c>
      <c r="D5189" s="0" t="n">
        <f aca="false">IF(C5189=C5188,D5188+1,1)</f>
        <v>2</v>
      </c>
    </row>
    <row r="5190" customFormat="false" ht="14" hidden="false" customHeight="false" outlineLevel="0" collapsed="false">
      <c r="B5190" s="1" t="n">
        <v>14</v>
      </c>
      <c r="C5190" s="7" t="s">
        <v>2951</v>
      </c>
      <c r="D5190" s="0" t="n">
        <f aca="false">IF(C5190=C5189,D5189+1,1)</f>
        <v>3</v>
      </c>
    </row>
    <row r="5191" customFormat="false" ht="14" hidden="false" customHeight="false" outlineLevel="0" collapsed="false">
      <c r="B5191" s="1" t="n">
        <v>16</v>
      </c>
      <c r="C5191" s="7" t="s">
        <v>2951</v>
      </c>
      <c r="D5191" s="0" t="n">
        <f aca="false">IF(C5191=C5190,D5190+1,1)</f>
        <v>4</v>
      </c>
    </row>
    <row r="5192" customFormat="false" ht="14" hidden="false" customHeight="false" outlineLevel="0" collapsed="false">
      <c r="B5192" s="1" t="n">
        <v>14</v>
      </c>
      <c r="C5192" s="7" t="s">
        <v>2952</v>
      </c>
      <c r="D5192" s="0" t="n">
        <f aca="false">IF(C5192=C5191,D5191+1,1)</f>
        <v>1</v>
      </c>
    </row>
    <row r="5193" customFormat="false" ht="14" hidden="false" customHeight="false" outlineLevel="0" collapsed="false">
      <c r="B5193" s="1" t="n">
        <v>9</v>
      </c>
      <c r="C5193" s="7" t="s">
        <v>2953</v>
      </c>
      <c r="D5193" s="0" t="n">
        <f aca="false">IF(C5193=C5192,D5192+1,1)</f>
        <v>1</v>
      </c>
    </row>
    <row r="5194" customFormat="false" ht="14" hidden="false" customHeight="false" outlineLevel="0" collapsed="false">
      <c r="B5194" s="1" t="n">
        <v>9</v>
      </c>
      <c r="C5194" s="7" t="s">
        <v>2954</v>
      </c>
      <c r="D5194" s="0" t="n">
        <f aca="false">IF(C5194=C5193,D5193+1,1)</f>
        <v>1</v>
      </c>
    </row>
    <row r="5195" customFormat="false" ht="14" hidden="false" customHeight="false" outlineLevel="0" collapsed="false">
      <c r="B5195" s="1" t="n">
        <v>9</v>
      </c>
      <c r="C5195" s="7" t="s">
        <v>2955</v>
      </c>
      <c r="D5195" s="0" t="n">
        <f aca="false">IF(C5195=C5194,D5194+1,1)</f>
        <v>1</v>
      </c>
    </row>
    <row r="5196" customFormat="false" ht="14" hidden="false" customHeight="false" outlineLevel="0" collapsed="false">
      <c r="B5196" s="1" t="n">
        <v>9</v>
      </c>
      <c r="C5196" s="7" t="s">
        <v>2956</v>
      </c>
      <c r="D5196" s="0" t="n">
        <f aca="false">IF(C5196=C5195,D5195+1,1)</f>
        <v>1</v>
      </c>
    </row>
    <row r="5197" customFormat="false" ht="14" hidden="false" customHeight="false" outlineLevel="0" collapsed="false">
      <c r="B5197" s="1" t="n">
        <v>10</v>
      </c>
      <c r="C5197" s="7" t="s">
        <v>2956</v>
      </c>
      <c r="D5197" s="0" t="n">
        <f aca="false">IF(C5197=C5196,D5196+1,1)</f>
        <v>2</v>
      </c>
    </row>
    <row r="5198" customFormat="false" ht="14" hidden="false" customHeight="false" outlineLevel="0" collapsed="false">
      <c r="B5198" s="1" t="n">
        <v>13</v>
      </c>
      <c r="C5198" s="7" t="s">
        <v>2956</v>
      </c>
      <c r="D5198" s="0" t="n">
        <f aca="false">IF(C5198=C5197,D5197+1,1)</f>
        <v>3</v>
      </c>
    </row>
    <row r="5199" customFormat="false" ht="14" hidden="false" customHeight="false" outlineLevel="0" collapsed="false">
      <c r="B5199" s="1" t="n">
        <v>19</v>
      </c>
      <c r="C5199" s="7" t="s">
        <v>2956</v>
      </c>
      <c r="D5199" s="0" t="n">
        <f aca="false">IF(C5199=C5198,D5198+1,1)</f>
        <v>4</v>
      </c>
    </row>
    <row r="5200" customFormat="false" ht="14" hidden="false" customHeight="false" outlineLevel="0" collapsed="false">
      <c r="B5200" s="1" t="n">
        <v>3</v>
      </c>
      <c r="C5200" s="7" t="s">
        <v>2957</v>
      </c>
      <c r="D5200" s="0" t="n">
        <f aca="false">IF(C5200=C5199,D5199+1,1)</f>
        <v>1</v>
      </c>
    </row>
    <row r="5201" customFormat="false" ht="14" hidden="false" customHeight="false" outlineLevel="0" collapsed="false">
      <c r="B5201" s="1" t="n">
        <v>9</v>
      </c>
      <c r="C5201" s="7" t="s">
        <v>2957</v>
      </c>
      <c r="D5201" s="0" t="n">
        <f aca="false">IF(C5201=C5200,D5200+1,1)</f>
        <v>2</v>
      </c>
    </row>
    <row r="5202" customFormat="false" ht="14" hidden="false" customHeight="false" outlineLevel="0" collapsed="false">
      <c r="B5202" s="1" t="n">
        <v>10</v>
      </c>
      <c r="C5202" s="7" t="s">
        <v>2957</v>
      </c>
      <c r="D5202" s="0" t="n">
        <f aca="false">IF(C5202=C5201,D5201+1,1)</f>
        <v>3</v>
      </c>
    </row>
    <row r="5203" customFormat="false" ht="14" hidden="false" customHeight="false" outlineLevel="0" collapsed="false">
      <c r="B5203" s="1" t="n">
        <v>13</v>
      </c>
      <c r="C5203" s="7" t="s">
        <v>2957</v>
      </c>
      <c r="D5203" s="0" t="n">
        <f aca="false">IF(C5203=C5202,D5202+1,1)</f>
        <v>4</v>
      </c>
    </row>
    <row r="5204" customFormat="false" ht="14" hidden="false" customHeight="false" outlineLevel="0" collapsed="false">
      <c r="B5204" s="1" t="n">
        <v>20</v>
      </c>
      <c r="C5204" s="7" t="s">
        <v>2957</v>
      </c>
      <c r="D5204" s="0" t="n">
        <f aca="false">IF(C5204=C5203,D5203+1,1)</f>
        <v>5</v>
      </c>
    </row>
    <row r="5205" customFormat="false" ht="14" hidden="false" customHeight="false" outlineLevel="0" collapsed="false">
      <c r="B5205" s="1" t="n">
        <v>9</v>
      </c>
      <c r="C5205" s="7" t="s">
        <v>2958</v>
      </c>
      <c r="D5205" s="0" t="n">
        <f aca="false">IF(C5205=C5204,D5204+1,1)</f>
        <v>1</v>
      </c>
    </row>
    <row r="5206" customFormat="false" ht="14" hidden="false" customHeight="false" outlineLevel="0" collapsed="false">
      <c r="B5206" s="1" t="n">
        <v>15</v>
      </c>
      <c r="C5206" s="7" t="s">
        <v>2958</v>
      </c>
      <c r="D5206" s="0" t="n">
        <f aca="false">IF(C5206=C5205,D5205+1,1)</f>
        <v>2</v>
      </c>
    </row>
    <row r="5207" customFormat="false" ht="14" hidden="false" customHeight="false" outlineLevel="0" collapsed="false">
      <c r="B5207" s="1" t="n">
        <v>1</v>
      </c>
      <c r="C5207" s="7" t="s">
        <v>2959</v>
      </c>
      <c r="D5207" s="0" t="n">
        <f aca="false">IF(C5207=C5206,D5206+1,1)</f>
        <v>1</v>
      </c>
    </row>
    <row r="5208" customFormat="false" ht="14" hidden="false" customHeight="false" outlineLevel="0" collapsed="false">
      <c r="B5208" s="1" t="n">
        <v>3</v>
      </c>
      <c r="C5208" s="7" t="s">
        <v>2959</v>
      </c>
      <c r="D5208" s="0" t="n">
        <f aca="false">IF(C5208=C5207,D5207+1,1)</f>
        <v>2</v>
      </c>
    </row>
    <row r="5209" customFormat="false" ht="14" hidden="false" customHeight="false" outlineLevel="0" collapsed="false">
      <c r="B5209" s="1" t="n">
        <v>5</v>
      </c>
      <c r="C5209" s="7" t="s">
        <v>2959</v>
      </c>
      <c r="D5209" s="0" t="n">
        <f aca="false">IF(C5209=C5208,D5208+1,1)</f>
        <v>3</v>
      </c>
    </row>
    <row r="5210" customFormat="false" ht="14" hidden="false" customHeight="false" outlineLevel="0" collapsed="false">
      <c r="B5210" s="1" t="n">
        <v>6</v>
      </c>
      <c r="C5210" s="7" t="s">
        <v>2959</v>
      </c>
      <c r="D5210" s="0" t="n">
        <f aca="false">IF(C5210=C5209,D5209+1,1)</f>
        <v>4</v>
      </c>
    </row>
    <row r="5211" customFormat="false" ht="14" hidden="false" customHeight="false" outlineLevel="0" collapsed="false">
      <c r="B5211" s="1" t="n">
        <v>8</v>
      </c>
      <c r="C5211" s="7" t="s">
        <v>2959</v>
      </c>
      <c r="D5211" s="0" t="n">
        <f aca="false">IF(C5211=C5210,D5210+1,1)</f>
        <v>5</v>
      </c>
    </row>
    <row r="5212" customFormat="false" ht="14" hidden="false" customHeight="false" outlineLevel="0" collapsed="false">
      <c r="B5212" s="1" t="n">
        <v>9</v>
      </c>
      <c r="C5212" s="7" t="s">
        <v>2959</v>
      </c>
      <c r="D5212" s="0" t="n">
        <f aca="false">IF(C5212=C5211,D5211+1,1)</f>
        <v>6</v>
      </c>
    </row>
    <row r="5213" customFormat="false" ht="14" hidden="false" customHeight="false" outlineLevel="0" collapsed="false">
      <c r="B5213" s="1" t="n">
        <v>10</v>
      </c>
      <c r="C5213" s="7" t="s">
        <v>2959</v>
      </c>
      <c r="D5213" s="0" t="n">
        <f aca="false">IF(C5213=C5212,D5212+1,1)</f>
        <v>7</v>
      </c>
    </row>
    <row r="5214" customFormat="false" ht="14" hidden="false" customHeight="false" outlineLevel="0" collapsed="false">
      <c r="B5214" s="1" t="n">
        <v>11</v>
      </c>
      <c r="C5214" s="7" t="s">
        <v>2959</v>
      </c>
      <c r="D5214" s="0" t="n">
        <f aca="false">IF(C5214=C5213,D5213+1,1)</f>
        <v>8</v>
      </c>
    </row>
    <row r="5215" customFormat="false" ht="14" hidden="false" customHeight="false" outlineLevel="0" collapsed="false">
      <c r="B5215" s="1" t="n">
        <v>12</v>
      </c>
      <c r="C5215" s="7" t="s">
        <v>2959</v>
      </c>
      <c r="D5215" s="0" t="n">
        <f aca="false">IF(C5215=C5214,D5214+1,1)</f>
        <v>9</v>
      </c>
    </row>
    <row r="5216" customFormat="false" ht="14" hidden="false" customHeight="false" outlineLevel="0" collapsed="false">
      <c r="B5216" s="1" t="n">
        <v>13</v>
      </c>
      <c r="C5216" s="7" t="s">
        <v>2959</v>
      </c>
      <c r="D5216" s="0" t="n">
        <f aca="false">IF(C5216=C5215,D5215+1,1)</f>
        <v>10</v>
      </c>
    </row>
    <row r="5217" customFormat="false" ht="14" hidden="false" customHeight="false" outlineLevel="0" collapsed="false">
      <c r="B5217" s="1" t="n">
        <v>14</v>
      </c>
      <c r="C5217" s="7" t="s">
        <v>2959</v>
      </c>
      <c r="D5217" s="0" t="n">
        <f aca="false">IF(C5217=C5216,D5216+1,1)</f>
        <v>11</v>
      </c>
    </row>
    <row r="5218" customFormat="false" ht="14" hidden="false" customHeight="false" outlineLevel="0" collapsed="false">
      <c r="B5218" s="1" t="n">
        <v>15</v>
      </c>
      <c r="C5218" s="7" t="s">
        <v>2959</v>
      </c>
      <c r="D5218" s="0" t="n">
        <f aca="false">IF(C5218=C5217,D5217+1,1)</f>
        <v>12</v>
      </c>
    </row>
    <row r="5219" customFormat="false" ht="14" hidden="false" customHeight="false" outlineLevel="0" collapsed="false">
      <c r="B5219" s="1" t="n">
        <v>18</v>
      </c>
      <c r="C5219" s="7" t="s">
        <v>2959</v>
      </c>
      <c r="D5219" s="0" t="n">
        <f aca="false">IF(C5219=C5218,D5218+1,1)</f>
        <v>13</v>
      </c>
    </row>
    <row r="5220" customFormat="false" ht="14" hidden="false" customHeight="false" outlineLevel="0" collapsed="false">
      <c r="B5220" s="1" t="n">
        <v>19</v>
      </c>
      <c r="C5220" s="7" t="s">
        <v>2959</v>
      </c>
      <c r="D5220" s="0" t="n">
        <f aca="false">IF(C5220=C5219,D5219+1,1)</f>
        <v>14</v>
      </c>
    </row>
    <row r="5221" customFormat="false" ht="14" hidden="false" customHeight="false" outlineLevel="0" collapsed="false">
      <c r="B5221" s="1" t="n">
        <v>20</v>
      </c>
      <c r="C5221" s="7" t="s">
        <v>2959</v>
      </c>
      <c r="D5221" s="0" t="n">
        <f aca="false">IF(C5221=C5220,D5220+1,1)</f>
        <v>15</v>
      </c>
    </row>
    <row r="5222" customFormat="false" ht="14" hidden="false" customHeight="false" outlineLevel="0" collapsed="false">
      <c r="B5222" s="1" t="n">
        <v>10</v>
      </c>
      <c r="C5222" s="7" t="s">
        <v>2960</v>
      </c>
      <c r="D5222" s="0" t="n">
        <f aca="false">IF(C5222=C5221,D5221+1,1)</f>
        <v>1</v>
      </c>
    </row>
    <row r="5223" customFormat="false" ht="14" hidden="false" customHeight="false" outlineLevel="0" collapsed="false">
      <c r="B5223" s="1" t="n">
        <v>8</v>
      </c>
      <c r="C5223" s="7" t="s">
        <v>2961</v>
      </c>
      <c r="D5223" s="0" t="n">
        <f aca="false">IF(C5223=C5222,D5222+1,1)</f>
        <v>1</v>
      </c>
    </row>
    <row r="5224" customFormat="false" ht="14" hidden="false" customHeight="false" outlineLevel="0" collapsed="false">
      <c r="B5224" s="1" t="n">
        <v>16</v>
      </c>
      <c r="C5224" s="7" t="s">
        <v>2961</v>
      </c>
      <c r="D5224" s="0" t="n">
        <f aca="false">IF(C5224=C5223,D5223+1,1)</f>
        <v>2</v>
      </c>
    </row>
    <row r="5225" customFormat="false" ht="14" hidden="false" customHeight="false" outlineLevel="0" collapsed="false">
      <c r="B5225" s="1" t="n">
        <v>7</v>
      </c>
      <c r="C5225" s="7" t="s">
        <v>2962</v>
      </c>
      <c r="D5225" s="0" t="n">
        <f aca="false">IF(C5225=C5224,D5224+1,1)</f>
        <v>1</v>
      </c>
    </row>
    <row r="5226" customFormat="false" ht="14" hidden="false" customHeight="false" outlineLevel="0" collapsed="false">
      <c r="B5226" s="1" t="n">
        <v>17</v>
      </c>
      <c r="C5226" s="7" t="s">
        <v>2962</v>
      </c>
      <c r="D5226" s="0" t="n">
        <f aca="false">IF(C5226=C5225,D5225+1,1)</f>
        <v>2</v>
      </c>
    </row>
    <row r="5227" customFormat="false" ht="14" hidden="false" customHeight="false" outlineLevel="0" collapsed="false">
      <c r="B5227" s="1" t="n">
        <v>18</v>
      </c>
      <c r="C5227" s="7" t="s">
        <v>2962</v>
      </c>
      <c r="D5227" s="0" t="n">
        <f aca="false">IF(C5227=C5226,D5226+1,1)</f>
        <v>3</v>
      </c>
    </row>
    <row r="5228" customFormat="false" ht="14" hidden="false" customHeight="false" outlineLevel="0" collapsed="false">
      <c r="B5228" s="1" t="n">
        <v>14</v>
      </c>
      <c r="C5228" s="7" t="s">
        <v>2963</v>
      </c>
      <c r="D5228" s="0" t="n">
        <f aca="false">IF(C5228=C5227,D5227+1,1)</f>
        <v>1</v>
      </c>
    </row>
    <row r="5229" customFormat="false" ht="14" hidden="false" customHeight="false" outlineLevel="0" collapsed="false">
      <c r="B5229" s="1" t="n">
        <v>20</v>
      </c>
      <c r="C5229" s="7" t="s">
        <v>2963</v>
      </c>
      <c r="D5229" s="0" t="n">
        <f aca="false">IF(C5229=C5228,D5228+1,1)</f>
        <v>2</v>
      </c>
    </row>
    <row r="5230" customFormat="false" ht="14" hidden="false" customHeight="false" outlineLevel="0" collapsed="false">
      <c r="B5230" s="1" t="n">
        <v>4</v>
      </c>
      <c r="C5230" s="7" t="s">
        <v>2964</v>
      </c>
      <c r="D5230" s="0" t="n">
        <f aca="false">IF(C5230=C5229,D5229+1,1)</f>
        <v>1</v>
      </c>
    </row>
    <row r="5231" customFormat="false" ht="14" hidden="false" customHeight="false" outlineLevel="0" collapsed="false">
      <c r="B5231" s="1" t="n">
        <v>5</v>
      </c>
      <c r="C5231" s="7" t="s">
        <v>2965</v>
      </c>
      <c r="D5231" s="0" t="n">
        <f aca="false">IF(C5231=C5230,D5230+1,1)</f>
        <v>1</v>
      </c>
    </row>
    <row r="5232" customFormat="false" ht="14" hidden="false" customHeight="false" outlineLevel="0" collapsed="false">
      <c r="B5232" s="1" t="n">
        <v>7</v>
      </c>
      <c r="C5232" s="7" t="s">
        <v>2966</v>
      </c>
      <c r="D5232" s="0" t="n">
        <f aca="false">IF(C5232=C5231,D5231+1,1)</f>
        <v>1</v>
      </c>
    </row>
    <row r="5233" customFormat="false" ht="14" hidden="false" customHeight="false" outlineLevel="0" collapsed="false">
      <c r="B5233" s="1" t="n">
        <v>2</v>
      </c>
      <c r="C5233" s="7" t="s">
        <v>2967</v>
      </c>
      <c r="D5233" s="0" t="n">
        <f aca="false">IF(C5233=C5232,D5232+1,1)</f>
        <v>1</v>
      </c>
    </row>
    <row r="5234" customFormat="false" ht="14" hidden="false" customHeight="false" outlineLevel="0" collapsed="false">
      <c r="B5234" s="1" t="n">
        <v>16</v>
      </c>
      <c r="C5234" s="7" t="s">
        <v>2968</v>
      </c>
      <c r="D5234" s="0" t="n">
        <f aca="false">IF(C5234=C5233,D5233+1,1)</f>
        <v>1</v>
      </c>
    </row>
    <row r="5235" customFormat="false" ht="14" hidden="false" customHeight="false" outlineLevel="0" collapsed="false">
      <c r="B5235" s="1" t="n">
        <v>19</v>
      </c>
      <c r="C5235" s="7" t="s">
        <v>2969</v>
      </c>
      <c r="D5235" s="0" t="n">
        <f aca="false">IF(C5235=C5234,D5234+1,1)</f>
        <v>1</v>
      </c>
    </row>
    <row r="5236" customFormat="false" ht="14" hidden="false" customHeight="false" outlineLevel="0" collapsed="false">
      <c r="B5236" s="1" t="n">
        <v>2</v>
      </c>
      <c r="C5236" s="7" t="s">
        <v>2970</v>
      </c>
      <c r="D5236" s="0" t="n">
        <f aca="false">IF(C5236=C5235,D5235+1,1)</f>
        <v>1</v>
      </c>
    </row>
    <row r="5237" customFormat="false" ht="14" hidden="false" customHeight="false" outlineLevel="0" collapsed="false">
      <c r="B5237" s="1" t="n">
        <v>1</v>
      </c>
      <c r="C5237" s="7" t="s">
        <v>2971</v>
      </c>
      <c r="D5237" s="0" t="n">
        <f aca="false">IF(C5237=C5236,D5236+1,1)</f>
        <v>1</v>
      </c>
    </row>
    <row r="5238" customFormat="false" ht="14" hidden="false" customHeight="false" outlineLevel="0" collapsed="false">
      <c r="B5238" s="1" t="n">
        <v>3</v>
      </c>
      <c r="C5238" s="7" t="s">
        <v>2971</v>
      </c>
      <c r="D5238" s="0" t="n">
        <f aca="false">IF(C5238=C5237,D5237+1,1)</f>
        <v>2</v>
      </c>
    </row>
    <row r="5239" customFormat="false" ht="14" hidden="false" customHeight="false" outlineLevel="0" collapsed="false">
      <c r="B5239" s="1" t="n">
        <v>5</v>
      </c>
      <c r="C5239" s="7" t="s">
        <v>2971</v>
      </c>
      <c r="D5239" s="0" t="n">
        <f aca="false">IF(C5239=C5238,D5238+1,1)</f>
        <v>3</v>
      </c>
    </row>
    <row r="5240" customFormat="false" ht="14" hidden="false" customHeight="false" outlineLevel="0" collapsed="false">
      <c r="B5240" s="1" t="n">
        <v>8</v>
      </c>
      <c r="C5240" s="7" t="s">
        <v>2971</v>
      </c>
      <c r="D5240" s="0" t="n">
        <f aca="false">IF(C5240=C5239,D5239+1,1)</f>
        <v>4</v>
      </c>
    </row>
    <row r="5241" customFormat="false" ht="14" hidden="false" customHeight="false" outlineLevel="0" collapsed="false">
      <c r="B5241" s="1" t="n">
        <v>11</v>
      </c>
      <c r="C5241" s="7" t="s">
        <v>2971</v>
      </c>
      <c r="D5241" s="0" t="n">
        <f aca="false">IF(C5241=C5240,D5240+1,1)</f>
        <v>5</v>
      </c>
    </row>
    <row r="5242" customFormat="false" ht="14" hidden="false" customHeight="false" outlineLevel="0" collapsed="false">
      <c r="B5242" s="1" t="n">
        <v>19</v>
      </c>
      <c r="C5242" s="7" t="s">
        <v>2971</v>
      </c>
      <c r="D5242" s="0" t="n">
        <f aca="false">IF(C5242=C5241,D5241+1,1)</f>
        <v>6</v>
      </c>
    </row>
    <row r="5243" customFormat="false" ht="14" hidden="false" customHeight="false" outlineLevel="0" collapsed="false">
      <c r="B5243" s="1" t="n">
        <v>12</v>
      </c>
      <c r="C5243" s="7" t="s">
        <v>2972</v>
      </c>
      <c r="D5243" s="0" t="n">
        <f aca="false">IF(C5243=C5242,D5242+1,1)</f>
        <v>1</v>
      </c>
    </row>
    <row r="5244" customFormat="false" ht="14" hidden="false" customHeight="false" outlineLevel="0" collapsed="false">
      <c r="B5244" s="1" t="n">
        <v>1</v>
      </c>
      <c r="C5244" s="7" t="s">
        <v>2973</v>
      </c>
      <c r="D5244" s="0" t="n">
        <f aca="false">IF(C5244=C5243,D5243+1,1)</f>
        <v>1</v>
      </c>
    </row>
    <row r="5245" customFormat="false" ht="14" hidden="false" customHeight="false" outlineLevel="0" collapsed="false">
      <c r="B5245" s="1" t="n">
        <v>6</v>
      </c>
      <c r="C5245" s="7" t="s">
        <v>2973</v>
      </c>
      <c r="D5245" s="0" t="n">
        <f aca="false">IF(C5245=C5244,D5244+1,1)</f>
        <v>2</v>
      </c>
    </row>
    <row r="5246" customFormat="false" ht="14" hidden="false" customHeight="false" outlineLevel="0" collapsed="false">
      <c r="B5246" s="1" t="n">
        <v>10</v>
      </c>
      <c r="C5246" s="7" t="s">
        <v>2973</v>
      </c>
      <c r="D5246" s="0" t="n">
        <f aca="false">IF(C5246=C5245,D5245+1,1)</f>
        <v>3</v>
      </c>
    </row>
    <row r="5247" customFormat="false" ht="14" hidden="false" customHeight="false" outlineLevel="0" collapsed="false">
      <c r="B5247" s="1" t="n">
        <v>12</v>
      </c>
      <c r="C5247" s="7" t="s">
        <v>2973</v>
      </c>
      <c r="D5247" s="0" t="n">
        <f aca="false">IF(C5247=C5246,D5246+1,1)</f>
        <v>4</v>
      </c>
    </row>
    <row r="5248" customFormat="false" ht="14" hidden="false" customHeight="false" outlineLevel="0" collapsed="false">
      <c r="B5248" s="1" t="n">
        <v>17</v>
      </c>
      <c r="C5248" s="7" t="s">
        <v>2973</v>
      </c>
      <c r="D5248" s="0" t="n">
        <f aca="false">IF(C5248=C5247,D5247+1,1)</f>
        <v>5</v>
      </c>
    </row>
    <row r="5249" customFormat="false" ht="14" hidden="false" customHeight="false" outlineLevel="0" collapsed="false">
      <c r="B5249" s="1" t="n">
        <v>19</v>
      </c>
      <c r="C5249" s="7" t="s">
        <v>2973</v>
      </c>
      <c r="D5249" s="0" t="n">
        <f aca="false">IF(C5249=C5248,D5248+1,1)</f>
        <v>6</v>
      </c>
    </row>
    <row r="5250" customFormat="false" ht="14" hidden="false" customHeight="false" outlineLevel="0" collapsed="false">
      <c r="B5250" s="1" t="n">
        <v>3</v>
      </c>
      <c r="C5250" s="7" t="s">
        <v>2974</v>
      </c>
      <c r="D5250" s="0" t="n">
        <f aca="false">IF(C5250=C5249,D5249+1,1)</f>
        <v>1</v>
      </c>
    </row>
    <row r="5251" customFormat="false" ht="14" hidden="false" customHeight="false" outlineLevel="0" collapsed="false">
      <c r="B5251" s="1" t="n">
        <v>20</v>
      </c>
      <c r="C5251" s="7" t="s">
        <v>2975</v>
      </c>
      <c r="D5251" s="0" t="n">
        <f aca="false">IF(C5251=C5250,D5250+1,1)</f>
        <v>1</v>
      </c>
    </row>
    <row r="5252" customFormat="false" ht="14" hidden="false" customHeight="false" outlineLevel="0" collapsed="false">
      <c r="B5252" s="1" t="n">
        <v>2</v>
      </c>
      <c r="C5252" s="7" t="s">
        <v>2976</v>
      </c>
      <c r="D5252" s="0" t="n">
        <f aca="false">IF(C5252=C5251,D5251+1,1)</f>
        <v>1</v>
      </c>
    </row>
    <row r="5253" customFormat="false" ht="14" hidden="false" customHeight="false" outlineLevel="0" collapsed="false">
      <c r="B5253" s="1" t="n">
        <v>6</v>
      </c>
      <c r="C5253" s="7" t="s">
        <v>2976</v>
      </c>
      <c r="D5253" s="0" t="n">
        <f aca="false">IF(C5253=C5252,D5252+1,1)</f>
        <v>2</v>
      </c>
    </row>
    <row r="5254" customFormat="false" ht="14" hidden="false" customHeight="false" outlineLevel="0" collapsed="false">
      <c r="B5254" s="1" t="n">
        <v>7</v>
      </c>
      <c r="C5254" s="7" t="s">
        <v>2976</v>
      </c>
      <c r="D5254" s="0" t="n">
        <f aca="false">IF(C5254=C5253,D5253+1,1)</f>
        <v>3</v>
      </c>
    </row>
    <row r="5255" customFormat="false" ht="14" hidden="false" customHeight="false" outlineLevel="0" collapsed="false">
      <c r="B5255" s="1" t="n">
        <v>10</v>
      </c>
      <c r="C5255" s="7" t="s">
        <v>2976</v>
      </c>
      <c r="D5255" s="0" t="n">
        <f aca="false">IF(C5255=C5254,D5254+1,1)</f>
        <v>4</v>
      </c>
    </row>
    <row r="5256" customFormat="false" ht="14" hidden="false" customHeight="false" outlineLevel="0" collapsed="false">
      <c r="B5256" s="1" t="n">
        <v>11</v>
      </c>
      <c r="C5256" s="7" t="s">
        <v>2976</v>
      </c>
      <c r="D5256" s="0" t="n">
        <f aca="false">IF(C5256=C5255,D5255+1,1)</f>
        <v>5</v>
      </c>
    </row>
    <row r="5257" customFormat="false" ht="14" hidden="false" customHeight="false" outlineLevel="0" collapsed="false">
      <c r="B5257" s="1" t="n">
        <v>12</v>
      </c>
      <c r="C5257" s="7" t="s">
        <v>2976</v>
      </c>
      <c r="D5257" s="0" t="n">
        <f aca="false">IF(C5257=C5256,D5256+1,1)</f>
        <v>6</v>
      </c>
    </row>
    <row r="5258" customFormat="false" ht="14" hidden="false" customHeight="false" outlineLevel="0" collapsed="false">
      <c r="B5258" s="1" t="n">
        <v>17</v>
      </c>
      <c r="C5258" s="7" t="s">
        <v>2976</v>
      </c>
      <c r="D5258" s="0" t="n">
        <f aca="false">IF(C5258=C5257,D5257+1,1)</f>
        <v>7</v>
      </c>
    </row>
    <row r="5259" customFormat="false" ht="14" hidden="false" customHeight="false" outlineLevel="0" collapsed="false">
      <c r="B5259" s="1" t="n">
        <v>18</v>
      </c>
      <c r="C5259" s="7" t="s">
        <v>2976</v>
      </c>
      <c r="D5259" s="0" t="n">
        <f aca="false">IF(C5259=C5258,D5258+1,1)</f>
        <v>8</v>
      </c>
    </row>
    <row r="5260" customFormat="false" ht="14" hidden="false" customHeight="false" outlineLevel="0" collapsed="false">
      <c r="B5260" s="1" t="n">
        <v>20</v>
      </c>
      <c r="C5260" s="7" t="s">
        <v>2976</v>
      </c>
      <c r="D5260" s="0" t="n">
        <f aca="false">IF(C5260=C5259,D5259+1,1)</f>
        <v>9</v>
      </c>
    </row>
    <row r="5261" customFormat="false" ht="14" hidden="false" customHeight="false" outlineLevel="0" collapsed="false">
      <c r="B5261" s="1" t="n">
        <v>19</v>
      </c>
      <c r="C5261" s="7" t="s">
        <v>2977</v>
      </c>
      <c r="D5261" s="0" t="n">
        <f aca="false">IF(C5261=C5260,D5260+1,1)</f>
        <v>1</v>
      </c>
    </row>
    <row r="5262" customFormat="false" ht="14" hidden="false" customHeight="false" outlineLevel="0" collapsed="false">
      <c r="B5262" s="1" t="n">
        <v>1</v>
      </c>
      <c r="C5262" s="7" t="s">
        <v>2978</v>
      </c>
      <c r="D5262" s="0" t="n">
        <f aca="false">IF(C5262=C5261,D5261+1,1)</f>
        <v>1</v>
      </c>
    </row>
    <row r="5263" customFormat="false" ht="14" hidden="false" customHeight="false" outlineLevel="0" collapsed="false">
      <c r="B5263" s="1" t="n">
        <v>3</v>
      </c>
      <c r="C5263" s="7" t="s">
        <v>2978</v>
      </c>
      <c r="D5263" s="0" t="n">
        <f aca="false">IF(C5263=C5262,D5262+1,1)</f>
        <v>2</v>
      </c>
    </row>
    <row r="5264" customFormat="false" ht="14" hidden="false" customHeight="false" outlineLevel="0" collapsed="false">
      <c r="B5264" s="1" t="n">
        <v>4</v>
      </c>
      <c r="C5264" s="7" t="s">
        <v>2978</v>
      </c>
      <c r="D5264" s="0" t="n">
        <f aca="false">IF(C5264=C5263,D5263+1,1)</f>
        <v>3</v>
      </c>
    </row>
    <row r="5265" customFormat="false" ht="14" hidden="false" customHeight="false" outlineLevel="0" collapsed="false">
      <c r="B5265" s="1" t="n">
        <v>7</v>
      </c>
      <c r="C5265" s="7" t="s">
        <v>2978</v>
      </c>
      <c r="D5265" s="0" t="n">
        <f aca="false">IF(C5265=C5264,D5264+1,1)</f>
        <v>4</v>
      </c>
    </row>
    <row r="5266" customFormat="false" ht="14" hidden="false" customHeight="false" outlineLevel="0" collapsed="false">
      <c r="B5266" s="1" t="n">
        <v>8</v>
      </c>
      <c r="C5266" s="7" t="s">
        <v>2978</v>
      </c>
      <c r="D5266" s="0" t="n">
        <f aca="false">IF(C5266=C5265,D5265+1,1)</f>
        <v>5</v>
      </c>
    </row>
    <row r="5267" customFormat="false" ht="14" hidden="false" customHeight="false" outlineLevel="0" collapsed="false">
      <c r="B5267" s="1" t="n">
        <v>10</v>
      </c>
      <c r="C5267" s="7" t="s">
        <v>2978</v>
      </c>
      <c r="D5267" s="0" t="n">
        <f aca="false">IF(C5267=C5266,D5266+1,1)</f>
        <v>6</v>
      </c>
    </row>
    <row r="5268" customFormat="false" ht="14" hidden="false" customHeight="false" outlineLevel="0" collapsed="false">
      <c r="B5268" s="1" t="n">
        <v>11</v>
      </c>
      <c r="C5268" s="7" t="s">
        <v>2978</v>
      </c>
      <c r="D5268" s="0" t="n">
        <f aca="false">IF(C5268=C5267,D5267+1,1)</f>
        <v>7</v>
      </c>
    </row>
    <row r="5269" customFormat="false" ht="14" hidden="false" customHeight="false" outlineLevel="0" collapsed="false">
      <c r="B5269" s="1" t="n">
        <v>12</v>
      </c>
      <c r="C5269" s="7" t="s">
        <v>2978</v>
      </c>
      <c r="D5269" s="0" t="n">
        <f aca="false">IF(C5269=C5268,D5268+1,1)</f>
        <v>8</v>
      </c>
    </row>
    <row r="5270" customFormat="false" ht="14" hidden="false" customHeight="false" outlineLevel="0" collapsed="false">
      <c r="B5270" s="1" t="n">
        <v>17</v>
      </c>
      <c r="C5270" s="7" t="s">
        <v>2978</v>
      </c>
      <c r="D5270" s="0" t="n">
        <f aca="false">IF(C5270=C5269,D5269+1,1)</f>
        <v>9</v>
      </c>
    </row>
    <row r="5271" customFormat="false" ht="14" hidden="false" customHeight="false" outlineLevel="0" collapsed="false">
      <c r="B5271" s="1" t="n">
        <v>18</v>
      </c>
      <c r="C5271" s="7" t="s">
        <v>2978</v>
      </c>
      <c r="D5271" s="0" t="n">
        <f aca="false">IF(C5271=C5270,D5270+1,1)</f>
        <v>10</v>
      </c>
    </row>
    <row r="5272" customFormat="false" ht="14" hidden="false" customHeight="false" outlineLevel="0" collapsed="false">
      <c r="B5272" s="1" t="n">
        <v>20</v>
      </c>
      <c r="C5272" s="7" t="s">
        <v>2978</v>
      </c>
      <c r="D5272" s="0" t="n">
        <f aca="false">IF(C5272=C5271,D5271+1,1)</f>
        <v>11</v>
      </c>
    </row>
    <row r="5273" customFormat="false" ht="14" hidden="false" customHeight="false" outlineLevel="0" collapsed="false">
      <c r="B5273" s="1" t="n">
        <v>1</v>
      </c>
      <c r="C5273" s="7" t="s">
        <v>2979</v>
      </c>
      <c r="D5273" s="0" t="n">
        <f aca="false">IF(C5273=C5272,D5272+1,1)</f>
        <v>1</v>
      </c>
    </row>
    <row r="5274" customFormat="false" ht="14" hidden="false" customHeight="false" outlineLevel="0" collapsed="false">
      <c r="B5274" s="1" t="n">
        <v>4</v>
      </c>
      <c r="C5274" s="7" t="s">
        <v>2979</v>
      </c>
      <c r="D5274" s="0" t="n">
        <f aca="false">IF(C5274=C5273,D5273+1,1)</f>
        <v>2</v>
      </c>
    </row>
    <row r="5275" customFormat="false" ht="14" hidden="false" customHeight="false" outlineLevel="0" collapsed="false">
      <c r="B5275" s="1" t="n">
        <v>7</v>
      </c>
      <c r="C5275" s="7" t="s">
        <v>2979</v>
      </c>
      <c r="D5275" s="0" t="n">
        <f aca="false">IF(C5275=C5274,D5274+1,1)</f>
        <v>3</v>
      </c>
    </row>
    <row r="5276" customFormat="false" ht="14" hidden="false" customHeight="false" outlineLevel="0" collapsed="false">
      <c r="B5276" s="1" t="n">
        <v>10</v>
      </c>
      <c r="C5276" s="7" t="s">
        <v>2979</v>
      </c>
      <c r="D5276" s="0" t="n">
        <f aca="false">IF(C5276=C5275,D5275+1,1)</f>
        <v>4</v>
      </c>
    </row>
    <row r="5277" customFormat="false" ht="14" hidden="false" customHeight="false" outlineLevel="0" collapsed="false">
      <c r="B5277" s="1" t="n">
        <v>11</v>
      </c>
      <c r="C5277" s="7" t="s">
        <v>2979</v>
      </c>
      <c r="D5277" s="0" t="n">
        <f aca="false">IF(C5277=C5276,D5276+1,1)</f>
        <v>5</v>
      </c>
    </row>
    <row r="5278" customFormat="false" ht="14" hidden="false" customHeight="false" outlineLevel="0" collapsed="false">
      <c r="B5278" s="1" t="n">
        <v>12</v>
      </c>
      <c r="C5278" s="7" t="s">
        <v>2979</v>
      </c>
      <c r="D5278" s="0" t="n">
        <f aca="false">IF(C5278=C5277,D5277+1,1)</f>
        <v>6</v>
      </c>
    </row>
    <row r="5279" customFormat="false" ht="14" hidden="false" customHeight="false" outlineLevel="0" collapsed="false">
      <c r="B5279" s="1" t="n">
        <v>13</v>
      </c>
      <c r="C5279" s="7" t="s">
        <v>2979</v>
      </c>
      <c r="D5279" s="0" t="n">
        <f aca="false">IF(C5279=C5278,D5278+1,1)</f>
        <v>7</v>
      </c>
    </row>
    <row r="5280" customFormat="false" ht="14" hidden="false" customHeight="false" outlineLevel="0" collapsed="false">
      <c r="B5280" s="1" t="n">
        <v>14</v>
      </c>
      <c r="C5280" s="7" t="s">
        <v>2979</v>
      </c>
      <c r="D5280" s="0" t="n">
        <f aca="false">IF(C5280=C5279,D5279+1,1)</f>
        <v>8</v>
      </c>
    </row>
    <row r="5281" customFormat="false" ht="14" hidden="false" customHeight="false" outlineLevel="0" collapsed="false">
      <c r="B5281" s="1" t="n">
        <v>16</v>
      </c>
      <c r="C5281" s="7" t="s">
        <v>2979</v>
      </c>
      <c r="D5281" s="0" t="n">
        <f aca="false">IF(C5281=C5280,D5280+1,1)</f>
        <v>9</v>
      </c>
    </row>
    <row r="5282" customFormat="false" ht="14" hidden="false" customHeight="false" outlineLevel="0" collapsed="false">
      <c r="B5282" s="1" t="n">
        <v>19</v>
      </c>
      <c r="C5282" s="7" t="s">
        <v>2979</v>
      </c>
      <c r="D5282" s="0" t="n">
        <f aca="false">IF(C5282=C5281,D5281+1,1)</f>
        <v>10</v>
      </c>
    </row>
    <row r="5283" customFormat="false" ht="14" hidden="false" customHeight="false" outlineLevel="0" collapsed="false">
      <c r="B5283" s="1" t="n">
        <v>20</v>
      </c>
      <c r="C5283" s="7" t="s">
        <v>2979</v>
      </c>
      <c r="D5283" s="0" t="n">
        <f aca="false">IF(C5283=C5282,D5282+1,1)</f>
        <v>11</v>
      </c>
    </row>
    <row r="5284" customFormat="false" ht="14" hidden="false" customHeight="false" outlineLevel="0" collapsed="false">
      <c r="B5284" s="1" t="n">
        <v>16</v>
      </c>
      <c r="C5284" s="7" t="s">
        <v>2980</v>
      </c>
      <c r="D5284" s="0" t="n">
        <f aca="false">IF(C5284=C5283,D5283+1,1)</f>
        <v>1</v>
      </c>
    </row>
    <row r="5285" customFormat="false" ht="14" hidden="false" customHeight="false" outlineLevel="0" collapsed="false">
      <c r="B5285" s="1" t="n">
        <v>5</v>
      </c>
      <c r="C5285" s="7" t="s">
        <v>2981</v>
      </c>
      <c r="D5285" s="0" t="n">
        <f aca="false">IF(C5285=C5284,D5284+1,1)</f>
        <v>1</v>
      </c>
    </row>
    <row r="5286" customFormat="false" ht="14" hidden="false" customHeight="false" outlineLevel="0" collapsed="false">
      <c r="B5286" s="1" t="n">
        <v>4</v>
      </c>
      <c r="C5286" s="7" t="s">
        <v>2982</v>
      </c>
      <c r="D5286" s="0" t="n">
        <f aca="false">IF(C5286=C5285,D5285+1,1)</f>
        <v>1</v>
      </c>
    </row>
    <row r="5287" customFormat="false" ht="14" hidden="false" customHeight="false" outlineLevel="0" collapsed="false">
      <c r="B5287" s="1" t="n">
        <v>12</v>
      </c>
      <c r="C5287" s="7" t="s">
        <v>2982</v>
      </c>
      <c r="D5287" s="0" t="n">
        <f aca="false">IF(C5287=C5286,D5286+1,1)</f>
        <v>2</v>
      </c>
    </row>
    <row r="5288" customFormat="false" ht="14" hidden="false" customHeight="false" outlineLevel="0" collapsed="false">
      <c r="B5288" s="1" t="n">
        <v>16</v>
      </c>
      <c r="C5288" s="7" t="s">
        <v>2982</v>
      </c>
      <c r="D5288" s="0" t="n">
        <f aca="false">IF(C5288=C5287,D5287+1,1)</f>
        <v>3</v>
      </c>
    </row>
    <row r="5289" customFormat="false" ht="14" hidden="false" customHeight="false" outlineLevel="0" collapsed="false">
      <c r="B5289" s="1" t="n">
        <v>17</v>
      </c>
      <c r="C5289" s="7" t="s">
        <v>2982</v>
      </c>
      <c r="D5289" s="0" t="n">
        <f aca="false">IF(C5289=C5288,D5288+1,1)</f>
        <v>4</v>
      </c>
    </row>
    <row r="5290" customFormat="false" ht="14" hidden="false" customHeight="false" outlineLevel="0" collapsed="false">
      <c r="B5290" s="1" t="n">
        <v>19</v>
      </c>
      <c r="C5290" s="7" t="s">
        <v>2982</v>
      </c>
      <c r="D5290" s="0" t="n">
        <f aca="false">IF(C5290=C5289,D5289+1,1)</f>
        <v>5</v>
      </c>
    </row>
    <row r="5291" customFormat="false" ht="14" hidden="false" customHeight="false" outlineLevel="0" collapsed="false">
      <c r="B5291" s="1" t="n">
        <v>17</v>
      </c>
      <c r="C5291" s="7" t="s">
        <v>2983</v>
      </c>
      <c r="D5291" s="0" t="n">
        <f aca="false">IF(C5291=C5290,D5290+1,1)</f>
        <v>1</v>
      </c>
    </row>
    <row r="5292" customFormat="false" ht="14" hidden="false" customHeight="false" outlineLevel="0" collapsed="false">
      <c r="B5292" s="1" t="n">
        <v>14</v>
      </c>
      <c r="C5292" s="7" t="s">
        <v>2984</v>
      </c>
      <c r="D5292" s="0" t="n">
        <f aca="false">IF(C5292=C5291,D5291+1,1)</f>
        <v>1</v>
      </c>
    </row>
    <row r="5293" customFormat="false" ht="14" hidden="false" customHeight="false" outlineLevel="0" collapsed="false">
      <c r="B5293" s="1" t="n">
        <v>4</v>
      </c>
      <c r="C5293" s="7" t="s">
        <v>2985</v>
      </c>
      <c r="D5293" s="0" t="n">
        <f aca="false">IF(C5293=C5292,D5292+1,1)</f>
        <v>1</v>
      </c>
    </row>
    <row r="5294" customFormat="false" ht="14" hidden="false" customHeight="false" outlineLevel="0" collapsed="false">
      <c r="B5294" s="1" t="n">
        <v>9</v>
      </c>
      <c r="C5294" s="7" t="s">
        <v>2986</v>
      </c>
      <c r="D5294" s="0" t="n">
        <f aca="false">IF(C5294=C5293,D5293+1,1)</f>
        <v>1</v>
      </c>
    </row>
    <row r="5295" customFormat="false" ht="14" hidden="false" customHeight="false" outlineLevel="0" collapsed="false">
      <c r="B5295" s="1" t="n">
        <v>1</v>
      </c>
      <c r="C5295" s="7" t="s">
        <v>2987</v>
      </c>
      <c r="D5295" s="0" t="n">
        <f aca="false">IF(C5295=C5294,D5294+1,1)</f>
        <v>1</v>
      </c>
    </row>
    <row r="5296" customFormat="false" ht="14" hidden="false" customHeight="false" outlineLevel="0" collapsed="false">
      <c r="B5296" s="1" t="n">
        <v>7</v>
      </c>
      <c r="C5296" s="7" t="s">
        <v>2987</v>
      </c>
      <c r="D5296" s="0" t="n">
        <f aca="false">IF(C5296=C5295,D5295+1,1)</f>
        <v>2</v>
      </c>
    </row>
    <row r="5297" customFormat="false" ht="14" hidden="false" customHeight="false" outlineLevel="0" collapsed="false">
      <c r="B5297" s="1" t="n">
        <v>17</v>
      </c>
      <c r="C5297" s="7" t="s">
        <v>2987</v>
      </c>
      <c r="D5297" s="0" t="n">
        <f aca="false">IF(C5297=C5296,D5296+1,1)</f>
        <v>3</v>
      </c>
    </row>
    <row r="5298" customFormat="false" ht="14" hidden="false" customHeight="false" outlineLevel="0" collapsed="false">
      <c r="B5298" s="1" t="n">
        <v>17</v>
      </c>
      <c r="C5298" s="7" t="s">
        <v>2988</v>
      </c>
      <c r="D5298" s="0" t="n">
        <f aca="false">IF(C5298=C5297,D5297+1,1)</f>
        <v>1</v>
      </c>
    </row>
    <row r="5299" customFormat="false" ht="14" hidden="false" customHeight="false" outlineLevel="0" collapsed="false">
      <c r="B5299" s="1" t="n">
        <v>13</v>
      </c>
      <c r="C5299" s="7" t="s">
        <v>2989</v>
      </c>
      <c r="D5299" s="0" t="n">
        <f aca="false">IF(C5299=C5298,D5298+1,1)</f>
        <v>1</v>
      </c>
    </row>
    <row r="5300" customFormat="false" ht="14" hidden="false" customHeight="false" outlineLevel="0" collapsed="false">
      <c r="B5300" s="1" t="n">
        <v>13</v>
      </c>
      <c r="C5300" s="7" t="s">
        <v>2990</v>
      </c>
      <c r="D5300" s="0" t="n">
        <f aca="false">IF(C5300=C5299,D5299+1,1)</f>
        <v>1</v>
      </c>
    </row>
    <row r="5301" customFormat="false" ht="14" hidden="false" customHeight="false" outlineLevel="0" collapsed="false">
      <c r="B5301" s="1" t="n">
        <v>14</v>
      </c>
      <c r="C5301" s="7" t="s">
        <v>2991</v>
      </c>
      <c r="D5301" s="0" t="n">
        <f aca="false">IF(C5301=C5300,D5300+1,1)</f>
        <v>1</v>
      </c>
    </row>
    <row r="5302" customFormat="false" ht="14" hidden="false" customHeight="false" outlineLevel="0" collapsed="false">
      <c r="B5302" s="1" t="n">
        <v>15</v>
      </c>
      <c r="C5302" s="7" t="s">
        <v>2992</v>
      </c>
      <c r="D5302" s="0" t="n">
        <f aca="false">IF(C5302=C5301,D5301+1,1)</f>
        <v>1</v>
      </c>
    </row>
    <row r="5303" customFormat="false" ht="14" hidden="false" customHeight="false" outlineLevel="0" collapsed="false">
      <c r="B5303" s="1" t="n">
        <v>7</v>
      </c>
      <c r="C5303" s="7" t="s">
        <v>2993</v>
      </c>
      <c r="D5303" s="0" t="n">
        <f aca="false">IF(C5303=C5302,D5302+1,1)</f>
        <v>1</v>
      </c>
    </row>
    <row r="5304" customFormat="false" ht="14" hidden="false" customHeight="false" outlineLevel="0" collapsed="false">
      <c r="B5304" s="1" t="n">
        <v>8</v>
      </c>
      <c r="C5304" s="7" t="s">
        <v>2994</v>
      </c>
      <c r="D5304" s="0" t="n">
        <f aca="false">IF(C5304=C5303,D5303+1,1)</f>
        <v>1</v>
      </c>
    </row>
    <row r="5305" customFormat="false" ht="14" hidden="false" customHeight="false" outlineLevel="0" collapsed="false">
      <c r="B5305" s="1" t="n">
        <v>17</v>
      </c>
      <c r="C5305" s="7" t="s">
        <v>2994</v>
      </c>
      <c r="D5305" s="0" t="n">
        <f aca="false">IF(C5305=C5304,D5304+1,1)</f>
        <v>2</v>
      </c>
    </row>
    <row r="5306" customFormat="false" ht="14" hidden="false" customHeight="false" outlineLevel="0" collapsed="false">
      <c r="B5306" s="1" t="n">
        <v>10</v>
      </c>
      <c r="C5306" s="7" t="s">
        <v>2995</v>
      </c>
      <c r="D5306" s="0" t="n">
        <f aca="false">IF(C5306=C5305,D5305+1,1)</f>
        <v>1</v>
      </c>
    </row>
    <row r="5307" customFormat="false" ht="14" hidden="false" customHeight="false" outlineLevel="0" collapsed="false">
      <c r="B5307" s="1" t="n">
        <v>20</v>
      </c>
      <c r="C5307" s="7" t="s">
        <v>2996</v>
      </c>
      <c r="D5307" s="0" t="n">
        <f aca="false">IF(C5307=C5306,D5306+1,1)</f>
        <v>1</v>
      </c>
    </row>
    <row r="5308" customFormat="false" ht="14" hidden="false" customHeight="false" outlineLevel="0" collapsed="false">
      <c r="B5308" s="1" t="n">
        <v>14</v>
      </c>
      <c r="C5308" s="7" t="s">
        <v>2997</v>
      </c>
      <c r="D5308" s="0" t="n">
        <f aca="false">IF(C5308=C5307,D5307+1,1)</f>
        <v>1</v>
      </c>
    </row>
    <row r="5309" customFormat="false" ht="14" hidden="false" customHeight="false" outlineLevel="0" collapsed="false">
      <c r="B5309" s="1" t="n">
        <v>12</v>
      </c>
      <c r="C5309" s="7" t="s">
        <v>2998</v>
      </c>
      <c r="D5309" s="0" t="n">
        <f aca="false">IF(C5309=C5308,D5308+1,1)</f>
        <v>1</v>
      </c>
    </row>
    <row r="5310" customFormat="false" ht="14" hidden="false" customHeight="false" outlineLevel="0" collapsed="false">
      <c r="B5310" s="1" t="n">
        <v>4</v>
      </c>
      <c r="C5310" s="7" t="s">
        <v>2999</v>
      </c>
      <c r="D5310" s="0" t="n">
        <f aca="false">IF(C5310=C5309,D5309+1,1)</f>
        <v>1</v>
      </c>
    </row>
    <row r="5311" customFormat="false" ht="14" hidden="false" customHeight="false" outlineLevel="0" collapsed="false">
      <c r="B5311" s="1" t="n">
        <v>19</v>
      </c>
      <c r="C5311" s="7" t="s">
        <v>2999</v>
      </c>
      <c r="D5311" s="0" t="n">
        <f aca="false">IF(C5311=C5310,D5310+1,1)</f>
        <v>2</v>
      </c>
    </row>
    <row r="5312" customFormat="false" ht="14" hidden="false" customHeight="false" outlineLevel="0" collapsed="false">
      <c r="B5312" s="1" t="n">
        <v>3</v>
      </c>
      <c r="C5312" s="7" t="s">
        <v>3000</v>
      </c>
      <c r="D5312" s="0" t="n">
        <f aca="false">IF(C5312=C5311,D5311+1,1)</f>
        <v>1</v>
      </c>
    </row>
    <row r="5313" customFormat="false" ht="14" hidden="false" customHeight="false" outlineLevel="0" collapsed="false">
      <c r="B5313" s="1" t="n">
        <v>5</v>
      </c>
      <c r="C5313" s="7" t="s">
        <v>3000</v>
      </c>
      <c r="D5313" s="0" t="n">
        <f aca="false">IF(C5313=C5312,D5312+1,1)</f>
        <v>2</v>
      </c>
    </row>
    <row r="5314" customFormat="false" ht="14" hidden="false" customHeight="false" outlineLevel="0" collapsed="false">
      <c r="B5314" s="1" t="n">
        <v>8</v>
      </c>
      <c r="C5314" s="7" t="s">
        <v>3000</v>
      </c>
      <c r="D5314" s="0" t="n">
        <f aca="false">IF(C5314=C5313,D5313+1,1)</f>
        <v>3</v>
      </c>
    </row>
    <row r="5315" customFormat="false" ht="14" hidden="false" customHeight="false" outlineLevel="0" collapsed="false">
      <c r="B5315" s="1" t="n">
        <v>20</v>
      </c>
      <c r="C5315" s="7" t="s">
        <v>3000</v>
      </c>
      <c r="D5315" s="0" t="n">
        <f aca="false">IF(C5315=C5314,D5314+1,1)</f>
        <v>4</v>
      </c>
    </row>
    <row r="5316" customFormat="false" ht="14" hidden="false" customHeight="false" outlineLevel="0" collapsed="false">
      <c r="B5316" s="1" t="n">
        <v>3</v>
      </c>
      <c r="C5316" s="7" t="s">
        <v>3001</v>
      </c>
      <c r="D5316" s="0" t="n">
        <f aca="false">IF(C5316=C5315,D5315+1,1)</f>
        <v>1</v>
      </c>
    </row>
    <row r="5317" customFormat="false" ht="14" hidden="false" customHeight="false" outlineLevel="0" collapsed="false">
      <c r="B5317" s="1" t="n">
        <v>19</v>
      </c>
      <c r="C5317" s="7" t="s">
        <v>3002</v>
      </c>
      <c r="D5317" s="0" t="n">
        <f aca="false">IF(C5317=C5316,D5316+1,1)</f>
        <v>1</v>
      </c>
    </row>
    <row r="5318" customFormat="false" ht="14" hidden="false" customHeight="false" outlineLevel="0" collapsed="false">
      <c r="B5318" s="1" t="n">
        <v>19</v>
      </c>
      <c r="C5318" s="7" t="s">
        <v>3003</v>
      </c>
      <c r="D5318" s="0" t="n">
        <f aca="false">IF(C5318=C5317,D5317+1,1)</f>
        <v>1</v>
      </c>
    </row>
    <row r="5319" customFormat="false" ht="14" hidden="false" customHeight="false" outlineLevel="0" collapsed="false">
      <c r="B5319" s="1" t="n">
        <v>10</v>
      </c>
      <c r="C5319" s="7" t="s">
        <v>3004</v>
      </c>
      <c r="D5319" s="0" t="n">
        <f aca="false">IF(C5319=C5318,D5318+1,1)</f>
        <v>1</v>
      </c>
    </row>
    <row r="5320" customFormat="false" ht="14" hidden="false" customHeight="false" outlineLevel="0" collapsed="false">
      <c r="B5320" s="1" t="n">
        <v>5</v>
      </c>
      <c r="C5320" s="7" t="s">
        <v>3005</v>
      </c>
      <c r="D5320" s="0" t="n">
        <f aca="false">IF(C5320=C5319,D5319+1,1)</f>
        <v>1</v>
      </c>
    </row>
    <row r="5321" customFormat="false" ht="14" hidden="false" customHeight="false" outlineLevel="0" collapsed="false">
      <c r="B5321" s="1" t="n">
        <v>7</v>
      </c>
      <c r="C5321" s="7" t="s">
        <v>3006</v>
      </c>
      <c r="D5321" s="0" t="n">
        <f aca="false">IF(C5321=C5320,D5320+1,1)</f>
        <v>1</v>
      </c>
    </row>
    <row r="5322" customFormat="false" ht="14" hidden="false" customHeight="false" outlineLevel="0" collapsed="false">
      <c r="B5322" s="1" t="n">
        <v>3</v>
      </c>
      <c r="C5322" s="7" t="s">
        <v>3007</v>
      </c>
      <c r="D5322" s="0" t="n">
        <f aca="false">IF(C5322=C5321,D5321+1,1)</f>
        <v>1</v>
      </c>
    </row>
    <row r="5323" customFormat="false" ht="14" hidden="false" customHeight="false" outlineLevel="0" collapsed="false">
      <c r="B5323" s="1" t="n">
        <v>7</v>
      </c>
      <c r="C5323" s="7" t="s">
        <v>3008</v>
      </c>
      <c r="D5323" s="0" t="n">
        <f aca="false">IF(C5323=C5322,D5322+1,1)</f>
        <v>1</v>
      </c>
    </row>
    <row r="5324" customFormat="false" ht="14" hidden="false" customHeight="false" outlineLevel="0" collapsed="false">
      <c r="B5324" s="1" t="n">
        <v>7</v>
      </c>
      <c r="C5324" s="7" t="s">
        <v>3009</v>
      </c>
      <c r="D5324" s="0" t="n">
        <f aca="false">IF(C5324=C5323,D5323+1,1)</f>
        <v>1</v>
      </c>
    </row>
    <row r="5325" customFormat="false" ht="14" hidden="false" customHeight="false" outlineLevel="0" collapsed="false">
      <c r="B5325" s="1" t="n">
        <v>12</v>
      </c>
      <c r="C5325" s="7" t="s">
        <v>3010</v>
      </c>
      <c r="D5325" s="0" t="n">
        <f aca="false">IF(C5325=C5324,D5324+1,1)</f>
        <v>1</v>
      </c>
    </row>
    <row r="5326" customFormat="false" ht="14" hidden="false" customHeight="false" outlineLevel="0" collapsed="false">
      <c r="B5326" s="1" t="n">
        <v>2</v>
      </c>
      <c r="C5326" s="7" t="s">
        <v>3011</v>
      </c>
      <c r="D5326" s="0" t="n">
        <f aca="false">IF(C5326=C5325,D5325+1,1)</f>
        <v>1</v>
      </c>
    </row>
    <row r="5327" customFormat="false" ht="14" hidden="false" customHeight="false" outlineLevel="0" collapsed="false">
      <c r="B5327" s="1" t="n">
        <v>7</v>
      </c>
      <c r="C5327" s="7" t="s">
        <v>3011</v>
      </c>
      <c r="D5327" s="0" t="n">
        <f aca="false">IF(C5327=C5326,D5326+1,1)</f>
        <v>2</v>
      </c>
    </row>
    <row r="5328" customFormat="false" ht="14" hidden="false" customHeight="false" outlineLevel="0" collapsed="false">
      <c r="B5328" s="1" t="n">
        <v>10</v>
      </c>
      <c r="C5328" s="7" t="s">
        <v>3011</v>
      </c>
      <c r="D5328" s="0" t="n">
        <f aca="false">IF(C5328=C5327,D5327+1,1)</f>
        <v>3</v>
      </c>
    </row>
    <row r="5329" customFormat="false" ht="14" hidden="false" customHeight="false" outlineLevel="0" collapsed="false">
      <c r="B5329" s="1" t="n">
        <v>11</v>
      </c>
      <c r="C5329" s="7" t="s">
        <v>3011</v>
      </c>
      <c r="D5329" s="0" t="n">
        <f aca="false">IF(C5329=C5328,D5328+1,1)</f>
        <v>4</v>
      </c>
    </row>
    <row r="5330" customFormat="false" ht="14" hidden="false" customHeight="false" outlineLevel="0" collapsed="false">
      <c r="B5330" s="1" t="n">
        <v>12</v>
      </c>
      <c r="C5330" s="7" t="s">
        <v>3011</v>
      </c>
      <c r="D5330" s="0" t="n">
        <f aca="false">IF(C5330=C5329,D5329+1,1)</f>
        <v>5</v>
      </c>
    </row>
    <row r="5331" customFormat="false" ht="14" hidden="false" customHeight="false" outlineLevel="0" collapsed="false">
      <c r="B5331" s="1" t="n">
        <v>2</v>
      </c>
      <c r="C5331" s="7" t="s">
        <v>3012</v>
      </c>
      <c r="D5331" s="0" t="n">
        <f aca="false">IF(C5331=C5330,D5330+1,1)</f>
        <v>1</v>
      </c>
    </row>
    <row r="5332" customFormat="false" ht="14" hidden="false" customHeight="false" outlineLevel="0" collapsed="false">
      <c r="B5332" s="1" t="n">
        <v>12</v>
      </c>
      <c r="C5332" s="7" t="s">
        <v>3012</v>
      </c>
      <c r="D5332" s="0" t="n">
        <f aca="false">IF(C5332=C5331,D5331+1,1)</f>
        <v>2</v>
      </c>
    </row>
    <row r="5333" customFormat="false" ht="14" hidden="false" customHeight="false" outlineLevel="0" collapsed="false">
      <c r="B5333" s="1" t="n">
        <v>11</v>
      </c>
      <c r="C5333" s="7" t="s">
        <v>3013</v>
      </c>
      <c r="D5333" s="0" t="n">
        <f aca="false">IF(C5333=C5332,D5332+1,1)</f>
        <v>1</v>
      </c>
    </row>
    <row r="5334" customFormat="false" ht="14" hidden="false" customHeight="false" outlineLevel="0" collapsed="false">
      <c r="B5334" s="1" t="n">
        <v>12</v>
      </c>
      <c r="C5334" s="7" t="s">
        <v>3013</v>
      </c>
      <c r="D5334" s="0" t="n">
        <f aca="false">IF(C5334=C5333,D5333+1,1)</f>
        <v>2</v>
      </c>
    </row>
    <row r="5335" customFormat="false" ht="14" hidden="false" customHeight="false" outlineLevel="0" collapsed="false">
      <c r="B5335" s="1" t="n">
        <v>14</v>
      </c>
      <c r="C5335" s="7" t="s">
        <v>3013</v>
      </c>
      <c r="D5335" s="0" t="n">
        <f aca="false">IF(C5335=C5334,D5334+1,1)</f>
        <v>3</v>
      </c>
    </row>
    <row r="5336" customFormat="false" ht="14" hidden="false" customHeight="false" outlineLevel="0" collapsed="false">
      <c r="B5336" s="1" t="n">
        <v>20</v>
      </c>
      <c r="C5336" s="7" t="s">
        <v>3014</v>
      </c>
      <c r="D5336" s="0" t="n">
        <f aca="false">IF(C5336=C5335,D5335+1,1)</f>
        <v>1</v>
      </c>
    </row>
    <row r="5337" customFormat="false" ht="14" hidden="false" customHeight="false" outlineLevel="0" collapsed="false">
      <c r="B5337" s="1" t="n">
        <v>12</v>
      </c>
      <c r="C5337" s="7" t="s">
        <v>3015</v>
      </c>
      <c r="D5337" s="0" t="n">
        <f aca="false">IF(C5337=C5336,D5336+1,1)</f>
        <v>1</v>
      </c>
    </row>
    <row r="5338" customFormat="false" ht="14" hidden="false" customHeight="false" outlineLevel="0" collapsed="false">
      <c r="B5338" s="1" t="n">
        <v>1</v>
      </c>
      <c r="C5338" s="7" t="s">
        <v>3016</v>
      </c>
      <c r="D5338" s="0" t="n">
        <f aca="false">IF(C5338=C5337,D5337+1,1)</f>
        <v>1</v>
      </c>
    </row>
    <row r="5339" customFormat="false" ht="14" hidden="false" customHeight="false" outlineLevel="0" collapsed="false">
      <c r="B5339" s="1" t="n">
        <v>4</v>
      </c>
      <c r="C5339" s="7" t="s">
        <v>3016</v>
      </c>
      <c r="D5339" s="0" t="n">
        <f aca="false">IF(C5339=C5338,D5338+1,1)</f>
        <v>2</v>
      </c>
    </row>
    <row r="5340" customFormat="false" ht="14" hidden="false" customHeight="false" outlineLevel="0" collapsed="false">
      <c r="B5340" s="1" t="n">
        <v>7</v>
      </c>
      <c r="C5340" s="7" t="s">
        <v>3016</v>
      </c>
      <c r="D5340" s="0" t="n">
        <f aca="false">IF(C5340=C5339,D5339+1,1)</f>
        <v>3</v>
      </c>
    </row>
    <row r="5341" customFormat="false" ht="14" hidden="false" customHeight="false" outlineLevel="0" collapsed="false">
      <c r="B5341" s="1" t="n">
        <v>11</v>
      </c>
      <c r="C5341" s="7" t="s">
        <v>3016</v>
      </c>
      <c r="D5341" s="0" t="n">
        <f aca="false">IF(C5341=C5340,D5340+1,1)</f>
        <v>4</v>
      </c>
    </row>
    <row r="5342" customFormat="false" ht="14" hidden="false" customHeight="false" outlineLevel="0" collapsed="false">
      <c r="B5342" s="1" t="n">
        <v>16</v>
      </c>
      <c r="C5342" s="7" t="s">
        <v>3016</v>
      </c>
      <c r="D5342" s="0" t="n">
        <f aca="false">IF(C5342=C5341,D5341+1,1)</f>
        <v>5</v>
      </c>
    </row>
    <row r="5343" customFormat="false" ht="14" hidden="false" customHeight="false" outlineLevel="0" collapsed="false">
      <c r="B5343" s="1" t="n">
        <v>18</v>
      </c>
      <c r="C5343" s="7" t="s">
        <v>3016</v>
      </c>
      <c r="D5343" s="0" t="n">
        <f aca="false">IF(C5343=C5342,D5342+1,1)</f>
        <v>6</v>
      </c>
    </row>
    <row r="5344" customFormat="false" ht="14" hidden="false" customHeight="false" outlineLevel="0" collapsed="false">
      <c r="B5344" s="1" t="n">
        <v>15</v>
      </c>
      <c r="C5344" s="7" t="s">
        <v>3017</v>
      </c>
      <c r="D5344" s="0" t="n">
        <f aca="false">IF(C5344=C5343,D5343+1,1)</f>
        <v>1</v>
      </c>
    </row>
    <row r="5345" customFormat="false" ht="14" hidden="false" customHeight="false" outlineLevel="0" collapsed="false">
      <c r="B5345" s="1" t="n">
        <v>16</v>
      </c>
      <c r="C5345" s="7" t="s">
        <v>3017</v>
      </c>
      <c r="D5345" s="0" t="n">
        <f aca="false">IF(C5345=C5344,D5344+1,1)</f>
        <v>2</v>
      </c>
    </row>
    <row r="5346" customFormat="false" ht="14" hidden="false" customHeight="false" outlineLevel="0" collapsed="false">
      <c r="B5346" s="1" t="n">
        <v>18</v>
      </c>
      <c r="C5346" s="7" t="s">
        <v>3017</v>
      </c>
      <c r="D5346" s="0" t="n">
        <f aca="false">IF(C5346=C5345,D5345+1,1)</f>
        <v>3</v>
      </c>
    </row>
    <row r="5347" customFormat="false" ht="14" hidden="false" customHeight="false" outlineLevel="0" collapsed="false">
      <c r="B5347" s="1" t="n">
        <v>19</v>
      </c>
      <c r="C5347" s="7" t="s">
        <v>3017</v>
      </c>
      <c r="D5347" s="0" t="n">
        <f aca="false">IF(C5347=C5346,D5346+1,1)</f>
        <v>4</v>
      </c>
    </row>
    <row r="5348" customFormat="false" ht="14" hidden="false" customHeight="false" outlineLevel="0" collapsed="false">
      <c r="B5348" s="1" t="n">
        <v>6</v>
      </c>
      <c r="C5348" s="7" t="s">
        <v>3018</v>
      </c>
      <c r="D5348" s="0" t="n">
        <f aca="false">IF(C5348=C5347,D5347+1,1)</f>
        <v>1</v>
      </c>
    </row>
    <row r="5349" customFormat="false" ht="14" hidden="false" customHeight="false" outlineLevel="0" collapsed="false">
      <c r="B5349" s="1" t="n">
        <v>7</v>
      </c>
      <c r="C5349" s="7" t="s">
        <v>3018</v>
      </c>
      <c r="D5349" s="0" t="n">
        <f aca="false">IF(C5349=C5348,D5348+1,1)</f>
        <v>2</v>
      </c>
    </row>
    <row r="5350" customFormat="false" ht="14" hidden="false" customHeight="false" outlineLevel="0" collapsed="false">
      <c r="B5350" s="1" t="n">
        <v>5</v>
      </c>
      <c r="C5350" s="7" t="s">
        <v>3019</v>
      </c>
      <c r="D5350" s="0" t="n">
        <f aca="false">IF(C5350=C5349,D5349+1,1)</f>
        <v>1</v>
      </c>
    </row>
    <row r="5351" customFormat="false" ht="14" hidden="false" customHeight="false" outlineLevel="0" collapsed="false">
      <c r="B5351" s="1" t="n">
        <v>6</v>
      </c>
      <c r="C5351" s="7" t="s">
        <v>3019</v>
      </c>
      <c r="D5351" s="0" t="n">
        <f aca="false">IF(C5351=C5350,D5350+1,1)</f>
        <v>2</v>
      </c>
    </row>
    <row r="5352" customFormat="false" ht="14" hidden="false" customHeight="false" outlineLevel="0" collapsed="false">
      <c r="B5352" s="1" t="n">
        <v>7</v>
      </c>
      <c r="C5352" s="7" t="s">
        <v>3019</v>
      </c>
      <c r="D5352" s="0" t="n">
        <f aca="false">IF(C5352=C5351,D5351+1,1)</f>
        <v>3</v>
      </c>
    </row>
    <row r="5353" customFormat="false" ht="14" hidden="false" customHeight="false" outlineLevel="0" collapsed="false">
      <c r="B5353" s="1" t="n">
        <v>9</v>
      </c>
      <c r="C5353" s="7" t="s">
        <v>3019</v>
      </c>
      <c r="D5353" s="0" t="n">
        <f aca="false">IF(C5353=C5352,D5352+1,1)</f>
        <v>4</v>
      </c>
    </row>
    <row r="5354" customFormat="false" ht="14" hidden="false" customHeight="false" outlineLevel="0" collapsed="false">
      <c r="B5354" s="1" t="n">
        <v>10</v>
      </c>
      <c r="C5354" s="7" t="s">
        <v>3019</v>
      </c>
      <c r="D5354" s="0" t="n">
        <f aca="false">IF(C5354=C5353,D5353+1,1)</f>
        <v>5</v>
      </c>
    </row>
    <row r="5355" customFormat="false" ht="14" hidden="false" customHeight="false" outlineLevel="0" collapsed="false">
      <c r="B5355" s="1" t="n">
        <v>12</v>
      </c>
      <c r="C5355" s="7" t="s">
        <v>3019</v>
      </c>
      <c r="D5355" s="0" t="n">
        <f aca="false">IF(C5355=C5354,D5354+1,1)</f>
        <v>6</v>
      </c>
    </row>
    <row r="5356" customFormat="false" ht="14" hidden="false" customHeight="false" outlineLevel="0" collapsed="false">
      <c r="B5356" s="1" t="n">
        <v>13</v>
      </c>
      <c r="C5356" s="7" t="s">
        <v>3019</v>
      </c>
      <c r="D5356" s="0" t="n">
        <f aca="false">IF(C5356=C5355,D5355+1,1)</f>
        <v>7</v>
      </c>
    </row>
    <row r="5357" customFormat="false" ht="14" hidden="false" customHeight="false" outlineLevel="0" collapsed="false">
      <c r="B5357" s="1" t="n">
        <v>15</v>
      </c>
      <c r="C5357" s="7" t="s">
        <v>3019</v>
      </c>
      <c r="D5357" s="0" t="n">
        <f aca="false">IF(C5357=C5356,D5356+1,1)</f>
        <v>8</v>
      </c>
    </row>
    <row r="5358" customFormat="false" ht="14" hidden="false" customHeight="false" outlineLevel="0" collapsed="false">
      <c r="B5358" s="1" t="n">
        <v>20</v>
      </c>
      <c r="C5358" s="7" t="s">
        <v>3019</v>
      </c>
      <c r="D5358" s="0" t="n">
        <f aca="false">IF(C5358=C5357,D5357+1,1)</f>
        <v>9</v>
      </c>
    </row>
    <row r="5359" customFormat="false" ht="14" hidden="false" customHeight="false" outlineLevel="0" collapsed="false">
      <c r="B5359" s="1" t="n">
        <v>12</v>
      </c>
      <c r="C5359" s="7" t="s">
        <v>3020</v>
      </c>
      <c r="D5359" s="0" t="n">
        <f aca="false">IF(C5359=C5358,D5358+1,1)</f>
        <v>1</v>
      </c>
    </row>
    <row r="5360" customFormat="false" ht="14" hidden="false" customHeight="false" outlineLevel="0" collapsed="false">
      <c r="B5360" s="1" t="n">
        <v>12</v>
      </c>
      <c r="C5360" s="7" t="s">
        <v>3021</v>
      </c>
      <c r="D5360" s="0" t="n">
        <f aca="false">IF(C5360=C5359,D5359+1,1)</f>
        <v>1</v>
      </c>
    </row>
    <row r="5361" customFormat="false" ht="14" hidden="false" customHeight="false" outlineLevel="0" collapsed="false">
      <c r="B5361" s="1" t="n">
        <v>15</v>
      </c>
      <c r="C5361" s="7" t="s">
        <v>3022</v>
      </c>
      <c r="D5361" s="0" t="n">
        <f aca="false">IF(C5361=C5360,D5360+1,1)</f>
        <v>1</v>
      </c>
    </row>
    <row r="5362" customFormat="false" ht="14" hidden="false" customHeight="false" outlineLevel="0" collapsed="false">
      <c r="B5362" s="1" t="n">
        <v>11</v>
      </c>
      <c r="C5362" s="7" t="s">
        <v>3023</v>
      </c>
      <c r="D5362" s="0" t="n">
        <f aca="false">IF(C5362=C5361,D5361+1,1)</f>
        <v>1</v>
      </c>
    </row>
    <row r="5363" customFormat="false" ht="14" hidden="false" customHeight="false" outlineLevel="0" collapsed="false">
      <c r="B5363" s="1" t="n">
        <v>12</v>
      </c>
      <c r="C5363" s="7" t="s">
        <v>3023</v>
      </c>
      <c r="D5363" s="0" t="n">
        <f aca="false">IF(C5363=C5362,D5362+1,1)</f>
        <v>2</v>
      </c>
    </row>
    <row r="5364" customFormat="false" ht="14" hidden="false" customHeight="false" outlineLevel="0" collapsed="false">
      <c r="B5364" s="1" t="n">
        <v>1</v>
      </c>
      <c r="C5364" s="7" t="s">
        <v>3024</v>
      </c>
      <c r="D5364" s="0" t="n">
        <f aca="false">IF(C5364=C5363,D5363+1,1)</f>
        <v>1</v>
      </c>
    </row>
    <row r="5365" customFormat="false" ht="14" hidden="false" customHeight="false" outlineLevel="0" collapsed="false">
      <c r="B5365" s="1" t="n">
        <v>9</v>
      </c>
      <c r="C5365" s="7" t="s">
        <v>3024</v>
      </c>
      <c r="D5365" s="0" t="n">
        <f aca="false">IF(C5365=C5364,D5364+1,1)</f>
        <v>2</v>
      </c>
    </row>
    <row r="5366" customFormat="false" ht="14" hidden="false" customHeight="false" outlineLevel="0" collapsed="false">
      <c r="B5366" s="1" t="n">
        <v>13</v>
      </c>
      <c r="C5366" s="7" t="s">
        <v>3024</v>
      </c>
      <c r="D5366" s="0" t="n">
        <f aca="false">IF(C5366=C5365,D5365+1,1)</f>
        <v>3</v>
      </c>
    </row>
    <row r="5367" customFormat="false" ht="14" hidden="false" customHeight="false" outlineLevel="0" collapsed="false">
      <c r="B5367" s="1" t="n">
        <v>19</v>
      </c>
      <c r="C5367" s="7" t="s">
        <v>3024</v>
      </c>
      <c r="D5367" s="0" t="n">
        <f aca="false">IF(C5367=C5366,D5366+1,1)</f>
        <v>4</v>
      </c>
    </row>
    <row r="5368" customFormat="false" ht="14" hidden="false" customHeight="false" outlineLevel="0" collapsed="false">
      <c r="B5368" s="1" t="n">
        <v>9</v>
      </c>
      <c r="C5368" s="7" t="s">
        <v>3025</v>
      </c>
      <c r="D5368" s="0" t="n">
        <f aca="false">IF(C5368=C5367,D5367+1,1)</f>
        <v>1</v>
      </c>
    </row>
    <row r="5369" customFormat="false" ht="14" hidden="false" customHeight="false" outlineLevel="0" collapsed="false">
      <c r="B5369" s="1" t="n">
        <v>19</v>
      </c>
      <c r="C5369" s="7" t="s">
        <v>3025</v>
      </c>
      <c r="D5369" s="0" t="n">
        <f aca="false">IF(C5369=C5368,D5368+1,1)</f>
        <v>2</v>
      </c>
    </row>
    <row r="5370" customFormat="false" ht="14" hidden="false" customHeight="false" outlineLevel="0" collapsed="false">
      <c r="B5370" s="1" t="n">
        <v>10</v>
      </c>
      <c r="C5370" s="7" t="s">
        <v>3026</v>
      </c>
      <c r="D5370" s="0" t="n">
        <f aca="false">IF(C5370=C5369,D5369+1,1)</f>
        <v>1</v>
      </c>
    </row>
    <row r="5371" customFormat="false" ht="14" hidden="false" customHeight="false" outlineLevel="0" collapsed="false">
      <c r="B5371" s="1" t="n">
        <v>2</v>
      </c>
      <c r="C5371" s="7" t="s">
        <v>3027</v>
      </c>
      <c r="D5371" s="0" t="n">
        <f aca="false">IF(C5371=C5370,D5370+1,1)</f>
        <v>1</v>
      </c>
    </row>
    <row r="5372" customFormat="false" ht="14" hidden="false" customHeight="false" outlineLevel="0" collapsed="false">
      <c r="B5372" s="1" t="n">
        <v>7</v>
      </c>
      <c r="C5372" s="7" t="s">
        <v>3027</v>
      </c>
      <c r="D5372" s="0" t="n">
        <f aca="false">IF(C5372=C5371,D5371+1,1)</f>
        <v>2</v>
      </c>
    </row>
    <row r="5373" customFormat="false" ht="14" hidden="false" customHeight="false" outlineLevel="0" collapsed="false">
      <c r="B5373" s="1" t="n">
        <v>11</v>
      </c>
      <c r="C5373" s="7" t="s">
        <v>3027</v>
      </c>
      <c r="D5373" s="0" t="n">
        <f aca="false">IF(C5373=C5372,D5372+1,1)</f>
        <v>3</v>
      </c>
    </row>
    <row r="5374" customFormat="false" ht="14" hidden="false" customHeight="false" outlineLevel="0" collapsed="false">
      <c r="B5374" s="1" t="n">
        <v>14</v>
      </c>
      <c r="C5374" s="7" t="s">
        <v>3027</v>
      </c>
      <c r="D5374" s="0" t="n">
        <f aca="false">IF(C5374=C5373,D5373+1,1)</f>
        <v>4</v>
      </c>
    </row>
    <row r="5375" customFormat="false" ht="14" hidden="false" customHeight="false" outlineLevel="0" collapsed="false">
      <c r="B5375" s="1" t="n">
        <v>1</v>
      </c>
      <c r="C5375" s="7" t="s">
        <v>3028</v>
      </c>
      <c r="D5375" s="0" t="n">
        <f aca="false">IF(C5375=C5374,D5374+1,1)</f>
        <v>1</v>
      </c>
    </row>
    <row r="5376" customFormat="false" ht="14" hidden="false" customHeight="false" outlineLevel="0" collapsed="false">
      <c r="B5376" s="1" t="n">
        <v>2</v>
      </c>
      <c r="C5376" s="7" t="s">
        <v>3028</v>
      </c>
      <c r="D5376" s="0" t="n">
        <f aca="false">IF(C5376=C5375,D5375+1,1)</f>
        <v>2</v>
      </c>
    </row>
    <row r="5377" customFormat="false" ht="14" hidden="false" customHeight="false" outlineLevel="0" collapsed="false">
      <c r="B5377" s="1" t="n">
        <v>9</v>
      </c>
      <c r="C5377" s="7" t="s">
        <v>3028</v>
      </c>
      <c r="D5377" s="0" t="n">
        <f aca="false">IF(C5377=C5376,D5376+1,1)</f>
        <v>3</v>
      </c>
    </row>
    <row r="5378" customFormat="false" ht="14" hidden="false" customHeight="false" outlineLevel="0" collapsed="false">
      <c r="B5378" s="1" t="n">
        <v>10</v>
      </c>
      <c r="C5378" s="7" t="s">
        <v>3028</v>
      </c>
      <c r="D5378" s="0" t="n">
        <f aca="false">IF(C5378=C5377,D5377+1,1)</f>
        <v>4</v>
      </c>
    </row>
    <row r="5379" customFormat="false" ht="14" hidden="false" customHeight="false" outlineLevel="0" collapsed="false">
      <c r="B5379" s="1" t="n">
        <v>11</v>
      </c>
      <c r="C5379" s="7" t="s">
        <v>3028</v>
      </c>
      <c r="D5379" s="0" t="n">
        <f aca="false">IF(C5379=C5378,D5378+1,1)</f>
        <v>5</v>
      </c>
    </row>
    <row r="5380" customFormat="false" ht="14" hidden="false" customHeight="false" outlineLevel="0" collapsed="false">
      <c r="B5380" s="1" t="n">
        <v>12</v>
      </c>
      <c r="C5380" s="7" t="s">
        <v>3028</v>
      </c>
      <c r="D5380" s="0" t="n">
        <f aca="false">IF(C5380=C5379,D5379+1,1)</f>
        <v>6</v>
      </c>
    </row>
    <row r="5381" customFormat="false" ht="14" hidden="false" customHeight="false" outlineLevel="0" collapsed="false">
      <c r="B5381" s="1" t="n">
        <v>13</v>
      </c>
      <c r="C5381" s="7" t="s">
        <v>3028</v>
      </c>
      <c r="D5381" s="0" t="n">
        <f aca="false">IF(C5381=C5380,D5380+1,1)</f>
        <v>7</v>
      </c>
    </row>
    <row r="5382" customFormat="false" ht="14" hidden="false" customHeight="false" outlineLevel="0" collapsed="false">
      <c r="B5382" s="1" t="n">
        <v>14</v>
      </c>
      <c r="C5382" s="7" t="s">
        <v>3028</v>
      </c>
      <c r="D5382" s="0" t="n">
        <f aca="false">IF(C5382=C5381,D5381+1,1)</f>
        <v>8</v>
      </c>
    </row>
    <row r="5383" customFormat="false" ht="14" hidden="false" customHeight="false" outlineLevel="0" collapsed="false">
      <c r="B5383" s="1" t="n">
        <v>15</v>
      </c>
      <c r="C5383" s="7" t="s">
        <v>3028</v>
      </c>
      <c r="D5383" s="0" t="n">
        <f aca="false">IF(C5383=C5382,D5382+1,1)</f>
        <v>9</v>
      </c>
    </row>
    <row r="5384" customFormat="false" ht="14" hidden="false" customHeight="false" outlineLevel="0" collapsed="false">
      <c r="B5384" s="1" t="n">
        <v>20</v>
      </c>
      <c r="C5384" s="7" t="s">
        <v>3028</v>
      </c>
      <c r="D5384" s="0" t="n">
        <f aca="false">IF(C5384=C5383,D5383+1,1)</f>
        <v>10</v>
      </c>
    </row>
    <row r="5385" customFormat="false" ht="14" hidden="false" customHeight="false" outlineLevel="0" collapsed="false">
      <c r="B5385" s="1" t="n">
        <v>18</v>
      </c>
      <c r="C5385" s="7" t="s">
        <v>3029</v>
      </c>
      <c r="D5385" s="0" t="n">
        <f aca="false">IF(C5385=C5384,D5384+1,1)</f>
        <v>1</v>
      </c>
    </row>
    <row r="5386" customFormat="false" ht="14" hidden="false" customHeight="false" outlineLevel="0" collapsed="false">
      <c r="B5386" s="1" t="n">
        <v>7</v>
      </c>
      <c r="C5386" s="7" t="s">
        <v>3030</v>
      </c>
      <c r="D5386" s="0" t="n">
        <f aca="false">IF(C5386=C5385,D5385+1,1)</f>
        <v>1</v>
      </c>
    </row>
    <row r="5387" customFormat="false" ht="14" hidden="false" customHeight="false" outlineLevel="0" collapsed="false">
      <c r="B5387" s="1" t="n">
        <v>9</v>
      </c>
      <c r="C5387" s="7" t="s">
        <v>3030</v>
      </c>
      <c r="D5387" s="0" t="n">
        <f aca="false">IF(C5387=C5386,D5386+1,1)</f>
        <v>2</v>
      </c>
    </row>
    <row r="5388" customFormat="false" ht="14" hidden="false" customHeight="false" outlineLevel="0" collapsed="false">
      <c r="B5388" s="1" t="n">
        <v>13</v>
      </c>
      <c r="C5388" s="7" t="s">
        <v>3030</v>
      </c>
      <c r="D5388" s="0" t="n">
        <f aca="false">IF(C5388=C5387,D5387+1,1)</f>
        <v>3</v>
      </c>
    </row>
    <row r="5389" customFormat="false" ht="14" hidden="false" customHeight="false" outlineLevel="0" collapsed="false">
      <c r="B5389" s="1" t="n">
        <v>19</v>
      </c>
      <c r="C5389" s="7" t="s">
        <v>3030</v>
      </c>
      <c r="D5389" s="0" t="n">
        <f aca="false">IF(C5389=C5388,D5388+1,1)</f>
        <v>4</v>
      </c>
    </row>
    <row r="5390" customFormat="false" ht="14" hidden="false" customHeight="false" outlineLevel="0" collapsed="false">
      <c r="B5390" s="1" t="n">
        <v>3</v>
      </c>
      <c r="C5390" s="7" t="s">
        <v>3031</v>
      </c>
      <c r="D5390" s="0" t="n">
        <f aca="false">IF(C5390=C5389,D5389+1,1)</f>
        <v>1</v>
      </c>
    </row>
    <row r="5391" customFormat="false" ht="14" hidden="false" customHeight="false" outlineLevel="0" collapsed="false">
      <c r="B5391" s="1" t="n">
        <v>4</v>
      </c>
      <c r="C5391" s="7" t="s">
        <v>3032</v>
      </c>
      <c r="D5391" s="0" t="n">
        <f aca="false">IF(C5391=C5390,D5390+1,1)</f>
        <v>1</v>
      </c>
    </row>
    <row r="5392" customFormat="false" ht="14" hidden="false" customHeight="false" outlineLevel="0" collapsed="false">
      <c r="B5392" s="1" t="n">
        <v>5</v>
      </c>
      <c r="C5392" s="7" t="s">
        <v>3033</v>
      </c>
      <c r="D5392" s="0" t="n">
        <f aca="false">IF(C5392=C5391,D5391+1,1)</f>
        <v>1</v>
      </c>
    </row>
    <row r="5393" customFormat="false" ht="14" hidden="false" customHeight="false" outlineLevel="0" collapsed="false">
      <c r="B5393" s="1" t="n">
        <v>20</v>
      </c>
      <c r="C5393" s="7" t="s">
        <v>3033</v>
      </c>
      <c r="D5393" s="0" t="n">
        <f aca="false">IF(C5393=C5392,D5392+1,1)</f>
        <v>2</v>
      </c>
    </row>
    <row r="5394" customFormat="false" ht="14" hidden="false" customHeight="false" outlineLevel="0" collapsed="false">
      <c r="B5394" s="1" t="n">
        <v>1</v>
      </c>
      <c r="C5394" s="7" t="s">
        <v>3034</v>
      </c>
      <c r="D5394" s="0" t="n">
        <f aca="false">IF(C5394=C5393,D5393+1,1)</f>
        <v>1</v>
      </c>
    </row>
    <row r="5395" customFormat="false" ht="14" hidden="false" customHeight="false" outlineLevel="0" collapsed="false">
      <c r="B5395" s="1" t="n">
        <v>15</v>
      </c>
      <c r="C5395" s="7" t="s">
        <v>3034</v>
      </c>
      <c r="D5395" s="0" t="n">
        <f aca="false">IF(C5395=C5394,D5394+1,1)</f>
        <v>2</v>
      </c>
    </row>
    <row r="5396" customFormat="false" ht="14" hidden="false" customHeight="false" outlineLevel="0" collapsed="false">
      <c r="B5396" s="1" t="n">
        <v>18</v>
      </c>
      <c r="C5396" s="7" t="s">
        <v>3034</v>
      </c>
      <c r="D5396" s="0" t="n">
        <f aca="false">IF(C5396=C5395,D5395+1,1)</f>
        <v>3</v>
      </c>
    </row>
    <row r="5397" customFormat="false" ht="14" hidden="false" customHeight="false" outlineLevel="0" collapsed="false">
      <c r="B5397" s="1" t="n">
        <v>3</v>
      </c>
      <c r="C5397" s="7" t="s">
        <v>3035</v>
      </c>
      <c r="D5397" s="0" t="n">
        <f aca="false">IF(C5397=C5396,D5396+1,1)</f>
        <v>1</v>
      </c>
    </row>
    <row r="5398" customFormat="false" ht="14" hidden="false" customHeight="false" outlineLevel="0" collapsed="false">
      <c r="B5398" s="1" t="n">
        <v>16</v>
      </c>
      <c r="C5398" s="7" t="s">
        <v>3035</v>
      </c>
      <c r="D5398" s="0" t="n">
        <f aca="false">IF(C5398=C5397,D5397+1,1)</f>
        <v>2</v>
      </c>
    </row>
    <row r="5399" customFormat="false" ht="14" hidden="false" customHeight="false" outlineLevel="0" collapsed="false">
      <c r="B5399" s="1" t="n">
        <v>18</v>
      </c>
      <c r="C5399" s="7" t="s">
        <v>3035</v>
      </c>
      <c r="D5399" s="0" t="n">
        <f aca="false">IF(C5399=C5398,D5398+1,1)</f>
        <v>3</v>
      </c>
    </row>
    <row r="5400" customFormat="false" ht="14" hidden="false" customHeight="false" outlineLevel="0" collapsed="false">
      <c r="B5400" s="1" t="n">
        <v>18</v>
      </c>
      <c r="C5400" s="7" t="s">
        <v>3036</v>
      </c>
      <c r="D5400" s="0" t="n">
        <f aca="false">IF(C5400=C5399,D5399+1,1)</f>
        <v>1</v>
      </c>
    </row>
    <row r="5401" customFormat="false" ht="14" hidden="false" customHeight="false" outlineLevel="0" collapsed="false">
      <c r="B5401" s="1" t="n">
        <v>7</v>
      </c>
      <c r="C5401" s="7" t="s">
        <v>3037</v>
      </c>
      <c r="D5401" s="0" t="n">
        <f aca="false">IF(C5401=C5400,D5400+1,1)</f>
        <v>1</v>
      </c>
    </row>
    <row r="5402" customFormat="false" ht="14" hidden="false" customHeight="false" outlineLevel="0" collapsed="false">
      <c r="B5402" s="1" t="n">
        <v>7</v>
      </c>
      <c r="C5402" s="7" t="s">
        <v>3038</v>
      </c>
      <c r="D5402" s="0" t="n">
        <f aca="false">IF(C5402=C5401,D5401+1,1)</f>
        <v>1</v>
      </c>
    </row>
    <row r="5403" customFormat="false" ht="14" hidden="false" customHeight="false" outlineLevel="0" collapsed="false">
      <c r="B5403" s="1" t="n">
        <v>20</v>
      </c>
      <c r="C5403" s="7" t="s">
        <v>3038</v>
      </c>
      <c r="D5403" s="0" t="n">
        <f aca="false">IF(C5403=C5402,D5402+1,1)</f>
        <v>2</v>
      </c>
    </row>
    <row r="5404" customFormat="false" ht="14" hidden="false" customHeight="false" outlineLevel="0" collapsed="false">
      <c r="B5404" s="1" t="n">
        <v>19</v>
      </c>
      <c r="C5404" s="7" t="s">
        <v>3039</v>
      </c>
      <c r="D5404" s="0" t="n">
        <f aca="false">IF(C5404=C5403,D5403+1,1)</f>
        <v>1</v>
      </c>
    </row>
    <row r="5405" customFormat="false" ht="14" hidden="false" customHeight="false" outlineLevel="0" collapsed="false">
      <c r="B5405" s="1" t="n">
        <v>8</v>
      </c>
      <c r="C5405" s="7" t="s">
        <v>3040</v>
      </c>
      <c r="D5405" s="0" t="n">
        <f aca="false">IF(C5405=C5404,D5404+1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9:14:39Z</dcterms:created>
  <dc:creator>William Arms</dc:creator>
  <dc:description/>
  <dc:language>en-US</dc:language>
  <cp:lastModifiedBy>William Arms</cp:lastModifiedBy>
  <cp:revision>0</cp:revision>
  <dc:subject/>
  <dc:title/>
</cp:coreProperties>
</file>