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1" uniqueCount="3060">
  <si>
    <t xml:space="preserve">File01</t>
  </si>
  <si>
    <t xml:space="preserve">File02</t>
  </si>
  <si>
    <t xml:space="preserve">File03</t>
  </si>
  <si>
    <t xml:space="preserve">File04</t>
  </si>
  <si>
    <t xml:space="preserve">File05</t>
  </si>
  <si>
    <t xml:space="preserve">File06</t>
  </si>
  <si>
    <t xml:space="preserve">File07</t>
  </si>
  <si>
    <t xml:space="preserve">File08</t>
  </si>
  <si>
    <t xml:space="preserve">File09</t>
  </si>
  <si>
    <t xml:space="preserve">File10</t>
  </si>
  <si>
    <t xml:space="preserve">File11</t>
  </si>
  <si>
    <t xml:space="preserve">File12</t>
  </si>
  <si>
    <t xml:space="preserve">File13</t>
  </si>
  <si>
    <t xml:space="preserve">File14</t>
  </si>
  <si>
    <t xml:space="preserve">File15</t>
  </si>
  <si>
    <t xml:space="preserve">File16</t>
  </si>
  <si>
    <t xml:space="preserve">File17</t>
  </si>
  <si>
    <t xml:space="preserve">File18</t>
  </si>
  <si>
    <t xml:space="preserve">File19</t>
  </si>
  <si>
    <t xml:space="preserve">File20</t>
  </si>
  <si>
    <t xml:space="preserve">Terms</t>
  </si>
  <si>
    <t xml:space="preserve">Max freq</t>
  </si>
  <si>
    <t xml:space="preserve">Distinct</t>
  </si>
  <si>
    <t xml:space="preserve">accretion</t>
  </si>
  <si>
    <t xml:space="preserve">acceptable</t>
  </si>
  <si>
    <t xml:space="preserve">added</t>
  </si>
  <si>
    <t xml:space="preserve">ability</t>
  </si>
  <si>
    <t xml:space="preserve">able</t>
  </si>
  <si>
    <t xml:space="preserve">accurate</t>
  </si>
  <si>
    <t xml:space="preserve">acid</t>
  </si>
  <si>
    <t xml:space="preserve">actual</t>
  </si>
  <si>
    <t xml:space="preserve">activities</t>
  </si>
  <si>
    <t xml:space="preserve">activity</t>
  </si>
  <si>
    <t xml:space="preserve">according</t>
  </si>
  <si>
    <t xml:space="preserve">academy</t>
  </si>
  <si>
    <t xml:space="preserve">a.m</t>
  </si>
  <si>
    <t xml:space="preserve">actually</t>
  </si>
  <si>
    <t xml:space="preserve">aboard</t>
  </si>
  <si>
    <t xml:space="preserve">addition</t>
  </si>
  <si>
    <t xml:space="preserve">active</t>
  </si>
  <si>
    <t xml:space="preserve">additional</t>
  </si>
  <si>
    <t xml:space="preserve">act</t>
  </si>
  <si>
    <t xml:space="preserve">acoustics</t>
  </si>
  <si>
    <t xml:space="preserve">adapt</t>
  </si>
  <si>
    <t xml:space="preserve">accreting</t>
  </si>
  <si>
    <t xml:space="preserve">accumulated</t>
  </si>
  <si>
    <t xml:space="preserve">aerospace</t>
  </si>
  <si>
    <t xml:space="preserve">adjacent</t>
  </si>
  <si>
    <t xml:space="preserve">adverse</t>
  </si>
  <si>
    <t xml:space="preserve">advantage</t>
  </si>
  <si>
    <t xml:space="preserve">affiliate</t>
  </si>
  <si>
    <t xml:space="preserve">advanced</t>
  </si>
  <si>
    <t xml:space="preserve">adjust</t>
  </si>
  <si>
    <t xml:space="preserve">accumulate</t>
  </si>
  <si>
    <t xml:space="preserve">acquire</t>
  </si>
  <si>
    <t xml:space="preserve">accumulation</t>
  </si>
  <si>
    <t xml:space="preserve">agle</t>
  </si>
  <si>
    <t xml:space="preserve">across</t>
  </si>
  <si>
    <t xml:space="preserve">adrastea</t>
  </si>
  <si>
    <t xml:space="preserve">adolescence</t>
  </si>
  <si>
    <t xml:space="preserve">after</t>
  </si>
  <si>
    <t xml:space="preserve">agency</t>
  </si>
  <si>
    <t xml:space="preserve">accelerate</t>
  </si>
  <si>
    <t xml:space="preserve">absence</t>
  </si>
  <si>
    <t xml:space="preserve">aircraft</t>
  </si>
  <si>
    <t xml:space="preserve">ala</t>
  </si>
  <si>
    <t xml:space="preserve">aeronautics</t>
  </si>
  <si>
    <t xml:space="preserve">administrator</t>
  </si>
  <si>
    <t xml:space="preserve">accumulating</t>
  </si>
  <si>
    <t xml:space="preserve">accumulations</t>
  </si>
  <si>
    <t xml:space="preserve">aft</t>
  </si>
  <si>
    <t xml:space="preserve">ahearn</t>
  </si>
  <si>
    <t xml:space="preserve">acting</t>
  </si>
  <si>
    <t xml:space="preserve">adulthood</t>
  </si>
  <si>
    <t xml:space="preserve">air</t>
  </si>
  <si>
    <t xml:space="preserve">accuracy</t>
  </si>
  <si>
    <t xml:space="preserve">allows</t>
  </si>
  <si>
    <t xml:space="preserve">all</t>
  </si>
  <si>
    <t xml:space="preserve">allen</t>
  </si>
  <si>
    <t xml:space="preserve">agencies</t>
  </si>
  <si>
    <t xml:space="preserve">age</t>
  </si>
  <si>
    <t xml:space="preserve">allow</t>
  </si>
  <si>
    <t xml:space="preserve">accurately</t>
  </si>
  <si>
    <t xml:space="preserve">administration</t>
  </si>
  <si>
    <t xml:space="preserve">also</t>
  </si>
  <si>
    <t xml:space="preserve">already</t>
  </si>
  <si>
    <t xml:space="preserve">address</t>
  </si>
  <si>
    <t xml:space="preserve">ago</t>
  </si>
  <si>
    <t xml:space="preserve">amateur</t>
  </si>
  <si>
    <t xml:space="preserve">along</t>
  </si>
  <si>
    <t xml:space="preserve">advanced-concept</t>
  </si>
  <si>
    <t xml:space="preserve">albert</t>
  </si>
  <si>
    <t xml:space="preserve">adena</t>
  </si>
  <si>
    <t xml:space="preserve">adler</t>
  </si>
  <si>
    <t xml:space="preserve">agreement</t>
  </si>
  <si>
    <t xml:space="preserve">alive</t>
  </si>
  <si>
    <t xml:space="preserve">anything</t>
  </si>
  <si>
    <t xml:space="preserve">almost</t>
  </si>
  <si>
    <t xml:space="preserve">answer</t>
  </si>
  <si>
    <t xml:space="preserve">affect</t>
  </si>
  <si>
    <t xml:space="preserve">advisories</t>
  </si>
  <si>
    <t xml:space="preserve">applications</t>
  </si>
  <si>
    <t xml:space="preserve">ames</t>
  </si>
  <si>
    <t xml:space="preserve">although</t>
  </si>
  <si>
    <t xml:space="preserve">appreciable</t>
  </si>
  <si>
    <t xml:space="preserve">afterglow</t>
  </si>
  <si>
    <t xml:space="preserve">ages</t>
  </si>
  <si>
    <t xml:space="preserve">american</t>
  </si>
  <si>
    <t xml:space="preserve">aim</t>
  </si>
  <si>
    <t xml:space="preserve">armed</t>
  </si>
  <si>
    <t xml:space="preserve">amount</t>
  </si>
  <si>
    <t xml:space="preserve">alamos</t>
  </si>
  <si>
    <t xml:space="preserve">administrators</t>
  </si>
  <si>
    <t xml:space="preserve">around</t>
  </si>
  <si>
    <t xml:space="preserve">americans</t>
  </si>
  <si>
    <t xml:space="preserve">august</t>
  </si>
  <si>
    <t xml:space="preserve">amounts</t>
  </si>
  <si>
    <t xml:space="preserve">airlock</t>
  </si>
  <si>
    <t xml:space="preserve">altering</t>
  </si>
  <si>
    <t xml:space="preserve">advancing</t>
  </si>
  <si>
    <t xml:space="preserve">agriculture</t>
  </si>
  <si>
    <t xml:space="preserve">aggressive</t>
  </si>
  <si>
    <t xml:space="preserve">automatic</t>
  </si>
  <si>
    <t xml:space="preserve">amsterdam</t>
  </si>
  <si>
    <t xml:space="preserve">analysis</t>
  </si>
  <si>
    <t xml:space="preserve">allowing</t>
  </si>
  <si>
    <t xml:space="preserve">analyze</t>
  </si>
  <si>
    <t xml:space="preserve">airborne</t>
  </si>
  <si>
    <t xml:space="preserve">automatically</t>
  </si>
  <si>
    <t xml:space="preserve">andrew</t>
  </si>
  <si>
    <t xml:space="preserve">analogous</t>
  </si>
  <si>
    <t xml:space="preserve">announce</t>
  </si>
  <si>
    <t xml:space="preserve">angular</t>
  </si>
  <si>
    <t xml:space="preserve">asteroids</t>
  </si>
  <si>
    <t xml:space="preserve">aided</t>
  </si>
  <si>
    <t xml:space="preserve">alternate</t>
  </si>
  <si>
    <t xml:space="preserve">anderson</t>
  </si>
  <si>
    <t xml:space="preserve">average</t>
  </si>
  <si>
    <t xml:space="preserve">astronomers</t>
  </si>
  <si>
    <t xml:space="preserve">allard</t>
  </si>
  <si>
    <t xml:space="preserve">announcement</t>
  </si>
  <si>
    <t xml:space="preserve">appears</t>
  </si>
  <si>
    <t xml:space="preserve">astronomer</t>
  </si>
  <si>
    <t xml:space="preserve">america</t>
  </si>
  <si>
    <t xml:space="preserve">andrews</t>
  </si>
  <si>
    <t xml:space="preserve">altimeter</t>
  </si>
  <si>
    <t xml:space="preserve">annual</t>
  </si>
  <si>
    <t xml:space="preserve">approximately</t>
  </si>
  <si>
    <t xml:space="preserve">astronomy</t>
  </si>
  <si>
    <t xml:space="preserve">allowed</t>
  </si>
  <si>
    <t xml:space="preserve">aircraft-location</t>
  </si>
  <si>
    <t xml:space="preserve">award</t>
  </si>
  <si>
    <t xml:space="preserve">announced</t>
  </si>
  <si>
    <t xml:space="preserve">annually</t>
  </si>
  <si>
    <t xml:space="preserve">another</t>
  </si>
  <si>
    <t xml:space="preserve">aquarius</t>
  </si>
  <si>
    <t xml:space="preserve">available</t>
  </si>
  <si>
    <t xml:space="preserve">among</t>
  </si>
  <si>
    <t xml:space="preserve">angeles</t>
  </si>
  <si>
    <t xml:space="preserve">any</t>
  </si>
  <si>
    <t xml:space="preserve">am</t>
  </si>
  <si>
    <t xml:space="preserve">airline</t>
  </si>
  <si>
    <t xml:space="preserve">award-winning</t>
  </si>
  <si>
    <t xml:space="preserve">aluminum</t>
  </si>
  <si>
    <t xml:space="preserve">anticipate</t>
  </si>
  <si>
    <t xml:space="preserve">applying</t>
  </si>
  <si>
    <t xml:space="preserve">ariz</t>
  </si>
  <si>
    <t xml:space="preserve">animation</t>
  </si>
  <si>
    <t xml:space="preserve">angles</t>
  </si>
  <si>
    <t xml:space="preserve">amounted</t>
  </si>
  <si>
    <t xml:space="preserve">airlines</t>
  </si>
  <si>
    <t xml:space="preserve">beauty</t>
  </si>
  <si>
    <t xml:space="preserve">anti-icing</t>
  </si>
  <si>
    <t xml:space="preserve">astrophysics</t>
  </si>
  <si>
    <t xml:space="preserve">arrays</t>
  </si>
  <si>
    <t xml:space="preserve">ambrose</t>
  </si>
  <si>
    <t xml:space="preserve">appealing</t>
  </si>
  <si>
    <t xml:space="preserve">area</t>
  </si>
  <si>
    <t xml:space="preserve">ball</t>
  </si>
  <si>
    <t xml:space="preserve">anne</t>
  </si>
  <si>
    <t xml:space="preserve">antonio</t>
  </si>
  <si>
    <t xml:space="preserve">anton</t>
  </si>
  <si>
    <t xml:space="preserve">applied</t>
  </si>
  <si>
    <t xml:space="preserve">airport</t>
  </si>
  <si>
    <t xml:space="preserve">being</t>
  </si>
  <si>
    <t xml:space="preserve">away</t>
  </si>
  <si>
    <t xml:space="preserve">air-pressure</t>
  </si>
  <si>
    <t xml:space="preserve">asked</t>
  </si>
  <si>
    <t xml:space="preserve">approaches</t>
  </si>
  <si>
    <t xml:space="preserve">areas</t>
  </si>
  <si>
    <t xml:space="preserve">assembled</t>
  </si>
  <si>
    <t xml:space="preserve">basic</t>
  </si>
  <si>
    <t xml:space="preserve">appear</t>
  </si>
  <si>
    <t xml:space="preserve">assist</t>
  </si>
  <si>
    <t xml:space="preserve">anywhere</t>
  </si>
  <si>
    <t xml:space="preserve">billions</t>
  </si>
  <si>
    <t xml:space="preserve">airspace</t>
  </si>
  <si>
    <t xml:space="preserve">assignment</t>
  </si>
  <si>
    <t xml:space="preserve">apart</t>
  </si>
  <si>
    <t xml:space="preserve">association</t>
  </si>
  <si>
    <t xml:space="preserve">become</t>
  </si>
  <si>
    <t xml:space="preserve">appeared</t>
  </si>
  <si>
    <t xml:space="preserve">appearance</t>
  </si>
  <si>
    <t xml:space="preserve">airports</t>
  </si>
  <si>
    <t xml:space="preserve">both</t>
  </si>
  <si>
    <t xml:space="preserve">b</t>
  </si>
  <si>
    <t xml:space="preserve">ammonia</t>
  </si>
  <si>
    <t xml:space="preserve">approaching</t>
  </si>
  <si>
    <t xml:space="preserve">assembly</t>
  </si>
  <si>
    <t xml:space="preserve">april</t>
  </si>
  <si>
    <t xml:space="preserve">back</t>
  </si>
  <si>
    <t xml:space="preserve">assistant</t>
  </si>
  <si>
    <t xml:space="preserve">architects</t>
  </si>
  <si>
    <t xml:space="preserve">air-traffic</t>
  </si>
  <si>
    <t xml:space="preserve">braukus</t>
  </si>
  <si>
    <t xml:space="preserve">because</t>
  </si>
  <si>
    <t xml:space="preserve">astronaut</t>
  </si>
  <si>
    <t xml:space="preserve">arm</t>
  </si>
  <si>
    <t xml:space="preserve">associate</t>
  </si>
  <si>
    <t xml:space="preserve">best</t>
  </si>
  <si>
    <t xml:space="preserve">based</t>
  </si>
  <si>
    <t xml:space="preserve">asrar</t>
  </si>
  <si>
    <t xml:space="preserve">brightness</t>
  </si>
  <si>
    <t xml:space="preserve">been</t>
  </si>
  <si>
    <t xml:space="preserve">altered</t>
  </si>
  <si>
    <t xml:space="preserve">article</t>
  </si>
  <si>
    <t xml:space="preserve">argentina</t>
  </si>
  <si>
    <t xml:space="preserve">between</t>
  </si>
  <si>
    <t xml:space="preserve">arrived</t>
  </si>
  <si>
    <t xml:space="preserve">battery-operated</t>
  </si>
  <si>
    <t xml:space="preserve">called</t>
  </si>
  <si>
    <t xml:space="preserve">application</t>
  </si>
  <si>
    <t xml:space="preserve">ask</t>
  </si>
  <si>
    <t xml:space="preserve">atom</t>
  </si>
  <si>
    <t xml:space="preserve">arizona</t>
  </si>
  <si>
    <t xml:space="preserve">board</t>
  </si>
  <si>
    <t xml:space="preserve">arriving</t>
  </si>
  <si>
    <t xml:space="preserve">baylor</t>
  </si>
  <si>
    <t xml:space="preserve">aviation</t>
  </si>
  <si>
    <t xml:space="preserve">cameras</t>
  </si>
  <si>
    <t xml:space="preserve">assemble</t>
  </si>
  <si>
    <t xml:space="preserve">author</t>
  </si>
  <si>
    <t xml:space="preserve">bodies</t>
  </si>
  <si>
    <t xml:space="preserve">art</t>
  </si>
  <si>
    <t xml:space="preserve">atmosphere</t>
  </si>
  <si>
    <t xml:space="preserve">benefits</t>
  </si>
  <si>
    <t xml:space="preserve">bar-sever</t>
  </si>
  <si>
    <t xml:space="preserve">archived</t>
  </si>
  <si>
    <t xml:space="preserve">can</t>
  </si>
  <si>
    <t xml:space="preserve">astronautical</t>
  </si>
  <si>
    <t xml:space="preserve">attracts</t>
  </si>
  <si>
    <t xml:space="preserve">boulder</t>
  </si>
  <si>
    <t xml:space="preserve">astronomical</t>
  </si>
  <si>
    <t xml:space="preserve">beyond</t>
  </si>
  <si>
    <t xml:space="preserve">before</t>
  </si>
  <si>
    <t xml:space="preserve">below</t>
  </si>
  <si>
    <t xml:space="preserve">aug</t>
  </si>
  <si>
    <t xml:space="preserve">barbara</t>
  </si>
  <si>
    <t xml:space="preserve">audience</t>
  </si>
  <si>
    <t xml:space="preserve">calif</t>
  </si>
  <si>
    <t xml:space="preserve">asia</t>
  </si>
  <si>
    <t xml:space="preserve">atmospheric</t>
  </si>
  <si>
    <t xml:space="preserve">astrophysical</t>
  </si>
  <si>
    <t xml:space="preserve">becomes</t>
  </si>
  <si>
    <t xml:space="preserve">blacksburg</t>
  </si>
  <si>
    <t xml:space="preserve">benefit</t>
  </si>
  <si>
    <t xml:space="preserve">associated</t>
  </si>
  <si>
    <t xml:space="preserve">b-flat</t>
  </si>
  <si>
    <t xml:space="preserve">assemblies</t>
  </si>
  <si>
    <t xml:space="preserve">barish</t>
  </si>
  <si>
    <t xml:space="preserve">assessing</t>
  </si>
  <si>
    <t xml:space="preserve">aura</t>
  </si>
  <si>
    <t xml:space="preserve">asteroid</t>
  </si>
  <si>
    <t xml:space="preserve">boat</t>
  </si>
  <si>
    <t xml:space="preserve">billion</t>
  </si>
  <si>
    <t xml:space="preserve">barnstorff</t>
  </si>
  <si>
    <t xml:space="preserve">barry</t>
  </si>
  <si>
    <t xml:space="preserve">california</t>
  </si>
  <si>
    <t xml:space="preserve">barrier</t>
  </si>
  <si>
    <t xml:space="preserve">astrophysicist</t>
  </si>
  <si>
    <t xml:space="preserve">basketball</t>
  </si>
  <si>
    <t xml:space="preserve">bearing</t>
  </si>
  <si>
    <t xml:space="preserve">baselines</t>
  </si>
  <si>
    <t xml:space="preserve">campaign</t>
  </si>
  <si>
    <t xml:space="preserve">australia</t>
  </si>
  <si>
    <t xml:space="preserve">baby</t>
  </si>
  <si>
    <t xml:space="preserve">began</t>
  </si>
  <si>
    <t xml:space="preserve">begin</t>
  </si>
  <si>
    <t xml:space="preserve">capture</t>
  </si>
  <si>
    <t xml:space="preserve">black</t>
  </si>
  <si>
    <t xml:space="preserve">base</t>
  </si>
  <si>
    <t xml:space="preserve">atlantis</t>
  </si>
  <si>
    <t xml:space="preserve">await</t>
  </si>
  <si>
    <t xml:space="preserve">brush</t>
  </si>
  <si>
    <t xml:space="preserve">appropriate</t>
  </si>
  <si>
    <t xml:space="preserve">captured</t>
  </si>
  <si>
    <t xml:space="preserve">automated</t>
  </si>
  <si>
    <t xml:space="preserve">bands</t>
  </si>
  <si>
    <t xml:space="preserve">baltimore</t>
  </si>
  <si>
    <t xml:space="preserve">building</t>
  </si>
  <si>
    <t xml:space="preserve">arrival</t>
  </si>
  <si>
    <t xml:space="preserve">blown</t>
  </si>
  <si>
    <t xml:space="preserve">astronauts</t>
  </si>
  <si>
    <t xml:space="preserve">built</t>
  </si>
  <si>
    <t xml:space="preserve">border</t>
  </si>
  <si>
    <t xml:space="preserve">burn</t>
  </si>
  <si>
    <t xml:space="preserve">bring</t>
  </si>
  <si>
    <t xml:space="preserve">atkins</t>
  </si>
  <si>
    <t xml:space="preserve">center</t>
  </si>
  <si>
    <t xml:space="preserve">automobiles</t>
  </si>
  <si>
    <t xml:space="preserve">boom</t>
  </si>
  <si>
    <t xml:space="preserve">awarded</t>
  </si>
  <si>
    <t xml:space="preserve">calibrate</t>
  </si>
  <si>
    <t xml:space="preserve">carried</t>
  </si>
  <si>
    <t xml:space="preserve">beginning</t>
  </si>
  <si>
    <t xml:space="preserve">burning</t>
  </si>
  <si>
    <t xml:space="preserve">broadcast</t>
  </si>
  <si>
    <t xml:space="preserve">cambridge</t>
  </si>
  <si>
    <t xml:space="preserve">berlin</t>
  </si>
  <si>
    <t xml:space="preserve">business</t>
  </si>
  <si>
    <t xml:space="preserve">ca</t>
  </si>
  <si>
    <t xml:space="preserve">behave</t>
  </si>
  <si>
    <t xml:space="preserve">co-inventors</t>
  </si>
  <si>
    <t xml:space="preserve">avoid</t>
  </si>
  <si>
    <t xml:space="preserve">bureau</t>
  </si>
  <si>
    <t xml:space="preserve">became</t>
  </si>
  <si>
    <t xml:space="preserve">carry</t>
  </si>
  <si>
    <t xml:space="preserve">bill</t>
  </si>
  <si>
    <t xml:space="preserve">avert</t>
  </si>
  <si>
    <t xml:space="preserve">color</t>
  </si>
  <si>
    <t xml:space="preserve">celebrate</t>
  </si>
  <si>
    <t xml:space="preserve">birth</t>
  </si>
  <si>
    <t xml:space="preserve">blood</t>
  </si>
  <si>
    <t xml:space="preserve">calculate</t>
  </si>
  <si>
    <t xml:space="preserve">bachelor</t>
  </si>
  <si>
    <t xml:space="preserve">automation</t>
  </si>
  <si>
    <t xml:space="preserve">bildsten</t>
  </si>
  <si>
    <t xml:space="preserve">canright</t>
  </si>
  <si>
    <t xml:space="preserve">capability</t>
  </si>
  <si>
    <t xml:space="preserve">celestial</t>
  </si>
  <si>
    <t xml:space="preserve">belts</t>
  </si>
  <si>
    <t xml:space="preserve">colors</t>
  </si>
  <si>
    <t xml:space="preserve">backing</t>
  </si>
  <si>
    <t xml:space="preserve">careers</t>
  </si>
  <si>
    <t xml:space="preserve">change</t>
  </si>
  <si>
    <t xml:space="preserve">benign</t>
  </si>
  <si>
    <t xml:space="preserve">commercial</t>
  </si>
  <si>
    <t xml:space="preserve">bright</t>
  </si>
  <si>
    <t xml:space="preserve">background</t>
  </si>
  <si>
    <t xml:space="preserve">carbon</t>
  </si>
  <si>
    <t xml:space="preserve">college</t>
  </si>
  <si>
    <t xml:space="preserve">centimeters</t>
  </si>
  <si>
    <t xml:space="preserve">commercialization</t>
  </si>
  <si>
    <t xml:space="preserve">brightest</t>
  </si>
  <si>
    <t xml:space="preserve">booms</t>
  </si>
  <si>
    <t xml:space="preserve">binary</t>
  </si>
  <si>
    <t xml:space="preserve">centers</t>
  </si>
  <si>
    <t xml:space="preserve">collision</t>
  </si>
  <si>
    <t xml:space="preserve">common</t>
  </si>
  <si>
    <t xml:space="preserve">bubble-shaped</t>
  </si>
  <si>
    <t xml:space="preserve">beutel</t>
  </si>
  <si>
    <t xml:space="preserve">blowing</t>
  </si>
  <si>
    <t xml:space="preserve">climate</t>
  </si>
  <si>
    <t xml:space="preserve">body</t>
  </si>
  <si>
    <t xml:space="preserve">chance</t>
  </si>
  <si>
    <t xml:space="preserve">company</t>
  </si>
  <si>
    <t xml:space="preserve">biodegradable</t>
  </si>
  <si>
    <t xml:space="preserve">bow</t>
  </si>
  <si>
    <t xml:space="preserve">born</t>
  </si>
  <si>
    <t xml:space="preserve">carbon-dioxide</t>
  </si>
  <si>
    <t xml:space="preserve">classmates</t>
  </si>
  <si>
    <t xml:space="preserve">clouds</t>
  </si>
  <si>
    <t xml:space="preserve">bicycle-spoke</t>
  </si>
  <si>
    <t xml:space="preserve">colo</t>
  </si>
  <si>
    <t xml:space="preserve">car</t>
  </si>
  <si>
    <t xml:space="preserve">changes</t>
  </si>
  <si>
    <t xml:space="preserve">bioluminate</t>
  </si>
  <si>
    <t xml:space="preserve">comparison</t>
  </si>
  <si>
    <t xml:space="preserve">boats</t>
  </si>
  <si>
    <t xml:space="preserve">biological</t>
  </si>
  <si>
    <t xml:space="preserve">break</t>
  </si>
  <si>
    <t xml:space="preserve">classroom</t>
  </si>
  <si>
    <t xml:space="preserve">binoculars</t>
  </si>
  <si>
    <t xml:space="preserve">comet</t>
  </si>
  <si>
    <t xml:space="preserve">bit</t>
  </si>
  <si>
    <t xml:space="preserve">bridge</t>
  </si>
  <si>
    <t xml:space="preserve">clocks</t>
  </si>
  <si>
    <t xml:space="preserve">computers</t>
  </si>
  <si>
    <t xml:space="preserve">body-corrosion</t>
  </si>
  <si>
    <t xml:space="preserve">broke</t>
  </si>
  <si>
    <t xml:space="preserve">breakup</t>
  </si>
  <si>
    <t xml:space="preserve">complete</t>
  </si>
  <si>
    <t xml:space="preserve">blend</t>
  </si>
  <si>
    <t xml:space="preserve">brand-new</t>
  </si>
  <si>
    <t xml:space="preserve">closest</t>
  </si>
  <si>
    <t xml:space="preserve">consequently</t>
  </si>
  <si>
    <t xml:space="preserve">build</t>
  </si>
  <si>
    <t xml:space="preserve">brief</t>
  </si>
  <si>
    <t xml:space="preserve">cliff</t>
  </si>
  <si>
    <t xml:space="preserve">conditions</t>
  </si>
  <si>
    <t xml:space="preserve">blended</t>
  </si>
  <si>
    <t xml:space="preserve">brazil</t>
  </si>
  <si>
    <t xml:space="preserve">bright-white</t>
  </si>
  <si>
    <t xml:space="preserve">collaboration</t>
  </si>
  <si>
    <t xml:space="preserve">consider</t>
  </si>
  <si>
    <t xml:space="preserve">bridges</t>
  </si>
  <si>
    <t xml:space="preserve">caused</t>
  </si>
  <si>
    <t xml:space="preserve">cable</t>
  </si>
  <si>
    <t xml:space="preserve">burst</t>
  </si>
  <si>
    <t xml:space="preserve">considered</t>
  </si>
  <si>
    <t xml:space="preserve">ceramic</t>
  </si>
  <si>
    <t xml:space="preserve">bottlenecks</t>
  </si>
  <si>
    <t xml:space="preserve">consumers</t>
  </si>
  <si>
    <t xml:space="preserve">causing</t>
  </si>
  <si>
    <t xml:space="preserve">calif.</t>
  </si>
  <si>
    <t xml:space="preserve">commitment</t>
  </si>
  <si>
    <t xml:space="preserve">content</t>
  </si>
  <si>
    <t xml:space="preserve">blue</t>
  </si>
  <si>
    <t xml:space="preserve">brighter</t>
  </si>
  <si>
    <t xml:space="preserve">combination</t>
  </si>
  <si>
    <t xml:space="preserve">contrast</t>
  </si>
  <si>
    <t xml:space="preserve">cavities</t>
  </si>
  <si>
    <t xml:space="preserve">came</t>
  </si>
  <si>
    <t xml:space="preserve">caddies</t>
  </si>
  <si>
    <t xml:space="preserve">communities</t>
  </si>
  <si>
    <t xml:space="preserve">covering</t>
  </si>
  <si>
    <t xml:space="preserve">ceramics</t>
  </si>
  <si>
    <t xml:space="preserve">combines</t>
  </si>
  <si>
    <t xml:space="preserve">biopsies</t>
  </si>
  <si>
    <t xml:space="preserve">corp</t>
  </si>
  <si>
    <t xml:space="preserve">build-up</t>
  </si>
  <si>
    <t xml:space="preserve">camera</t>
  </si>
  <si>
    <t xml:space="preserve">bursts</t>
  </si>
  <si>
    <t xml:space="preserve">compelled</t>
  </si>
  <si>
    <t xml:space="preserve">crops</t>
  </si>
  <si>
    <t xml:space="preserve">bubble</t>
  </si>
  <si>
    <t xml:space="preserve">cell</t>
  </si>
  <si>
    <t xml:space="preserve">churchward</t>
  </si>
  <si>
    <t xml:space="preserve">correct</t>
  </si>
  <si>
    <t xml:space="preserve">competitively</t>
  </si>
  <si>
    <t xml:space="preserve">current</t>
  </si>
  <si>
    <t xml:space="preserve">caltech</t>
  </si>
  <si>
    <t xml:space="preserve">cells</t>
  </si>
  <si>
    <t xml:space="preserve">biopsy</t>
  </si>
  <si>
    <t xml:space="preserve">candor</t>
  </si>
  <si>
    <t xml:space="preserve">changing</t>
  </si>
  <si>
    <t xml:space="preserve">computing</t>
  </si>
  <si>
    <t xml:space="preserve">daily</t>
  </si>
  <si>
    <t xml:space="preserve">block</t>
  </si>
  <si>
    <t xml:space="preserve">coating</t>
  </si>
  <si>
    <t xml:space="preserve">communication</t>
  </si>
  <si>
    <t xml:space="preserve">corrected</t>
  </si>
  <si>
    <t xml:space="preserve">career</t>
  </si>
  <si>
    <t xml:space="preserve">chemical</t>
  </si>
  <si>
    <t xml:space="preserve">conference</t>
  </si>
  <si>
    <t xml:space="preserve">data</t>
  </si>
  <si>
    <t xml:space="preserve">bolstered</t>
  </si>
  <si>
    <t xml:space="preserve">breast</t>
  </si>
  <si>
    <t xml:space="preserve">capabilities</t>
  </si>
  <si>
    <t xml:space="preserve">correcting</t>
  </si>
  <si>
    <t xml:space="preserve">character</t>
  </si>
  <si>
    <t xml:space="preserve">consisting</t>
  </si>
  <si>
    <t xml:space="preserve">comets</t>
  </si>
  <si>
    <t xml:space="preserve">camera-team</t>
  </si>
  <si>
    <t xml:space="preserve">boomer</t>
  </si>
  <si>
    <t xml:space="preserve">continuous</t>
  </si>
  <si>
    <t xml:space="preserve">capacity</t>
  </si>
  <si>
    <t xml:space="preserve">corrections</t>
  </si>
  <si>
    <t xml:space="preserve">chemicals</t>
  </si>
  <si>
    <t xml:space="preserve">continued</t>
  </si>
  <si>
    <t xml:space="preserve">composition</t>
  </si>
  <si>
    <t xml:space="preserve">carolyn</t>
  </si>
  <si>
    <t xml:space="preserve">ceo</t>
  </si>
  <si>
    <t xml:space="preserve">control</t>
  </si>
  <si>
    <t xml:space="preserve">cost</t>
  </si>
  <si>
    <t xml:space="preserve">central</t>
  </si>
  <si>
    <t xml:space="preserve">charge</t>
  </si>
  <si>
    <t xml:space="preserve">clean</t>
  </si>
  <si>
    <t xml:space="preserve">co-authors</t>
  </si>
  <si>
    <t xml:space="preserve">convention</t>
  </si>
  <si>
    <t xml:space="preserve">confident</t>
  </si>
  <si>
    <t xml:space="preserve">cassini</t>
  </si>
  <si>
    <t xml:space="preserve">bottom-up</t>
  </si>
  <si>
    <t xml:space="preserve">certifications</t>
  </si>
  <si>
    <t xml:space="preserve">controlled</t>
  </si>
  <si>
    <t xml:space="preserve">could</t>
  </si>
  <si>
    <t xml:space="preserve">chapter</t>
  </si>
  <si>
    <t xml:space="preserve">chicago</t>
  </si>
  <si>
    <t xml:space="preserve">capable</t>
  </si>
  <si>
    <t xml:space="preserve">cook-anderson</t>
  </si>
  <si>
    <t xml:space="preserve">containing</t>
  </si>
  <si>
    <t xml:space="preserve">brandt</t>
  </si>
  <si>
    <t xml:space="preserve">chest</t>
  </si>
  <si>
    <t xml:space="preserve">carriers</t>
  </si>
  <si>
    <t xml:space="preserve">currently</t>
  </si>
  <si>
    <t xml:space="preserve">chuck</t>
  </si>
  <si>
    <t xml:space="preserve">closeout</t>
  </si>
  <si>
    <t xml:space="preserve">cars</t>
  </si>
  <si>
    <t xml:space="preserve">country</t>
  </si>
  <si>
    <t xml:space="preserve">copper-tipped</t>
  </si>
  <si>
    <t xml:space="preserve">broad</t>
  </si>
  <si>
    <t xml:space="preserve">damaged</t>
  </si>
  <si>
    <t xml:space="preserve">canton</t>
  </si>
  <si>
    <t xml:space="preserve">clarity</t>
  </si>
  <si>
    <t xml:space="preserve">chief</t>
  </si>
  <si>
    <t xml:space="preserve">collaborative</t>
  </si>
  <si>
    <t xml:space="preserve">cause</t>
  </si>
  <si>
    <t xml:space="preserve">creative</t>
  </si>
  <si>
    <t xml:space="preserve">corp.</t>
  </si>
  <si>
    <t xml:space="preserve">child</t>
  </si>
  <si>
    <t xml:space="preserve">cost-effective</t>
  </si>
  <si>
    <t xml:space="preserve">dan</t>
  </si>
  <si>
    <t xml:space="preserve">cathy</t>
  </si>
  <si>
    <t xml:space="preserve">coen</t>
  </si>
  <si>
    <t xml:space="preserve">come</t>
  </si>
  <si>
    <t xml:space="preserve">combined</t>
  </si>
  <si>
    <t xml:space="preserve">crew</t>
  </si>
  <si>
    <t xml:space="preserve">clinical</t>
  </si>
  <si>
    <t xml:space="preserve">combustion</t>
  </si>
  <si>
    <t xml:space="preserve">coverage</t>
  </si>
  <si>
    <t xml:space="preserve">dark</t>
  </si>
  <si>
    <t xml:space="preserve">cfa</t>
  </si>
  <si>
    <t xml:space="preserve">command</t>
  </si>
  <si>
    <t xml:space="preserve">companions</t>
  </si>
  <si>
    <t xml:space="preserve">decline</t>
  </si>
  <si>
    <t xml:space="preserve">dedicated</t>
  </si>
  <si>
    <t xml:space="preserve">dc</t>
  </si>
  <si>
    <t xml:space="preserve">compare</t>
  </si>
  <si>
    <t xml:space="preserve">compared</t>
  </si>
  <si>
    <t xml:space="preserve">demonstration</t>
  </si>
  <si>
    <t xml:space="preserve">degrees</t>
  </si>
  <si>
    <t xml:space="preserve">careful</t>
  </si>
  <si>
    <t xml:space="preserve">craft</t>
  </si>
  <si>
    <t xml:space="preserve">desire</t>
  </si>
  <si>
    <t xml:space="preserve">characteristics</t>
  </si>
  <si>
    <t xml:space="preserve">chandra</t>
  </si>
  <si>
    <t xml:space="preserve">chakrabarty</t>
  </si>
  <si>
    <t xml:space="preserve">compelling</t>
  </si>
  <si>
    <t xml:space="preserve">celebration</t>
  </si>
  <si>
    <t xml:space="preserve">crater</t>
  </si>
  <si>
    <t xml:space="preserve">clots</t>
  </si>
  <si>
    <t xml:space="preserve">buck</t>
  </si>
  <si>
    <t xml:space="preserve">collaboratively</t>
  </si>
  <si>
    <t xml:space="preserve">desired</t>
  </si>
  <si>
    <t xml:space="preserve">charter</t>
  </si>
  <si>
    <t xml:space="preserve">completed</t>
  </si>
  <si>
    <t xml:space="preserve">clear</t>
  </si>
  <si>
    <t xml:space="preserve">components</t>
  </si>
  <si>
    <t xml:space="preserve">composed</t>
  </si>
  <si>
    <t xml:space="preserve">department</t>
  </si>
  <si>
    <t xml:space="preserve">depicting</t>
  </si>
  <si>
    <t xml:space="preserve">day</t>
  </si>
  <si>
    <t xml:space="preserve">commercially</t>
  </si>
  <si>
    <t xml:space="preserve">collected</t>
  </si>
  <si>
    <t xml:space="preserve">desktop</t>
  </si>
  <si>
    <t xml:space="preserve">coat</t>
  </si>
  <si>
    <t xml:space="preserve">composite</t>
  </si>
  <si>
    <t xml:space="preserve">colleagues</t>
  </si>
  <si>
    <t xml:space="preserve">concept</t>
  </si>
  <si>
    <t xml:space="preserve">constantly</t>
  </si>
  <si>
    <t xml:space="preserve">depends</t>
  </si>
  <si>
    <t xml:space="preserve">designed</t>
  </si>
  <si>
    <t xml:space="preserve">community</t>
  </si>
  <si>
    <t xml:space="preserve">compiled</t>
  </si>
  <si>
    <t xml:space="preserve">detail</t>
  </si>
  <si>
    <t xml:space="preserve">conducted</t>
  </si>
  <si>
    <t xml:space="preserve">deputy</t>
  </si>
  <si>
    <t xml:space="preserve">detect</t>
  </si>
  <si>
    <t xml:space="preserve">december</t>
  </si>
  <si>
    <t xml:space="preserve">david</t>
  </si>
  <si>
    <t xml:space="preserve">details</t>
  </si>
  <si>
    <t xml:space="preserve">commander</t>
  </si>
  <si>
    <t xml:space="preserve">companion</t>
  </si>
  <si>
    <t xml:space="preserve">cornell</t>
  </si>
  <si>
    <t xml:space="preserve">directed</t>
  </si>
  <si>
    <t xml:space="preserve">determine</t>
  </si>
  <si>
    <t xml:space="preserve">classic</t>
  </si>
  <si>
    <t xml:space="preserve">deep</t>
  </si>
  <si>
    <t xml:space="preserve">certain</t>
  </si>
  <si>
    <t xml:space="preserve">comfortably</t>
  </si>
  <si>
    <t xml:space="preserve">competitiveness</t>
  </si>
  <si>
    <t xml:space="preserve">conducting</t>
  </si>
  <si>
    <t xml:space="preserve">developed</t>
  </si>
  <si>
    <t xml:space="preserve">confirmed</t>
  </si>
  <si>
    <t xml:space="preserve">compete</t>
  </si>
  <si>
    <t xml:space="preserve">conductor</t>
  </si>
  <si>
    <t xml:space="preserve">correlation</t>
  </si>
  <si>
    <t xml:space="preserve">disciplines</t>
  </si>
  <si>
    <t xml:space="preserve">disaster</t>
  </si>
  <si>
    <t xml:space="preserve">cloud</t>
  </si>
  <si>
    <t xml:space="preserve">circulation</t>
  </si>
  <si>
    <t xml:space="preserve">congestion</t>
  </si>
  <si>
    <t xml:space="preserve">continuously</t>
  </si>
  <si>
    <t xml:space="preserve">comprehensive</t>
  </si>
  <si>
    <t xml:space="preserve">connected</t>
  </si>
  <si>
    <t xml:space="preserve">complementing</t>
  </si>
  <si>
    <t xml:space="preserve">counterpart</t>
  </si>
  <si>
    <t xml:space="preserve">diverse</t>
  </si>
  <si>
    <t xml:space="preserve">dissipation</t>
  </si>
  <si>
    <t xml:space="preserve">coil</t>
  </si>
  <si>
    <t xml:space="preserve">california-based</t>
  </si>
  <si>
    <t xml:space="preserve">development</t>
  </si>
  <si>
    <t xml:space="preserve">cooperative</t>
  </si>
  <si>
    <t xml:space="preserve">connector</t>
  </si>
  <si>
    <t xml:space="preserve">compressed</t>
  </si>
  <si>
    <t xml:space="preserve">cruces</t>
  </si>
  <si>
    <t xml:space="preserve">don</t>
  </si>
  <si>
    <t xml:space="preserve">doppler</t>
  </si>
  <si>
    <t xml:space="preserve">coil-shaped</t>
  </si>
  <si>
    <t xml:space="preserve">consumer</t>
  </si>
  <si>
    <t xml:space="preserve">digital</t>
  </si>
  <si>
    <t xml:space="preserve">corporation</t>
  </si>
  <si>
    <t xml:space="preserve">congressional</t>
  </si>
  <si>
    <t xml:space="preserve">contaminated</t>
  </si>
  <si>
    <t xml:space="preserve">concluded</t>
  </si>
  <si>
    <t xml:space="preserve">downlink</t>
  </si>
  <si>
    <t xml:space="preserve">earth</t>
  </si>
  <si>
    <t xml:space="preserve">colder</t>
  </si>
  <si>
    <t xml:space="preserve">calculated</t>
  </si>
  <si>
    <t xml:space="preserve">competition</t>
  </si>
  <si>
    <t xml:space="preserve">continue</t>
  </si>
  <si>
    <t xml:space="preserve">deere</t>
  </si>
  <si>
    <t xml:space="preserve">commuter</t>
  </si>
  <si>
    <t xml:space="preserve">cluster</t>
  </si>
  <si>
    <t xml:space="preserve">created</t>
  </si>
  <si>
    <t xml:space="preserve">cooling</t>
  </si>
  <si>
    <t xml:space="preserve">consumed</t>
  </si>
  <si>
    <t xml:space="preserve">dozen</t>
  </si>
  <si>
    <t xml:space="preserve">collar</t>
  </si>
  <si>
    <t xml:space="preserve">cooler</t>
  </si>
  <si>
    <t xml:space="preserve">demonstrate</t>
  </si>
  <si>
    <t xml:space="preserve">cancer</t>
  </si>
  <si>
    <t xml:space="preserve">controllers</t>
  </si>
  <si>
    <t xml:space="preserve">creech</t>
  </si>
  <si>
    <t xml:space="preserve">couldnt</t>
  </si>
  <si>
    <t xml:space="preserve">dr</t>
  </si>
  <si>
    <t xml:space="preserve">colorful</t>
  </si>
  <si>
    <t xml:space="preserve">covers</t>
  </si>
  <si>
    <t xml:space="preserve">diminished</t>
  </si>
  <si>
    <t xml:space="preserve">concrete</t>
  </si>
  <si>
    <t xml:space="preserve">culmination</t>
  </si>
  <si>
    <t xml:space="preserve">crewmates</t>
  </si>
  <si>
    <t xml:space="preserve">core</t>
  </si>
  <si>
    <t xml:space="preserve">clearly</t>
  </si>
  <si>
    <t xml:space="preserve">confidential</t>
  </si>
  <si>
    <t xml:space="preserve">directly</t>
  </si>
  <si>
    <t xml:space="preserve">days</t>
  </si>
  <si>
    <t xml:space="preserve">cosmic</t>
  </si>
  <si>
    <t xml:space="preserve">clues</t>
  </si>
  <si>
    <t xml:space="preserve">damage</t>
  </si>
  <si>
    <t xml:space="preserve">develop</t>
  </si>
  <si>
    <t xml:space="preserve">distinguishes</t>
  </si>
  <si>
    <t xml:space="preserve">defense</t>
  </si>
  <si>
    <t xml:space="preserve">densely</t>
  </si>
  <si>
    <t xml:space="preserve">during</t>
  </si>
  <si>
    <t xml:space="preserve">clusters</t>
  </si>
  <si>
    <t xml:space="preserve">doing</t>
  </si>
  <si>
    <t xml:space="preserve">demonstrated</t>
  </si>
  <si>
    <t xml:space="preserve">density</t>
  </si>
  <si>
    <t xml:space="preserve">comet-like</t>
  </si>
  <si>
    <t xml:space="preserve">colorado</t>
  </si>
  <si>
    <t xml:space="preserve">co-investigator</t>
  </si>
  <si>
    <t xml:space="preserve">decreases</t>
  </si>
  <si>
    <t xml:space="preserve">cancer-detection</t>
  </si>
  <si>
    <t xml:space="preserve">each</t>
  </si>
  <si>
    <t xml:space="preserve">degree</t>
  </si>
  <si>
    <t xml:space="preserve">craig</t>
  </si>
  <si>
    <t xml:space="preserve">deposit</t>
  </si>
  <si>
    <t xml:space="preserve">edt</t>
  </si>
  <si>
    <t xml:space="preserve">el</t>
  </si>
  <si>
    <t xml:space="preserve">dallas</t>
  </si>
  <si>
    <t xml:space="preserve">cancerous</t>
  </si>
  <si>
    <t xml:space="preserve">depths</t>
  </si>
  <si>
    <t xml:space="preserve">elvia</t>
  </si>
  <si>
    <t xml:space="preserve">deep-space</t>
  </si>
  <si>
    <t xml:space="preserve">differential</t>
  </si>
  <si>
    <t xml:space="preserve">ease</t>
  </si>
  <si>
    <t xml:space="preserve">contact</t>
  </si>
  <si>
    <t xml:space="preserve">crust</t>
  </si>
  <si>
    <t xml:space="preserve">education</t>
  </si>
  <si>
    <t xml:space="preserve">enables</t>
  </si>
  <si>
    <t xml:space="preserve">constellation</t>
  </si>
  <si>
    <t xml:space="preserve">commentary</t>
  </si>
  <si>
    <t xml:space="preserve">demonstrates</t>
  </si>
  <si>
    <t xml:space="preserve">easy</t>
  </si>
  <si>
    <t xml:space="preserve">corrode</t>
  </si>
  <si>
    <t xml:space="preserve">crystalline</t>
  </si>
  <si>
    <t xml:space="preserve">detection</t>
  </si>
  <si>
    <t xml:space="preserve">enterprise</t>
  </si>
  <si>
    <t xml:space="preserve">contract</t>
  </si>
  <si>
    <t xml:space="preserve">comparing</t>
  </si>
  <si>
    <t xml:space="preserve">creating</t>
  </si>
  <si>
    <t xml:space="preserve">either</t>
  </si>
  <si>
    <t xml:space="preserve">design</t>
  </si>
  <si>
    <t xml:space="preserve">direct</t>
  </si>
  <si>
    <t xml:space="preserve">crane</t>
  </si>
  <si>
    <t xml:space="preserve">deepto</t>
  </si>
  <si>
    <t xml:space="preserve">detector</t>
  </si>
  <si>
    <t xml:space="preserve">conspicuous</t>
  </si>
  <si>
    <t xml:space="preserve">completely</t>
  </si>
  <si>
    <t xml:space="preserve">discovered</t>
  </si>
  <si>
    <t xml:space="preserve">emotional</t>
  </si>
  <si>
    <t xml:space="preserve">dec</t>
  </si>
  <si>
    <t xml:space="preserve">direction</t>
  </si>
  <si>
    <t xml:space="preserve">deformed</t>
  </si>
  <si>
    <t xml:space="preserve">especially</t>
  </si>
  <si>
    <t xml:space="preserve">cooperation</t>
  </si>
  <si>
    <t xml:space="preserve">comprises</t>
  </si>
  <si>
    <t xml:space="preserve">debakey</t>
  </si>
  <si>
    <t xml:space="preserve">down-to-earth</t>
  </si>
  <si>
    <t xml:space="preserve">differential-correction</t>
  </si>
  <si>
    <t xml:space="preserve">cancers</t>
  </si>
  <si>
    <t xml:space="preserve">dallas/fort</t>
  </si>
  <si>
    <t xml:space="preserve">end</t>
  </si>
  <si>
    <t xml:space="preserve">delays</t>
  </si>
  <si>
    <t xml:space="preserve">designing</t>
  </si>
  <si>
    <t xml:space="preserve">dense</t>
  </si>
  <si>
    <t xml:space="preserve">established</t>
  </si>
  <si>
    <t xml:space="preserve">discovery</t>
  </si>
  <si>
    <t xml:space="preserve">collapsar</t>
  </si>
  <si>
    <t xml:space="preserve">consistent</t>
  </si>
  <si>
    <t xml:space="preserve">dried</t>
  </si>
  <si>
    <t xml:space="preserve">care</t>
  </si>
  <si>
    <t xml:space="preserve">end-user</t>
  </si>
  <si>
    <t xml:space="preserve">depending</t>
  </si>
  <si>
    <t xml:space="preserve">difficult</t>
  </si>
  <si>
    <t xml:space="preserve">distinguished</t>
  </si>
  <si>
    <t xml:space="preserve">crewmember</t>
  </si>
  <si>
    <t xml:space="preserve">dioxide</t>
  </si>
  <si>
    <t xml:space="preserve">estimate</t>
  </si>
  <si>
    <t xml:space="preserve">correspond</t>
  </si>
  <si>
    <t xml:space="preserve">cycle</t>
  </si>
  <si>
    <t xml:space="preserve">down</t>
  </si>
  <si>
    <t xml:space="preserve">enhance</t>
  </si>
  <si>
    <t xml:space="preserve">derived</t>
  </si>
  <si>
    <t xml:space="preserve">disturb</t>
  </si>
  <si>
    <t xml:space="preserve">doctorate</t>
  </si>
  <si>
    <t xml:space="preserve">currie</t>
  </si>
  <si>
    <t xml:space="preserve">der</t>
  </si>
  <si>
    <t xml:space="preserve">every</t>
  </si>
  <si>
    <t xml:space="preserve">corresponds</t>
  </si>
  <si>
    <t xml:space="preserve">collapses</t>
  </si>
  <si>
    <t xml:space="preserve">decades-long</t>
  </si>
  <si>
    <t xml:space="preserve">decrease</t>
  </si>
  <si>
    <t xml:space="preserve">enhancement</t>
  </si>
  <si>
    <t xml:space="preserve">do</t>
  </si>
  <si>
    <t xml:space="preserve">done</t>
  </si>
  <si>
    <t xml:space="preserve">destroying</t>
  </si>
  <si>
    <t xml:space="preserve">cylinder</t>
  </si>
  <si>
    <t xml:space="preserve">donald</t>
  </si>
  <si>
    <t xml:space="preserve">developers</t>
  </si>
  <si>
    <t xml:space="preserve">dryden</t>
  </si>
  <si>
    <t xml:space="preserve">disappears</t>
  </si>
  <si>
    <t xml:space="preserve">exploiting</t>
  </si>
  <si>
    <t xml:space="preserve">contracted</t>
  </si>
  <si>
    <t xml:space="preserve">enough</t>
  </si>
  <si>
    <t xml:space="preserve">detected</t>
  </si>
  <si>
    <t xml:space="preserve">extraordinary</t>
  </si>
  <si>
    <t xml:space="preserve">confirms</t>
  </si>
  <si>
    <t xml:space="preserve">destruction</t>
  </si>
  <si>
    <t xml:space="preserve">easily</t>
  </si>
  <si>
    <t xml:space="preserve">e</t>
  </si>
  <si>
    <t xml:space="preserve">carol</t>
  </si>
  <si>
    <t xml:space="preserve">departure</t>
  </si>
  <si>
    <t xml:space="preserve">developments</t>
  </si>
  <si>
    <t xml:space="preserve">dissipated</t>
  </si>
  <si>
    <t xml:space="preserve">educational</t>
  </si>
  <si>
    <t xml:space="preserve">extremely</t>
  </si>
  <si>
    <t xml:space="preserve">coordinates</t>
  </si>
  <si>
    <t xml:space="preserve">darker</t>
  </si>
  <si>
    <t xml:space="preserve">dew</t>
  </si>
  <si>
    <t xml:space="preserve">constant</t>
  </si>
  <si>
    <t xml:space="preserve">detecting</t>
  </si>
  <si>
    <t xml:space="preserve">dissipating</t>
  </si>
  <si>
    <t xml:space="preserve">falling</t>
  </si>
  <si>
    <t xml:space="preserve">decades</t>
  </si>
  <si>
    <t xml:space="preserve">counterparts</t>
  </si>
  <si>
    <t xml:space="preserve">efforts</t>
  </si>
  <si>
    <t xml:space="preserve">contained</t>
  </si>
  <si>
    <t xml:space="preserve">edwards</t>
  </si>
  <si>
    <t xml:space="preserve">does</t>
  </si>
  <si>
    <t xml:space="preserve">educators</t>
  </si>
  <si>
    <t xml:space="preserve">farmers</t>
  </si>
  <si>
    <t xml:space="preserve">cry</t>
  </si>
  <si>
    <t xml:space="preserve">del</t>
  </si>
  <si>
    <t xml:space="preserve">cristiani</t>
  </si>
  <si>
    <t xml:space="preserve">elevated</t>
  </si>
  <si>
    <t xml:space="preserve">departures</t>
  </si>
  <si>
    <t xml:space="preserve">contains</t>
  </si>
  <si>
    <t xml:space="preserve">dominate</t>
  </si>
  <si>
    <t xml:space="preserve">fill</t>
  </si>
  <si>
    <t xml:space="preserve">detailed</t>
  </si>
  <si>
    <t xml:space="preserve">enthusiasts</t>
  </si>
  <si>
    <t xml:space="preserve">emissivity</t>
  </si>
  <si>
    <t xml:space="preserve">example</t>
  </si>
  <si>
    <t xml:space="preserve">due</t>
  </si>
  <si>
    <t xml:space="preserve">cool</t>
  </si>
  <si>
    <t xml:space="preserve">cutting</t>
  </si>
  <si>
    <t xml:space="preserve">fine-tune</t>
  </si>
  <si>
    <t xml:space="preserve">diameter</t>
  </si>
  <si>
    <t xml:space="preserve">expected</t>
  </si>
  <si>
    <t xml:space="preserve">date</t>
  </si>
  <si>
    <t xml:space="preserve">descends</t>
  </si>
  <si>
    <t xml:space="preserve">existing</t>
  </si>
  <si>
    <t xml:space="preserve">effective</t>
  </si>
  <si>
    <t xml:space="preserve">flight</t>
  </si>
  <si>
    <t xml:space="preserve">explorers</t>
  </si>
  <si>
    <t xml:space="preserve">descent</t>
  </si>
  <si>
    <t xml:space="preserve">energy</t>
  </si>
  <si>
    <t xml:space="preserve">effects</t>
  </si>
  <si>
    <t xml:space="preserve">enable</t>
  </si>
  <si>
    <t xml:space="preserve">earlier</t>
  </si>
  <si>
    <t xml:space="preserve">darpa</t>
  </si>
  <si>
    <t xml:space="preserve">effort</t>
  </si>
  <si>
    <t xml:space="preserve">exploring</t>
  </si>
  <si>
    <t xml:space="preserve">death</t>
  </si>
  <si>
    <t xml:space="preserve">different</t>
  </si>
  <si>
    <t xml:space="preserve">device</t>
  </si>
  <si>
    <t xml:space="preserve">engines</t>
  </si>
  <si>
    <t xml:space="preserve">earth-observing</t>
  </si>
  <si>
    <t xml:space="preserve">extensive</t>
  </si>
  <si>
    <t xml:space="preserve">eliminate</t>
  </si>
  <si>
    <t xml:space="preserve">engineers</t>
  </si>
  <si>
    <t xml:space="preserve">earned</t>
  </si>
  <si>
    <t xml:space="preserve">director</t>
  </si>
  <si>
    <t xml:space="preserve">flood</t>
  </si>
  <si>
    <t xml:space="preserve">dark-matter</t>
  </si>
  <si>
    <t xml:space="preserve">environments</t>
  </si>
  <si>
    <t xml:space="preserve">earthquakes</t>
  </si>
  <si>
    <t xml:space="preserve">city</t>
  </si>
  <si>
    <t xml:space="preserve">encountered</t>
  </si>
  <si>
    <t xml:space="preserve">exceeds</t>
  </si>
  <si>
    <t xml:space="preserve">distance</t>
  </si>
  <si>
    <t xml:space="preserve">eight</t>
  </si>
  <si>
    <t xml:space="preserve">fast</t>
  </si>
  <si>
    <t xml:space="preserve">debris</t>
  </si>
  <si>
    <t xml:space="preserve">exhibit</t>
  </si>
  <si>
    <t xml:space="preserve">efficient</t>
  </si>
  <si>
    <t xml:space="preserve">family</t>
  </si>
  <si>
    <t xml:space="preserve">distortion</t>
  </si>
  <si>
    <t xml:space="preserve">dry</t>
  </si>
  <si>
    <t xml:space="preserve">engineering</t>
  </si>
  <si>
    <t xml:space="preserve">disk</t>
  </si>
  <si>
    <t xml:space="preserve">february</t>
  </si>
  <si>
    <t xml:space="preserve">discoveries</t>
  </si>
  <si>
    <t xml:space="preserve">experienced</t>
  </si>
  <si>
    <t xml:space="preserve">dimo</t>
  </si>
  <si>
    <t xml:space="preserve">favorite</t>
  </si>
  <si>
    <t xml:space="preserve">experiment</t>
  </si>
  <si>
    <t xml:space="preserve">entering</t>
  </si>
  <si>
    <t xml:space="preserve">flooded</t>
  </si>
  <si>
    <t xml:space="preserve">disks</t>
  </si>
  <si>
    <t xml:space="preserve">field-sized</t>
  </si>
  <si>
    <t xml:space="preserve">deepest</t>
  </si>
  <si>
    <t xml:space="preserve">exposure</t>
  </si>
  <si>
    <t xml:space="preserve">displayed</t>
  </si>
  <si>
    <t xml:space="preserve">features</t>
  </si>
  <si>
    <t xml:space="preserve">environment</t>
  </si>
  <si>
    <t xml:space="preserve">explored</t>
  </si>
  <si>
    <t xml:space="preserve">drs</t>
  </si>
  <si>
    <t xml:space="preserve">flooding</t>
  </si>
  <si>
    <t xml:space="preserve">fireworks</t>
  </si>
  <si>
    <t xml:space="preserve">delivery</t>
  </si>
  <si>
    <t xml:space="preserve">died</t>
  </si>
  <si>
    <t xml:space="preserve">displays</t>
  </si>
  <si>
    <t xml:space="preserve">find</t>
  </si>
  <si>
    <t xml:space="preserve">environmentally</t>
  </si>
  <si>
    <t xml:space="preserve">f-15b</t>
  </si>
  <si>
    <t xml:space="preserve">duncan</t>
  </si>
  <si>
    <t xml:space="preserve">first</t>
  </si>
  <si>
    <t xml:space="preserve">demise</t>
  </si>
  <si>
    <t xml:space="preserve">devoted</t>
  </si>
  <si>
    <t xml:space="preserve">donor</t>
  </si>
  <si>
    <t xml:space="preserve">extreme</t>
  </si>
  <si>
    <t xml:space="preserve">dont</t>
  </si>
  <si>
    <t xml:space="preserve">finish</t>
  </si>
  <si>
    <t xml:space="preserve">f-5e</t>
  </si>
  <si>
    <t xml:space="preserve">dexterous</t>
  </si>
  <si>
    <t xml:space="preserve">establish</t>
  </si>
  <si>
    <t xml:space="preserve">floods</t>
  </si>
  <si>
    <t xml:space="preserve">dizzying</t>
  </si>
  <si>
    <t xml:space="preserve">derek</t>
  </si>
  <si>
    <t xml:space="preserve">dickinson</t>
  </si>
  <si>
    <t xml:space="preserve">fahrenheit</t>
  </si>
  <si>
    <t xml:space="preserve">form</t>
  </si>
  <si>
    <t xml:space="preserve">eileen</t>
  </si>
  <si>
    <t xml:space="preserve">edward</t>
  </si>
  <si>
    <t xml:space="preserve">eugene</t>
  </si>
  <si>
    <t xml:space="preserve">flyby</t>
  </si>
  <si>
    <t xml:space="preserve">format</t>
  </si>
  <si>
    <t xml:space="preserve">deeper</t>
  </si>
  <si>
    <t xml:space="preserve">endeavour</t>
  </si>
  <si>
    <t xml:space="preserve">einstein</t>
  </si>
  <si>
    <t xml:space="preserve">event</t>
  </si>
  <si>
    <t xml:space="preserve">distances</t>
  </si>
  <si>
    <t xml:space="preserve">fairly</t>
  </si>
  <si>
    <t xml:space="preserve">effectively</t>
  </si>
  <si>
    <t xml:space="preserve">friends</t>
  </si>
  <si>
    <t xml:space="preserve">essentially</t>
  </si>
  <si>
    <t xml:space="preserve">field</t>
  </si>
  <si>
    <t xml:space="preserve">engineer</t>
  </si>
  <si>
    <t xml:space="preserve">dynamic</t>
  </si>
  <si>
    <t xml:space="preserve">forecaster</t>
  </si>
  <si>
    <t xml:space="preserve">donut-hole</t>
  </si>
  <si>
    <t xml:space="preserve">football</t>
  </si>
  <si>
    <t xml:space="preserve">detectors</t>
  </si>
  <si>
    <t xml:space="preserve">distant</t>
  </si>
  <si>
    <t xml:space="preserve">far</t>
  </si>
  <si>
    <t xml:space="preserve">equipped</t>
  </si>
  <si>
    <t xml:space="preserve">garcia</t>
  </si>
  <si>
    <t xml:space="preserve">even</t>
  </si>
  <si>
    <t xml:space="preserve">fighter</t>
  </si>
  <si>
    <t xml:space="preserve">directorate</t>
  </si>
  <si>
    <t xml:space="preserve">dynamics</t>
  </si>
  <si>
    <t xml:space="preserve">expedition</t>
  </si>
  <si>
    <t xml:space="preserve">formation</t>
  </si>
  <si>
    <t xml:space="preserve">doomed</t>
  </si>
  <si>
    <t xml:space="preserve">forceful</t>
  </si>
  <si>
    <t xml:space="preserve">fiberglass</t>
  </si>
  <si>
    <t xml:space="preserve">complications</t>
  </si>
  <si>
    <t xml:space="preserve">evaluated</t>
  </si>
  <si>
    <t xml:space="preserve">get</t>
  </si>
  <si>
    <t xml:space="preserve">ensure</t>
  </si>
  <si>
    <t xml:space="preserve">division</t>
  </si>
  <si>
    <t xml:space="preserve">emit</t>
  </si>
  <si>
    <t xml:space="preserve">gaps</t>
  </si>
  <si>
    <t xml:space="preserve">fraction</t>
  </si>
  <si>
    <t xml:space="preserve">diego</t>
  </si>
  <si>
    <t xml:space="preserve">expects</t>
  </si>
  <si>
    <t xml:space="preserve">evaluation</t>
  </si>
  <si>
    <t xml:space="preserve">glenn</t>
  </si>
  <si>
    <t xml:space="preserve">expand</t>
  </si>
  <si>
    <t xml:space="preserve">flew</t>
  </si>
  <si>
    <t xml:space="preserve">doctor</t>
  </si>
  <si>
    <t xml:space="preserve">emitting</t>
  </si>
  <si>
    <t xml:space="preserve">elements</t>
  </si>
  <si>
    <t xml:space="preserve">experts</t>
  </si>
  <si>
    <t xml:space="preserve">gauge</t>
  </si>
  <si>
    <t xml:space="preserve">generation</t>
  </si>
  <si>
    <t xml:space="preserve">dropped</t>
  </si>
  <si>
    <t xml:space="preserve">exploration</t>
  </si>
  <si>
    <t xml:space="preserve">computer</t>
  </si>
  <si>
    <t xml:space="preserve">gratifying</t>
  </si>
  <si>
    <t xml:space="preserve">explained</t>
  </si>
  <si>
    <t xml:space="preserve">ever</t>
  </si>
  <si>
    <t xml:space="preserve">enabled</t>
  </si>
  <si>
    <t xml:space="preserve">explorer</t>
  </si>
  <si>
    <t xml:space="preserve">geosynchronous</t>
  </si>
  <si>
    <t xml:space="preserve">dust</t>
  </si>
  <si>
    <t xml:space="preserve">distribute</t>
  </si>
  <si>
    <t xml:space="preserve">droplets</t>
  </si>
  <si>
    <t xml:space="preserve">fiery</t>
  </si>
  <si>
    <t xml:space="preserve">growing</t>
  </si>
  <si>
    <t xml:space="preserve">face</t>
  </si>
  <si>
    <t xml:space="preserve">detectable</t>
  </si>
  <si>
    <t xml:space="preserve">exceptional</t>
  </si>
  <si>
    <t xml:space="preserve">enforcer</t>
  </si>
  <si>
    <t xml:space="preserve">dwarf</t>
  </si>
  <si>
    <t xml:space="preserve">goal</t>
  </si>
  <si>
    <t xml:space="preserve">fire</t>
  </si>
  <si>
    <t xml:space="preserve">farm</t>
  </si>
  <si>
    <t xml:space="preserve">hampton</t>
  </si>
  <si>
    <t xml:space="preserve">fallen</t>
  </si>
  <si>
    <t xml:space="preserve">excited</t>
  </si>
  <si>
    <t xml:space="preserve">entirely</t>
  </si>
  <si>
    <t xml:space="preserve">global</t>
  </si>
  <si>
    <t xml:space="preserve">dying</t>
  </si>
  <si>
    <t xml:space="preserve">headquarters</t>
  </si>
  <si>
    <t xml:space="preserve">fire-resistant</t>
  </si>
  <si>
    <t xml:space="preserve">evolution</t>
  </si>
  <si>
    <t xml:space="preserve">experience</t>
  </si>
  <si>
    <t xml:space="preserve">envision</t>
  </si>
  <si>
    <t xml:space="preserve">historic</t>
  </si>
  <si>
    <t xml:space="preserve">fitness</t>
  </si>
  <si>
    <t xml:space="preserve">exceed</t>
  </si>
  <si>
    <t xml:space="preserve">experimental</t>
  </si>
  <si>
    <t xml:space="preserve">equilibrium</t>
  </si>
  <si>
    <t xml:space="preserve">history</t>
  </si>
  <si>
    <t xml:space="preserve">early</t>
  </si>
  <si>
    <t xml:space="preserve">flame</t>
  </si>
  <si>
    <t xml:space="preserve">farming</t>
  </si>
  <si>
    <t xml:space="preserve">help</t>
  </si>
  <si>
    <t xml:space="preserve">film</t>
  </si>
  <si>
    <t xml:space="preserve">experiments</t>
  </si>
  <si>
    <t xml:space="preserve">dover</t>
  </si>
  <si>
    <t xml:space="preserve">eventually</t>
  </si>
  <si>
    <t xml:space="preserve">globe</t>
  </si>
  <si>
    <t xml:space="preserve">hitch</t>
  </si>
  <si>
    <t xml:space="preserve">eclipses</t>
  </si>
  <si>
    <t xml:space="preserve">future</t>
  </si>
  <si>
    <t xml:space="preserve">fertilizer</t>
  </si>
  <si>
    <t xml:space="preserve">conservation</t>
  </si>
  <si>
    <t xml:space="preserve">facility</t>
  </si>
  <si>
    <t xml:space="preserve">fluid</t>
  </si>
  <si>
    <t xml:space="preserve">did</t>
  </si>
  <si>
    <t xml:space="preserve">examine</t>
  </si>
  <si>
    <t xml:space="preserve">feel</t>
  </si>
  <si>
    <t xml:space="preserve">goddard</t>
  </si>
  <si>
    <t xml:space="preserve">ejected</t>
  </si>
  <si>
    <t xml:space="preserve">home</t>
  </si>
  <si>
    <t xml:space="preserve">edition</t>
  </si>
  <si>
    <t xml:space="preserve">electronic</t>
  </si>
  <si>
    <t xml:space="preserve">few</t>
  </si>
  <si>
    <t xml:space="preserve">costs</t>
  </si>
  <si>
    <t xml:space="preserve">helps</t>
  </si>
  <si>
    <t xml:space="preserve">flights</t>
  </si>
  <si>
    <t xml:space="preserve">embedded</t>
  </si>
  <si>
    <t xml:space="preserve">hope</t>
  </si>
  <si>
    <t xml:space="preserve">emerging</t>
  </si>
  <si>
    <t xml:space="preserve">employees</t>
  </si>
  <si>
    <t xml:space="preserve">great</t>
  </si>
  <si>
    <t xml:space="preserve">fields</t>
  </si>
  <si>
    <t xml:space="preserve">henry</t>
  </si>
  <si>
    <t xml:space="preserve">dissipate</t>
  </si>
  <si>
    <t xml:space="preserve">force</t>
  </si>
  <si>
    <t xml:space="preserve">exotic</t>
  </si>
  <si>
    <t xml:space="preserve">greenbelt</t>
  </si>
  <si>
    <t xml:space="preserve">hour</t>
  </si>
  <si>
    <t xml:space="preserve">eroded</t>
  </si>
  <si>
    <t xml:space="preserve">growth</t>
  </si>
  <si>
    <t xml:space="preserve">cytology</t>
  </si>
  <si>
    <t xml:space="preserve">federal</t>
  </si>
  <si>
    <t xml:space="preserve">high-speed</t>
  </si>
  <si>
    <t xml:space="preserve">foresaw</t>
  </si>
  <si>
    <t xml:space="preserve">encircling</t>
  </si>
  <si>
    <t xml:space="preserve">http://deepimpact.jpl.nasa.gov/</t>
  </si>
  <si>
    <t xml:space="preserve">energizing</t>
  </si>
  <si>
    <t xml:space="preserve">erosion</t>
  </si>
  <si>
    <t xml:space="preserve">gun</t>
  </si>
  <si>
    <t xml:space="preserve">hobby</t>
  </si>
  <si>
    <t xml:space="preserve">fellow</t>
  </si>
  <si>
    <t xml:space="preserve">exploded</t>
  </si>
  <si>
    <t xml:space="preserve">explore</t>
  </si>
  <si>
    <t xml:space="preserve">five</t>
  </si>
  <si>
    <t xml:space="preserve">h</t>
  </si>
  <si>
    <t xml:space="preserve">esposito</t>
  </si>
  <si>
    <t xml:space="preserve">elliptical</t>
  </si>
  <si>
    <t xml:space="preserve">europe</t>
  </si>
  <si>
    <t xml:space="preserve">ffc</t>
  </si>
  <si>
    <t xml:space="preserve">frontiers</t>
  </si>
  <si>
    <t xml:space="preserve">exposing</t>
  </si>
  <si>
    <t xml:space="preserve">focus</t>
  </si>
  <si>
    <t xml:space="preserve">hazards</t>
  </si>
  <si>
    <t xml:space="preserve">esa</t>
  </si>
  <si>
    <t xml:space="preserve">http://deepimpact.umd.edu</t>
  </si>
  <si>
    <t xml:space="preserve">europa</t>
  </si>
  <si>
    <t xml:space="preserve">encompassing</t>
  </si>
  <si>
    <t xml:space="preserve">european</t>
  </si>
  <si>
    <t xml:space="preserve">heart</t>
  </si>
  <si>
    <t xml:space="preserve">funds</t>
  </si>
  <si>
    <t xml:space="preserve">davis</t>
  </si>
  <si>
    <t xml:space="preserve">http://dragon.larc.nasa.gov/retinex/pao/news</t>
  </si>
  <si>
    <t xml:space="preserve">effect</t>
  </si>
  <si>
    <t xml:space="preserve">fuselage</t>
  </si>
  <si>
    <t xml:space="preserve">eyes</t>
  </si>
  <si>
    <t xml:space="preserve">following</t>
  </si>
  <si>
    <t xml:space="preserve">escaping</t>
  </si>
  <si>
    <t xml:space="preserve">http://www.nasa.gov</t>
  </si>
  <si>
    <t xml:space="preserve">heat</t>
  </si>
  <si>
    <t xml:space="preserve">human</t>
  </si>
  <si>
    <t xml:space="preserve">explosion</t>
  </si>
  <si>
    <t xml:space="preserve">grades</t>
  </si>
  <si>
    <t xml:space="preserve">hundreds</t>
  </si>
  <si>
    <t xml:space="preserve">enshrouded</t>
  </si>
  <si>
    <t xml:space="preserve">evenings</t>
  </si>
  <si>
    <t xml:space="preserve">ghassem</t>
  </si>
  <si>
    <t xml:space="preserve">if</t>
  </si>
  <si>
    <t xml:space="preserve">glove</t>
  </si>
  <si>
    <t xml:space="preserve">fe</t>
  </si>
  <si>
    <t xml:space="preserve">gretchen</t>
  </si>
  <si>
    <t xml:space="preserve">higher</t>
  </si>
  <si>
    <t xml:space="preserve">impact</t>
  </si>
  <si>
    <t xml:space="preserve">evidence</t>
  </si>
  <si>
    <t xml:space="preserve">entire</t>
  </si>
  <si>
    <t xml:space="preserve">exclusive</t>
  </si>
  <si>
    <t xml:space="preserve">field-test</t>
  </si>
  <si>
    <t xml:space="preserve">image</t>
  </si>
  <si>
    <t xml:space="preserve">government</t>
  </si>
  <si>
    <t xml:space="preserve">easier</t>
  </si>
  <si>
    <t xml:space="preserve">exquisite</t>
  </si>
  <si>
    <t xml:space="preserve">feet</t>
  </si>
  <si>
    <t xml:space="preserve">groups</t>
  </si>
  <si>
    <t xml:space="preserve">high-resolution</t>
  </si>
  <si>
    <t xml:space="preserve">exactly</t>
  </si>
  <si>
    <t xml:space="preserve">exception</t>
  </si>
  <si>
    <t xml:space="preserve">determined</t>
  </si>
  <si>
    <t xml:space="preserve">fabric</t>
  </si>
  <si>
    <t xml:space="preserve">feldman</t>
  </si>
  <si>
    <t xml:space="preserve">guard</t>
  </si>
  <si>
    <t xml:space="preserve">hours</t>
  </si>
  <si>
    <t xml:space="preserve">exposures</t>
  </si>
  <si>
    <t xml:space="preserve">expectations</t>
  </si>
  <si>
    <t xml:space="preserve">england</t>
  </si>
  <si>
    <t xml:space="preserve">gray</t>
  </si>
  <si>
    <t xml:space="preserve">faint</t>
  </si>
  <si>
    <t xml:space="preserve">extend</t>
  </si>
  <si>
    <t xml:space="preserve">evacuating</t>
  </si>
  <si>
    <t xml:space="preserve">failure</t>
  </si>
  <si>
    <t xml:space="preserve">greatly</t>
  </si>
  <si>
    <t xml:space="preserve">electrical</t>
  </si>
  <si>
    <t xml:space="preserve">findings</t>
  </si>
  <si>
    <t xml:space="preserve">how</t>
  </si>
  <si>
    <t xml:space="preserve">filamentary</t>
  </si>
  <si>
    <t xml:space="preserve">ground</t>
  </si>
  <si>
    <t xml:space="preserve">flown</t>
  </si>
  <si>
    <t xml:space="preserve">http://trmm.gsfc.nasa.gov/</t>
  </si>
  <si>
    <t xml:space="preserve">filaments</t>
  </si>
  <si>
    <t xml:space="preserve">famous</t>
  </si>
  <si>
    <t xml:space="preserve">fluids</t>
  </si>
  <si>
    <t xml:space="preserve">emu</t>
  </si>
  <si>
    <t xml:space="preserve">http://www.gsfc.nasa.gov/topstory/2003/0425floods.html</t>
  </si>
  <si>
    <t xml:space="preserve">developing</t>
  </si>
  <si>
    <t xml:space="preserve">found</t>
  </si>
  <si>
    <t xml:space="preserve">image-enhancement</t>
  </si>
  <si>
    <t xml:space="preserve">fluffy</t>
  </si>
  <si>
    <t xml:space="preserve">hold</t>
  </si>
  <si>
    <t xml:space="preserve">flipping</t>
  </si>
  <si>
    <t xml:space="preserve">herlth</t>
  </si>
  <si>
    <t xml:space="preserve">free</t>
  </si>
  <si>
    <t xml:space="preserve">formed</t>
  </si>
  <si>
    <t xml:space="preserve">explain</t>
  </si>
  <si>
    <t xml:space="preserve">forward</t>
  </si>
  <si>
    <t xml:space="preserve">hosted</t>
  </si>
  <si>
    <t xml:space="preserve">ice</t>
  </si>
  <si>
    <t xml:space="preserve">fine</t>
  </si>
  <si>
    <t xml:space="preserve">felt</t>
  </si>
  <si>
    <t xml:space="preserve">high</t>
  </si>
  <si>
    <t xml:space="preserve">diagnose</t>
  </si>
  <si>
    <t xml:space="preserve">freight</t>
  </si>
  <si>
    <t xml:space="preserve">images</t>
  </si>
  <si>
    <t xml:space="preserve">forming</t>
  </si>
  <si>
    <t xml:space="preserve">extending</t>
  </si>
  <si>
    <t xml:space="preserve">grumman</t>
  </si>
  <si>
    <t xml:space="preserve">four</t>
  </si>
  <si>
    <t xml:space="preserve">houston</t>
  </si>
  <si>
    <t xml:space="preserve">imager</t>
  </si>
  <si>
    <t xml:space="preserve">fast-thinking</t>
  </si>
  <si>
    <t xml:space="preserve">france</t>
  </si>
  <si>
    <t xml:space="preserve">goes</t>
  </si>
  <si>
    <t xml:space="preserve">diagnoses</t>
  </si>
  <si>
    <t xml:space="preserve">fabian</t>
  </si>
  <si>
    <t xml:space="preserve">fundamental</t>
  </si>
  <si>
    <t xml:space="preserve">faster</t>
  </si>
  <si>
    <t xml:space="preserve">http://education.nasa.gov</t>
  </si>
  <si>
    <t xml:space="preserve">fluorescing</t>
  </si>
  <si>
    <t xml:space="preserve">featured</t>
  </si>
  <si>
    <t xml:space="preserve">hot</t>
  </si>
  <si>
    <t xml:space="preserve">gps</t>
  </si>
  <si>
    <t xml:space="preserve">diagnosis</t>
  </si>
  <si>
    <t xml:space="preserve">freezing</t>
  </si>
  <si>
    <t xml:space="preserve">fall</t>
  </si>
  <si>
    <t xml:space="preserve">had</t>
  </si>
  <si>
    <t xml:space="preserve">funding</t>
  </si>
  <si>
    <t xml:space="preserve">eva</t>
  </si>
  <si>
    <t xml:space="preserve">freshly</t>
  </si>
  <si>
    <t xml:space="preserve">http://explorerschools.nasa.gov</t>
  </si>
  <si>
    <t xml:space="preserve">forest</t>
  </si>
  <si>
    <t xml:space="preserve">friday</t>
  </si>
  <si>
    <t xml:space="preserve">house</t>
  </si>
  <si>
    <t xml:space="preserve">fastest</t>
  </si>
  <si>
    <t xml:space="preserve">frost</t>
  </si>
  <si>
    <t xml:space="preserve">improve</t>
  </si>
  <si>
    <t xml:space="preserve">impactor</t>
  </si>
  <si>
    <t xml:space="preserve">generally</t>
  </si>
  <si>
    <t xml:space="preserve">first-hand</t>
  </si>
  <si>
    <t xml:space="preserve">figuring</t>
  </si>
  <si>
    <t xml:space="preserve">inches</t>
  </si>
  <si>
    <t xml:space="preserve">genio</t>
  </si>
  <si>
    <t xml:space="preserve">factor</t>
  </si>
  <si>
    <t xml:space="preserve">fit</t>
  </si>
  <si>
    <t xml:space="preserve">http://ctoserver.arc.nasa.gov</t>
  </si>
  <si>
    <t xml:space="preserve">disease</t>
  </si>
  <si>
    <t xml:space="preserve">gathers</t>
  </si>
  <si>
    <t xml:space="preserve">friendly</t>
  </si>
  <si>
    <t xml:space="preserve">filling</t>
  </si>
  <si>
    <t xml:space="preserve">goals</t>
  </si>
  <si>
    <t xml:space="preserve">feedback</t>
  </si>
  <si>
    <t xml:space="preserve">implement</t>
  </si>
  <si>
    <t xml:space="preserve">fortunately</t>
  </si>
  <si>
    <t xml:space="preserve">flow</t>
  </si>
  <si>
    <t xml:space="preserve">inc.</t>
  </si>
  <si>
    <t xml:space="preserve">display</t>
  </si>
  <si>
    <t xml:space="preserve">gives</t>
  </si>
  <si>
    <t xml:space="preserve">imaging</t>
  </si>
  <si>
    <t xml:space="preserve">heard</t>
  </si>
  <si>
    <t xml:space="preserve">grainger</t>
  </si>
  <si>
    <t xml:space="preserve">foundation</t>
  </si>
  <si>
    <t xml:space="preserve">german</t>
  </si>
  <si>
    <t xml:space="preserve">increase</t>
  </si>
  <si>
    <t xml:space="preserve">disposable</t>
  </si>
  <si>
    <t xml:space="preserve">giving</t>
  </si>
  <si>
    <t xml:space="preserve">finding</t>
  </si>
  <si>
    <t xml:space="preserve">grants</t>
  </si>
  <si>
    <t xml:space="preserve">frosty</t>
  </si>
  <si>
    <t xml:space="preserve">include</t>
  </si>
  <si>
    <t xml:space="preserve">including</t>
  </si>
  <si>
    <t xml:space="preserve">germany</t>
  </si>
  <si>
    <t xml:space="preserve">increasing</t>
  </si>
  <si>
    <t xml:space="preserve">distinguish</t>
  </si>
  <si>
    <t xml:space="preserve">graphs</t>
  </si>
  <si>
    <t xml:space="preserve">industry</t>
  </si>
  <si>
    <t xml:space="preserve">grew</t>
  </si>
  <si>
    <t xml:space="preserve">flickering</t>
  </si>
  <si>
    <t xml:space="preserve">frozen</t>
  </si>
  <si>
    <t xml:space="preserve">increases</t>
  </si>
  <si>
    <t xml:space="preserve">full</t>
  </si>
  <si>
    <t xml:space="preserve">information</t>
  </si>
  <si>
    <t xml:space="preserve">inhibits</t>
  </si>
  <si>
    <t xml:space="preserve">gridlock</t>
  </si>
  <si>
    <t xml:space="preserve">impressive</t>
  </si>
  <si>
    <t xml:space="preserve">flat</t>
  </si>
  <si>
    <t xml:space="preserve">grunsfeld</t>
  </si>
  <si>
    <t xml:space="preserve">evaluate</t>
  </si>
  <si>
    <t xml:space="preserve">gas</t>
  </si>
  <si>
    <t xml:space="preserve">fleeting</t>
  </si>
  <si>
    <t xml:space="preserve">fascinating</t>
  </si>
  <si>
    <t xml:space="preserve">innovative</t>
  </si>
  <si>
    <t xml:space="preserve">group</t>
  </si>
  <si>
    <t xml:space="preserve">improving</t>
  </si>
  <si>
    <t xml:space="preserve">gravity</t>
  </si>
  <si>
    <t xml:space="preserve">institute</t>
  </si>
  <si>
    <t xml:space="preserve">globe-circling</t>
  </si>
  <si>
    <t xml:space="preserve">feed</t>
  </si>
  <si>
    <t xml:space="preserve">insulation</t>
  </si>
  <si>
    <t xml:space="preserve">gravity-induced</t>
  </si>
  <si>
    <t xml:space="preserve">extravehicular</t>
  </si>
  <si>
    <t xml:space="preserve">fly</t>
  </si>
  <si>
    <t xml:space="preserve">interest</t>
  </si>
  <si>
    <t xml:space="preserve">flinging</t>
  </si>
  <si>
    <t xml:space="preserve">glows</t>
  </si>
  <si>
    <t xml:space="preserve">ferguson</t>
  </si>
  <si>
    <t xml:space="preserve">insulations</t>
  </si>
  <si>
    <t xml:space="preserve">installed</t>
  </si>
  <si>
    <t xml:space="preserve">gamma</t>
  </si>
  <si>
    <t xml:space="preserve">gases</t>
  </si>
  <si>
    <t xml:space="preserve">internet</t>
  </si>
  <si>
    <t xml:space="preserve">fuel</t>
  </si>
  <si>
    <t xml:space="preserve">dramatically</t>
  </si>
  <si>
    <t xml:space="preserve">increasingly</t>
  </si>
  <si>
    <t xml:space="preserve">helping</t>
  </si>
  <si>
    <t xml:space="preserve">forced</t>
  </si>
  <si>
    <t xml:space="preserve">initiative</t>
  </si>
  <si>
    <t xml:space="preserve">forms</t>
  </si>
  <si>
    <t xml:space="preserve">fuel-flow</t>
  </si>
  <si>
    <t xml:space="preserve">invented</t>
  </si>
  <si>
    <t xml:space="preserve">drug</t>
  </si>
  <si>
    <t xml:space="preserve">helpful</t>
  </si>
  <si>
    <t xml:space="preserve">industrial</t>
  </si>
  <si>
    <t xml:space="preserve">highly</t>
  </si>
  <si>
    <t xml:space="preserve">kathy</t>
  </si>
  <si>
    <t xml:space="preserve">garvin</t>
  </si>
  <si>
    <t xml:space="preserve">infrared</t>
  </si>
  <si>
    <t xml:space="preserve">ghostly</t>
  </si>
  <si>
    <t xml:space="preserve">into</t>
  </si>
  <si>
    <t xml:space="preserve">fox</t>
  </si>
  <si>
    <t xml:space="preserve">functioned</t>
  </si>
  <si>
    <t xml:space="preserve">dublin</t>
  </si>
  <si>
    <t xml:space="preserve">homes</t>
  </si>
  <si>
    <t xml:space="preserve">kept</t>
  </si>
  <si>
    <t xml:space="preserve">geophysical</t>
  </si>
  <si>
    <t xml:space="preserve">instruments</t>
  </si>
  <si>
    <t xml:space="preserve">glory</t>
  </si>
  <si>
    <t xml:space="preserve">guy</t>
  </si>
  <si>
    <t xml:space="preserve">inventor</t>
  </si>
  <si>
    <t xml:space="preserve">hazard</t>
  </si>
  <si>
    <t xml:space="preserve">http://ffc.arc.nasa.gov</t>
  </si>
  <si>
    <t xml:space="preserve">insufficiently</t>
  </si>
  <si>
    <t xml:space="preserve">however</t>
  </si>
  <si>
    <t xml:space="preserve">langley</t>
  </si>
  <si>
    <t xml:space="preserve">four-dimensional</t>
  </si>
  <si>
    <t xml:space="preserve">integrated</t>
  </si>
  <si>
    <t xml:space="preserve">glowing</t>
  </si>
  <si>
    <t xml:space="preserve">investigations</t>
  </si>
  <si>
    <t xml:space="preserve">further</t>
  </si>
  <si>
    <t xml:space="preserve">investment</t>
  </si>
  <si>
    <t xml:space="preserve">http://www.asc.nasa.gov/</t>
  </si>
  <si>
    <t xml:space="preserve">intensity</t>
  </si>
  <si>
    <t xml:space="preserve">free-flying</t>
  </si>
  <si>
    <t xml:space="preserve">frequency</t>
  </si>
  <si>
    <t xml:space="preserve">investigator</t>
  </si>
  <si>
    <t xml:space="preserve">havent</t>
  </si>
  <si>
    <t xml:space="preserve">gained</t>
  </si>
  <si>
    <t xml:space="preserve">job</t>
  </si>
  <si>
    <t xml:space="preserve">ideas</t>
  </si>
  <si>
    <t xml:space="preserve">interactions</t>
  </si>
  <si>
    <t xml:space="preserve">larc</t>
  </si>
  <si>
    <t xml:space="preserve">fury</t>
  </si>
  <si>
    <t xml:space="preserve">instruction</t>
  </si>
  <si>
    <t xml:space="preserve">haze</t>
  </si>
  <si>
    <t xml:space="preserve">forces</t>
  </si>
  <si>
    <t xml:space="preserve">george</t>
  </si>
  <si>
    <t xml:space="preserve">john</t>
  </si>
  <si>
    <t xml:space="preserve">east</t>
  </si>
  <si>
    <t xml:space="preserve">gyroscopes</t>
  </si>
  <si>
    <t xml:space="preserve">gain</t>
  </si>
  <si>
    <t xml:space="preserve">got</t>
  </si>
  <si>
    <t xml:space="preserve">involved</t>
  </si>
  <si>
    <t xml:space="preserve">kushnir</t>
  </si>
  <si>
    <t xml:space="preserve">identify</t>
  </si>
  <si>
    <t xml:space="preserve">inventions</t>
  </si>
  <si>
    <t xml:space="preserve">level</t>
  </si>
  <si>
    <t xml:space="preserve">garage</t>
  </si>
  <si>
    <t xml:space="preserve">jet</t>
  </si>
  <si>
    <t xml:space="preserve">granted</t>
  </si>
  <si>
    <t xml:space="preserve">large</t>
  </si>
  <si>
    <t xml:space="preserve">horizontally</t>
  </si>
  <si>
    <t xml:space="preserve">inventors</t>
  </si>
  <si>
    <t xml:space="preserve">loudness</t>
  </si>
  <si>
    <t xml:space="preserve">galloway</t>
  </si>
  <si>
    <t xml:space="preserve">international</t>
  </si>
  <si>
    <t xml:space="preserve">greenish</t>
  </si>
  <si>
    <t xml:space="preserve">high-atmosphere</t>
  </si>
  <si>
    <t xml:space="preserve">levels</t>
  </si>
  <si>
    <t xml:space="preserve">galaxies</t>
  </si>
  <si>
    <t xml:space="preserve">hands-on</t>
  </si>
  <si>
    <t xml:space="preserve">joint</t>
  </si>
  <si>
    <t xml:space="preserve">himalia</t>
  </si>
  <si>
    <t xml:space="preserve">leverages</t>
  </si>
  <si>
    <t xml:space="preserve">human-induced</t>
  </si>
  <si>
    <t xml:space="preserve">esserman</t>
  </si>
  <si>
    <t xml:space="preserve">galaxy</t>
  </si>
  <si>
    <t xml:space="preserve">magnitude</t>
  </si>
  <si>
    <t xml:space="preserve">hawley</t>
  </si>
  <si>
    <t xml:space="preserve">go</t>
  </si>
  <si>
    <t xml:space="preserve">just</t>
  </si>
  <si>
    <t xml:space="preserve">ground-based</t>
  </si>
  <si>
    <t xml:space="preserve">jpl</t>
  </si>
  <si>
    <t xml:space="preserve">hinted</t>
  </si>
  <si>
    <t xml:space="preserve">licensed</t>
  </si>
  <si>
    <t xml:space="preserve">il</t>
  </si>
  <si>
    <t xml:space="preserve">jobson</t>
  </si>
  <si>
    <t xml:space="preserve">manager</t>
  </si>
  <si>
    <t xml:space="preserve">getting</t>
  </si>
  <si>
    <t xml:space="preserve">krishna</t>
  </si>
  <si>
    <t xml:space="preserve">gush</t>
  </si>
  <si>
    <t xml:space="preserve">hints</t>
  </si>
  <si>
    <t xml:space="preserve">like</t>
  </si>
  <si>
    <t xml:space="preserve">importantly</t>
  </si>
  <si>
    <t xml:space="preserve">jointly</t>
  </si>
  <si>
    <t xml:space="preserve">impressed</t>
  </si>
  <si>
    <t xml:space="preserve">greater</t>
  </si>
  <si>
    <t xml:space="preserve">invite</t>
  </si>
  <si>
    <t xml:space="preserve">land</t>
  </si>
  <si>
    <t xml:space="preserve">making</t>
  </si>
  <si>
    <t xml:space="preserve">improved</t>
  </si>
  <si>
    <t xml:space="preserve">keith</t>
  </si>
  <si>
    <t xml:space="preserve">improves</t>
  </si>
  <si>
    <t xml:space="preserve">many</t>
  </si>
  <si>
    <t xml:space="preserve">hell</t>
  </si>
  <si>
    <t xml:space="preserve">giant</t>
  </si>
  <si>
    <t xml:space="preserve">gravitational</t>
  </si>
  <si>
    <t xml:space="preserve">iste</t>
  </si>
  <si>
    <t xml:space="preserve">half</t>
  </si>
  <si>
    <t xml:space="preserve">manufactured</t>
  </si>
  <si>
    <t xml:space="preserve">inc</t>
  </si>
  <si>
    <t xml:space="preserve">may</t>
  </si>
  <si>
    <t xml:space="preserve">going</t>
  </si>
  <si>
    <t xml:space="preserve">latitude</t>
  </si>
  <si>
    <t xml:space="preserve">happens</t>
  </si>
  <si>
    <t xml:space="preserve">july</t>
  </si>
  <si>
    <t xml:space="preserve">http://ciclops.lpl.arizona.edu/ciclops/images_jupiter.html</t>
  </si>
  <si>
    <t xml:space="preserve">galactic</t>
  </si>
  <si>
    <t xml:space="preserve">market</t>
  </si>
  <si>
    <t xml:space="preserve">integration</t>
  </si>
  <si>
    <t xml:space="preserve">measured</t>
  </si>
  <si>
    <t xml:space="preserve">helped</t>
  </si>
  <si>
    <t xml:space="preserve">kilometers</t>
  </si>
  <si>
    <t xml:space="preserve">http://saturn.jpl.nasa.gov/gallery/jupiter-flyby/index.cfm</t>
  </si>
  <si>
    <t xml:space="preserve">marketplace</t>
  </si>
  <si>
    <t xml:space="preserve">excision</t>
  </si>
  <si>
    <t xml:space="preserve">interface</t>
  </si>
  <si>
    <t xml:space="preserve">gsfc</t>
  </si>
  <si>
    <t xml:space="preserve">launched</t>
  </si>
  <si>
    <t xml:space="preserve">helix</t>
  </si>
  <si>
    <t xml:space="preserve">laboratory</t>
  </si>
  <si>
    <t xml:space="preserve">huygens</t>
  </si>
  <si>
    <t xml:space="preserve">measurements</t>
  </si>
  <si>
    <t xml:space="preserve">her</t>
  </si>
  <si>
    <t xml:space="preserve">joined</t>
  </si>
  <si>
    <t xml:space="preserve">leading</t>
  </si>
  <si>
    <t xml:space="preserve">larger</t>
  </si>
  <si>
    <t xml:space="preserve">gamma-ray</t>
  </si>
  <si>
    <t xml:space="preserve">illumination</t>
  </si>
  <si>
    <t xml:space="preserve">material</t>
  </si>
  <si>
    <t xml:space="preserve">exciting</t>
  </si>
  <si>
    <t xml:space="preserve">jan</t>
  </si>
  <si>
    <t xml:space="preserve">industries</t>
  </si>
  <si>
    <t xml:space="preserve">merge</t>
  </si>
  <si>
    <t xml:space="preserve">june</t>
  </si>
  <si>
    <t xml:space="preserve">led</t>
  </si>
  <si>
    <t xml:space="preserve">expert</t>
  </si>
  <si>
    <t xml:space="preserve">jonas</t>
  </si>
  <si>
    <t xml:space="preserve">let</t>
  </si>
  <si>
    <t xml:space="preserve">merging</t>
  </si>
  <si>
    <t xml:space="preserve">habitats</t>
  </si>
  <si>
    <t xml:space="preserve">life</t>
  </si>
  <si>
    <t xml:space="preserve">launch</t>
  </si>
  <si>
    <t xml:space="preserve">gigantic</t>
  </si>
  <si>
    <t xml:space="preserve">lead</t>
  </si>
  <si>
    <t xml:space="preserve">michael</t>
  </si>
  <si>
    <t xml:space="preserve">hand</t>
  </si>
  <si>
    <t xml:space="preserve">k</t>
  </si>
  <si>
    <t xml:space="preserve">local</t>
  </si>
  <si>
    <t xml:space="preserve">load-capacity</t>
  </si>
  <si>
    <t xml:space="preserve">million</t>
  </si>
  <si>
    <t xml:space="preserve">kicks</t>
  </si>
  <si>
    <t xml:space="preserve">long-term</t>
  </si>
  <si>
    <t xml:space="preserve">launching</t>
  </si>
  <si>
    <t xml:space="preserve">heart-failure</t>
  </si>
  <si>
    <t xml:space="preserve">main</t>
  </si>
  <si>
    <t xml:space="preserve">light</t>
  </si>
  <si>
    <t xml:space="preserve">keeping</t>
  </si>
  <si>
    <t xml:space="preserve">modified</t>
  </si>
  <si>
    <t xml:space="preserve">l</t>
  </si>
  <si>
    <t xml:space="preserve">look</t>
  </si>
  <si>
    <t xml:space="preserve">lee</t>
  </si>
  <si>
    <t xml:space="preserve">hearts</t>
  </si>
  <si>
    <t xml:space="preserve">infrastructure</t>
  </si>
  <si>
    <t xml:space="preserve">major</t>
  </si>
  <si>
    <t xml:space="preserve">honor</t>
  </si>
  <si>
    <t xml:space="preserve">handing</t>
  </si>
  <si>
    <t xml:space="preserve">loop</t>
  </si>
  <si>
    <t xml:space="preserve">loved-ones</t>
  </si>
  <si>
    <t xml:space="preserve">grb021004</t>
  </si>
  <si>
    <t xml:space="preserve">instant</t>
  </si>
  <si>
    <t xml:space="preserve">food</t>
  </si>
  <si>
    <t xml:space="preserve">manage</t>
  </si>
  <si>
    <t xml:space="preserve">likely</t>
  </si>
  <si>
    <t xml:space="preserve">license</t>
  </si>
  <si>
    <t xml:space="preserve">honored</t>
  </si>
  <si>
    <t xml:space="preserve">happen</t>
  </si>
  <si>
    <t xml:space="preserve">height</t>
  </si>
  <si>
    <t xml:space="preserve">leaders</t>
  </si>
  <si>
    <t xml:space="preserve">made</t>
  </si>
  <si>
    <t xml:space="preserve">materials</t>
  </si>
  <si>
    <t xml:space="preserve">instantaneous</t>
  </si>
  <si>
    <t xml:space="preserve">franc</t>
  </si>
  <si>
    <t xml:space="preserve">limitations</t>
  </si>
  <si>
    <t xml:space="preserve">looking</t>
  </si>
  <si>
    <t xml:space="preserve">modifying</t>
  </si>
  <si>
    <t xml:space="preserve">hazardous</t>
  </si>
  <si>
    <t xml:space="preserve">managers</t>
  </si>
  <si>
    <t xml:space="preserve">hst</t>
  </si>
  <si>
    <t xml:space="preserve">make</t>
  </si>
  <si>
    <t xml:space="preserve">impacts</t>
  </si>
  <si>
    <t xml:space="preserve">hopes</t>
  </si>
  <si>
    <t xml:space="preserve">francisco</t>
  </si>
  <si>
    <t xml:space="preserve">management</t>
  </si>
  <si>
    <t xml:space="preserve">little</t>
  </si>
  <si>
    <t xml:space="preserve">mph</t>
  </si>
  <si>
    <t xml:space="preserve">gravitational-wave</t>
  </si>
  <si>
    <t xml:space="preserve">high-energy</t>
  </si>
  <si>
    <t xml:space="preserve">leadership</t>
  </si>
  <si>
    <t xml:space="preserve">implication</t>
  </si>
  <si>
    <t xml:space="preserve">institution</t>
  </si>
  <si>
    <t xml:space="preserve">nasa</t>
  </si>
  <si>
    <t xml:space="preserve">map</t>
  </si>
  <si>
    <t xml:space="preserve">inclined</t>
  </si>
  <si>
    <t xml:space="preserve">maximize</t>
  </si>
  <si>
    <t xml:space="preserve">internet-based</t>
  </si>
  <si>
    <t xml:space="preserve">loses</t>
  </si>
  <si>
    <t xml:space="preserve">learning</t>
  </si>
  <si>
    <t xml:space="preserve">managed</t>
  </si>
  <si>
    <t xml:space="preserve">maximizing</t>
  </si>
  <si>
    <t xml:space="preserve">invest</t>
  </si>
  <si>
    <t xml:space="preserve">lost</t>
  </si>
  <si>
    <t xml:space="preserve">heavy</t>
  </si>
  <si>
    <t xml:space="preserve">maps</t>
  </si>
  <si>
    <t xml:space="preserve">i</t>
  </si>
  <si>
    <t xml:space="preserve">gathering</t>
  </si>
  <si>
    <t xml:space="preserve">low</t>
  </si>
  <si>
    <t xml:space="preserve">half-mile-thick</t>
  </si>
  <si>
    <t xml:space="preserve">loston</t>
  </si>
  <si>
    <t xml:space="preserve">http://hubblesite.org/newscenter/2003/11</t>
  </si>
  <si>
    <t xml:space="preserve">manages</t>
  </si>
  <si>
    <t xml:space="preserve">individual</t>
  </si>
  <si>
    <t xml:space="preserve">implant</t>
  </si>
  <si>
    <t xml:space="preserve">memphis</t>
  </si>
  <si>
    <t xml:space="preserve">melt</t>
  </si>
  <si>
    <t xml:space="preserve">generate</t>
  </si>
  <si>
    <t xml:space="preserve">hubble</t>
  </si>
  <si>
    <t xml:space="preserve">hanford</t>
  </si>
  <si>
    <t xml:space="preserve">http://mars.jpl.nasa.gov</t>
  </si>
  <si>
    <t xml:space="preserve">implantable</t>
  </si>
  <si>
    <t xml:space="preserve">means</t>
  </si>
  <si>
    <t xml:space="preserve">go-ahead</t>
  </si>
  <si>
    <t xml:space="preserve">low-contrast</t>
  </si>
  <si>
    <t xml:space="preserve">generated</t>
  </si>
  <si>
    <t xml:space="preserve">implanted</t>
  </si>
  <si>
    <t xml:space="preserve">meeting</t>
  </si>
  <si>
    <t xml:space="preserve">mid-1980s</t>
  </si>
  <si>
    <t xml:space="preserve">highway</t>
  </si>
  <si>
    <t xml:space="preserve">marriott</t>
  </si>
  <si>
    <t xml:space="preserve">health</t>
  </si>
  <si>
    <t xml:space="preserve">moffett</t>
  </si>
  <si>
    <t xml:space="preserve">makes</t>
  </si>
  <si>
    <t xml:space="preserve">melts</t>
  </si>
  <si>
    <t xml:space="preserve">good</t>
  </si>
  <si>
    <t xml:space="preserve">naval</t>
  </si>
  <si>
    <t xml:space="preserve">maryland</t>
  </si>
  <si>
    <t xml:space="preserve">hete</t>
  </si>
  <si>
    <t xml:space="preserve">ingersoll</t>
  </si>
  <si>
    <t xml:space="preserve">mission</t>
  </si>
  <si>
    <t xml:space="preserve">grow</t>
  </si>
  <si>
    <t xml:space="preserve">navy</t>
  </si>
  <si>
    <t xml:space="preserve">marked</t>
  </si>
  <si>
    <t xml:space="preserve">insight</t>
  </si>
  <si>
    <t xml:space="preserve">generations</t>
  </si>
  <si>
    <t xml:space="preserve">implants</t>
  </si>
  <si>
    <t xml:space="preserve">modes</t>
  </si>
  <si>
    <t xml:space="preserve">most</t>
  </si>
  <si>
    <t xml:space="preserve">midwest</t>
  </si>
  <si>
    <t xml:space="preserve">nearly</t>
  </si>
  <si>
    <t xml:space="preserve">http://www.gsfc.nasa.gov/topstory/2003/0702pulsarspeed.html</t>
  </si>
  <si>
    <t xml:space="preserve">math</t>
  </si>
  <si>
    <t xml:space="preserve">giavalisco</t>
  </si>
  <si>
    <t xml:space="preserve">movement</t>
  </si>
  <si>
    <t xml:space="preserve">manipulate</t>
  </si>
  <si>
    <t xml:space="preserve">hearing</t>
  </si>
  <si>
    <t xml:space="preserve">never</t>
  </si>
  <si>
    <t xml:space="preserve">huge</t>
  </si>
  <si>
    <t xml:space="preserve">movements</t>
  </si>
  <si>
    <t xml:space="preserve">manual</t>
  </si>
  <si>
    <t xml:space="preserve">mis</t>
  </si>
  <si>
    <t xml:space="preserve">northrop</t>
  </si>
  <si>
    <t xml:space="preserve">hydrogen</t>
  </si>
  <si>
    <t xml:space="preserve">inch</t>
  </si>
  <si>
    <t xml:space="preserve">multiple</t>
  </si>
  <si>
    <t xml:space="preserve">hears</t>
  </si>
  <si>
    <t xml:space="preserve">im</t>
  </si>
  <si>
    <t xml:space="preserve">mathematics</t>
  </si>
  <si>
    <t xml:space="preserve">goods</t>
  </si>
  <si>
    <t xml:space="preserve">nose</t>
  </si>
  <si>
    <t xml:space="preserve">immediately</t>
  </si>
  <si>
    <t xml:space="preserve">humanoid</t>
  </si>
  <si>
    <t xml:space="preserve">instrument</t>
  </si>
  <si>
    <t xml:space="preserve">marisol</t>
  </si>
  <si>
    <t xml:space="preserve">heating</t>
  </si>
  <si>
    <t xml:space="preserve">not</t>
  </si>
  <si>
    <t xml:space="preserve">important</t>
  </si>
  <si>
    <t xml:space="preserve">human-robot</t>
  </si>
  <si>
    <t xml:space="preserve">influx</t>
  </si>
  <si>
    <t xml:space="preserve">igor</t>
  </si>
  <si>
    <t xml:space="preserve">mcnamee</t>
  </si>
  <si>
    <t xml:space="preserve">interesting</t>
  </si>
  <si>
    <t xml:space="preserve">labrecque</t>
  </si>
  <si>
    <t xml:space="preserve">howell</t>
  </si>
  <si>
    <t xml:space="preserve">notoriously</t>
  </si>
  <si>
    <t xml:space="preserve">human-robotic</t>
  </si>
  <si>
    <t xml:space="preserve">implications</t>
  </si>
  <si>
    <t xml:space="preserve">membership</t>
  </si>
  <si>
    <t xml:space="preserve">md</t>
  </si>
  <si>
    <t xml:space="preserve">high-quality</t>
  </si>
  <si>
    <t xml:space="preserve">initial</t>
  </si>
  <si>
    <t xml:space="preserve">hular</t>
  </si>
  <si>
    <t xml:space="preserve">memory</t>
  </si>
  <si>
    <t xml:space="preserve">office</t>
  </si>
  <si>
    <t xml:space="preserve">in1999</t>
  </si>
  <si>
    <t xml:space="preserve">humans</t>
  </si>
  <si>
    <t xml:space="preserve">middle</t>
  </si>
  <si>
    <t xml:space="preserve">member</t>
  </si>
  <si>
    <t xml:space="preserve">hole</t>
  </si>
  <si>
    <t xml:space="preserve">initially</t>
  </si>
  <si>
    <t xml:space="preserve">norfolk</t>
  </si>
  <si>
    <t xml:space="preserve">methods</t>
  </si>
  <si>
    <t xml:space="preserve">opens</t>
  </si>
  <si>
    <t xml:space="preserve">io</t>
  </si>
  <si>
    <t xml:space="preserve">intended</t>
  </si>
  <si>
    <t xml:space="preserve">number</t>
  </si>
  <si>
    <t xml:space="preserve">organizations</t>
  </si>
  <si>
    <t xml:space="preserve">interferometer</t>
  </si>
  <si>
    <t xml:space="preserve">need</t>
  </si>
  <si>
    <t xml:space="preserve">objective</t>
  </si>
  <si>
    <t xml:space="preserve">modify</t>
  </si>
  <si>
    <t xml:space="preserve">other</t>
  </si>
  <si>
    <t xml:space="preserve">indications</t>
  </si>
  <si>
    <t xml:space="preserve">moderate</t>
  </si>
  <si>
    <t xml:space="preserve">miles</t>
  </si>
  <si>
    <t xml:space="preserve">irregular</t>
  </si>
  <si>
    <t xml:space="preserve">intense</t>
  </si>
  <si>
    <t xml:space="preserve">normal</t>
  </si>
  <si>
    <t xml:space="preserve">partners</t>
  </si>
  <si>
    <t xml:space="preserve">monday</t>
  </si>
  <si>
    <t xml:space="preserve">mini-cd</t>
  </si>
  <si>
    <t xml:space="preserve">irregularly</t>
  </si>
  <si>
    <t xml:space="preserve">locate</t>
  </si>
  <si>
    <t xml:space="preserve">officials</t>
  </si>
  <si>
    <t xml:space="preserve">much</t>
  </si>
  <si>
    <t xml:space="preserve">people</t>
  </si>
  <si>
    <t xml:space="preserve">install</t>
  </si>
  <si>
    <t xml:space="preserve">humphries</t>
  </si>
  <si>
    <t xml:space="preserve">involving</t>
  </si>
  <si>
    <t xml:space="preserve">multimedia</t>
  </si>
  <si>
    <t xml:space="preserve">measuring</t>
  </si>
  <si>
    <t xml:space="preserve">inner</t>
  </si>
  <si>
    <t xml:space="preserve">mirror</t>
  </si>
  <si>
    <t xml:space="preserve">italian</t>
  </si>
  <si>
    <t xml:space="preserve">location</t>
  </si>
  <si>
    <t xml:space="preserve">often</t>
  </si>
  <si>
    <t xml:space="preserve">nasa-developed</t>
  </si>
  <si>
    <t xml:space="preserve">peter</t>
  </si>
  <si>
    <t xml:space="preserve">issue</t>
  </si>
  <si>
    <t xml:space="preserve">http://space.mit.edu/hete/</t>
  </si>
  <si>
    <t xml:space="preserve">ithaca</t>
  </si>
  <si>
    <t xml:space="preserve">gusher</t>
  </si>
  <si>
    <t xml:space="preserve">off</t>
  </si>
  <si>
    <t xml:space="preserve">immediate</t>
  </si>
  <si>
    <t xml:space="preserve">operations</t>
  </si>
  <si>
    <t xml:space="preserve">neither</t>
  </si>
  <si>
    <t xml:space="preserve">phone</t>
  </si>
  <si>
    <t xml:space="preserve">journal</t>
  </si>
  <si>
    <t xml:space="preserve">microwave</t>
  </si>
  <si>
    <t xml:space="preserve">http://www.gsfc.nasa.gov/topstory/2003/0319hete.html</t>
  </si>
  <si>
    <t xml:space="preserve">non-biodegradable</t>
  </si>
  <si>
    <t xml:space="preserve">ira</t>
  </si>
  <si>
    <t xml:space="preserve">offices</t>
  </si>
  <si>
    <t xml:space="preserve">non-corrosive</t>
  </si>
  <si>
    <t xml:space="preserve">holes</t>
  </si>
  <si>
    <t xml:space="preserve">integral</t>
  </si>
  <si>
    <t xml:space="preserve">ilc</t>
  </si>
  <si>
    <t xml:space="preserve">interact</t>
  </si>
  <si>
    <t xml:space="preserve">hunters</t>
  </si>
  <si>
    <t xml:space="preserve">halos</t>
  </si>
  <si>
    <t xml:space="preserve">olver</t>
  </si>
  <si>
    <t xml:space="preserve">our</t>
  </si>
  <si>
    <t xml:space="preserve">non-toxic</t>
  </si>
  <si>
    <t xml:space="preserve">pressure</t>
  </si>
  <si>
    <t xml:space="preserve">iceberg</t>
  </si>
  <si>
    <t xml:space="preserve">hand-in-glove</t>
  </si>
  <si>
    <t xml:space="preserve">johnson</t>
  </si>
  <si>
    <t xml:space="preserve">part</t>
  </si>
  <si>
    <t xml:space="preserve">nor</t>
  </si>
  <si>
    <t xml:space="preserve">klis</t>
  </si>
  <si>
    <t xml:space="preserve">intriguing</t>
  </si>
  <si>
    <t xml:space="preserve">harry</t>
  </si>
  <si>
    <t xml:space="preserve">opportunities</t>
  </si>
  <si>
    <t xml:space="preserve">in3</t>
  </si>
  <si>
    <t xml:space="preserve">problem</t>
  </si>
  <si>
    <t xml:space="preserve">la.</t>
  </si>
  <si>
    <t xml:space="preserve">investigators</t>
  </si>
  <si>
    <t xml:space="preserve">mm</t>
  </si>
  <si>
    <t xml:space="preserve">harvest</t>
  </si>
  <si>
    <t xml:space="preserve">originally</t>
  </si>
  <si>
    <t xml:space="preserve">participants</t>
  </si>
  <si>
    <t xml:space="preserve">nothing</t>
  </si>
  <si>
    <t xml:space="preserve">produces</t>
  </si>
  <si>
    <t xml:space="preserve">ive</t>
  </si>
  <si>
    <t xml:space="preserve">inside</t>
  </si>
  <si>
    <t xml:space="preserve">lars</t>
  </si>
  <si>
    <t xml:space="preserve">india</t>
  </si>
  <si>
    <t xml:space="preserve">jupiter</t>
  </si>
  <si>
    <t xml:space="preserve">head</t>
  </si>
  <si>
    <t xml:space="preserve">keep</t>
  </si>
  <si>
    <t xml:space="preserve">out</t>
  </si>
  <si>
    <t xml:space="preserve">indicate</t>
  </si>
  <si>
    <t xml:space="preserve">passenger</t>
  </si>
  <si>
    <t xml:space="preserve">program</t>
  </si>
  <si>
    <t xml:space="preserve">jacobs</t>
  </si>
  <si>
    <t xml:space="preserve">laser</t>
  </si>
  <si>
    <t xml:space="preserve">missions</t>
  </si>
  <si>
    <t xml:space="preserve">hierarchically</t>
  </si>
  <si>
    <t xml:space="preserve">marine</t>
  </si>
  <si>
    <t xml:space="preserve">individualized</t>
  </si>
  <si>
    <t xml:space="preserve">observer</t>
  </si>
  <si>
    <t xml:space="preserve">now</t>
  </si>
  <si>
    <t xml:space="preserve">http://chandra.harvard.edu</t>
  </si>
  <si>
    <t xml:space="preserve">lasting</t>
  </si>
  <si>
    <t xml:space="preserve">jeffrey</t>
  </si>
  <si>
    <t xml:space="preserve">moisture</t>
  </si>
  <si>
    <t xml:space="preserve">iridescent</t>
  </si>
  <si>
    <t xml:space="preserve">knew</t>
  </si>
  <si>
    <t xml:space="preserve">paper-thin</t>
  </si>
  <si>
    <t xml:space="preserve">http://chandra.nasa.gov</t>
  </si>
  <si>
    <t xml:space="preserve">monitor</t>
  </si>
  <si>
    <t xml:space="preserve">isnt</t>
  </si>
  <si>
    <t xml:space="preserve">paying</t>
  </si>
  <si>
    <t xml:space="preserve">martinez</t>
  </si>
  <si>
    <t xml:space="preserve">portion</t>
  </si>
  <si>
    <t xml:space="preserve">projects</t>
  </si>
  <si>
    <t xml:space="preserve">leads</t>
  </si>
  <si>
    <t xml:space="preserve">jim</t>
  </si>
  <si>
    <t xml:space="preserve">monitoring</t>
  </si>
  <si>
    <t xml:space="preserve">kathie</t>
  </si>
  <si>
    <t xml:space="preserve">moons</t>
  </si>
  <si>
    <t xml:space="preserve">pcc</t>
  </si>
  <si>
    <t xml:space="preserve">positively</t>
  </si>
  <si>
    <t xml:space="preserve">otherwise</t>
  </si>
  <si>
    <t xml:space="preserve">object</t>
  </si>
  <si>
    <t xml:space="preserve">provided</t>
  </si>
  <si>
    <t xml:space="preserve">less</t>
  </si>
  <si>
    <t xml:space="preserve">kitt</t>
  </si>
  <si>
    <t xml:space="preserve">name</t>
  </si>
  <si>
    <t xml:space="preserve">inserted</t>
  </si>
  <si>
    <t xml:space="preserve">possible</t>
  </si>
  <si>
    <t xml:space="preserve">over</t>
  </si>
  <si>
    <t xml:space="preserve">range</t>
  </si>
  <si>
    <t xml:space="preserve">interplanetary</t>
  </si>
  <si>
    <t xml:space="preserve">letter</t>
  </si>
  <si>
    <t xml:space="preserve">movie</t>
  </si>
  <si>
    <t xml:space="preserve">names</t>
  </si>
  <si>
    <t xml:space="preserve">potential</t>
  </si>
  <si>
    <t xml:space="preserve">overall</t>
  </si>
  <si>
    <t xml:space="preserve">huntsville</t>
  </si>
  <si>
    <t xml:space="preserve">lies</t>
  </si>
  <si>
    <t xml:space="preserve">offer</t>
  </si>
  <si>
    <t xml:space="preserve">reach</t>
  </si>
  <si>
    <t xml:space="preserve">i-suit</t>
  </si>
  <si>
    <t xml:space="preserve">meters</t>
  </si>
  <si>
    <t xml:space="preserve">predict</t>
  </si>
  <si>
    <t xml:space="preserve">personal</t>
  </si>
  <si>
    <t xml:space="preserve">kicza</t>
  </si>
  <si>
    <t xml:space="preserve">largest</t>
  </si>
  <si>
    <t xml:space="preserve">limits</t>
  </si>
  <si>
    <t xml:space="preserve">might</t>
  </si>
  <si>
    <t xml:space="preserve">presented</t>
  </si>
  <si>
    <t xml:space="preserve">ohio</t>
  </si>
  <si>
    <t xml:space="preserve">received</t>
  </si>
  <si>
    <t xml:space="preserve">jobs</t>
  </si>
  <si>
    <t xml:space="preserve">ligo</t>
  </si>
  <si>
    <t xml:space="preserve">italy</t>
  </si>
  <si>
    <t xml:space="preserve">long</t>
  </si>
  <si>
    <t xml:space="preserve">moline</t>
  </si>
  <si>
    <t xml:space="preserve">processes</t>
  </si>
  <si>
    <t xml:space="preserve">only</t>
  </si>
  <si>
    <t xml:space="preserve">reduce</t>
  </si>
  <si>
    <t xml:space="preserve">late</t>
  </si>
  <si>
    <t xml:space="preserve">itself</t>
  </si>
  <si>
    <t xml:space="preserve">kingdom</t>
  </si>
  <si>
    <t xml:space="preserve">longterm</t>
  </si>
  <si>
    <t xml:space="preserve">money</t>
  </si>
  <si>
    <t xml:space="preserve">interpretations</t>
  </si>
  <si>
    <t xml:space="preserve">photographer</t>
  </si>
  <si>
    <t xml:space="preserve">reduced</t>
  </si>
  <si>
    <t xml:space="preserve">logged</t>
  </si>
  <si>
    <t xml:space="preserve">leonid</t>
  </si>
  <si>
    <t xml:space="preserve">japan</t>
  </si>
  <si>
    <t xml:space="preserve">lot</t>
  </si>
  <si>
    <t xml:space="preserve">reducing</t>
  </si>
  <si>
    <t xml:space="preserve">limit</t>
  </si>
  <si>
    <t xml:space="preserve">known</t>
  </si>
  <si>
    <t xml:space="preserve">nation</t>
  </si>
  <si>
    <t xml:space="preserve">lie</t>
  </si>
  <si>
    <t xml:space="preserve">man</t>
  </si>
  <si>
    <t xml:space="preserve">photographers</t>
  </si>
  <si>
    <t xml:space="preserve">release</t>
  </si>
  <si>
    <t xml:space="preserve">lucid</t>
  </si>
  <si>
    <t xml:space="preserve">jsc</t>
  </si>
  <si>
    <t xml:space="preserve">national</t>
  </si>
  <si>
    <t xml:space="preserve">medical</t>
  </si>
  <si>
    <t xml:space="preserve">percent</t>
  </si>
  <si>
    <t xml:space="preserve">monitors</t>
  </si>
  <si>
    <t xml:space="preserve">project</t>
  </si>
  <si>
    <t xml:space="preserve">outstanding</t>
  </si>
  <si>
    <t xml:space="preserve">invent</t>
  </si>
  <si>
    <t xml:space="preserve">remain</t>
  </si>
  <si>
    <t xml:space="preserve">light-years</t>
  </si>
  <si>
    <t xml:space="preserve">larry</t>
  </si>
  <si>
    <t xml:space="preserve">medicine</t>
  </si>
  <si>
    <t xml:space="preserve">perform</t>
  </si>
  <si>
    <t xml:space="preserve">motion</t>
  </si>
  <si>
    <t xml:space="preserve">passengers</t>
  </si>
  <si>
    <t xml:space="preserve">ioa</t>
  </si>
  <si>
    <t xml:space="preserve">repeated</t>
  </si>
  <si>
    <t xml:space="preserve">limiting</t>
  </si>
  <si>
    <t xml:space="preserve">natural</t>
  </si>
  <si>
    <t xml:space="preserve">later</t>
  </si>
  <si>
    <t xml:space="preserve">performed</t>
  </si>
  <si>
    <t xml:space="preserve">invited</t>
  </si>
  <si>
    <t xml:space="preserve">provide</t>
  </si>
  <si>
    <t xml:space="preserve">photographs</t>
  </si>
  <si>
    <t xml:space="preserve">research</t>
  </si>
  <si>
    <t xml:space="preserve">livingston</t>
  </si>
  <si>
    <t xml:space="preserve">las</t>
  </si>
  <si>
    <t xml:space="preserve">necc</t>
  </si>
  <si>
    <t xml:space="preserve">near</t>
  </si>
  <si>
    <t xml:space="preserve">phil</t>
  </si>
  <si>
    <t xml:space="preserve">involve</t>
  </si>
  <si>
    <t xml:space="preserve">picture</t>
  </si>
  <si>
    <t xml:space="preserve">jets</t>
  </si>
  <si>
    <t xml:space="preserve">kelly</t>
  </si>
  <si>
    <t xml:space="preserve">markwardt</t>
  </si>
  <si>
    <t xml:space="preserve">near-real</t>
  </si>
  <si>
    <t xml:space="preserve">latitudes</t>
  </si>
  <si>
    <t xml:space="preserve">providing</t>
  </si>
  <si>
    <t xml:space="preserve">pochel</t>
  </si>
  <si>
    <t xml:space="preserve">mass</t>
  </si>
  <si>
    <t xml:space="preserve">nino/southern</t>
  </si>
  <si>
    <t xml:space="preserve">kinney</t>
  </si>
  <si>
    <t xml:space="preserve">micromed</t>
  </si>
  <si>
    <t xml:space="preserve">knowledge</t>
  </si>
  <si>
    <t xml:space="preserve">rapidly</t>
  </si>
  <si>
    <t xml:space="preserve">polluting</t>
  </si>
  <si>
    <t xml:space="preserve">massachusetts</t>
  </si>
  <si>
    <t xml:space="preserve">nonprofit</t>
  </si>
  <si>
    <t xml:space="preserve">north</t>
  </si>
  <si>
    <t xml:space="preserve">nature</t>
  </si>
  <si>
    <t xml:space="preserve">leader</t>
  </si>
  <si>
    <t xml:space="preserve">planetary</t>
  </si>
  <si>
    <t xml:space="preserve">realism</t>
  </si>
  <si>
    <t xml:space="preserve">plans</t>
  </si>
  <si>
    <t xml:space="preserve">potentially</t>
  </si>
  <si>
    <t xml:space="preserve">m</t>
  </si>
  <si>
    <t xml:space="preserve">last</t>
  </si>
  <si>
    <t xml:space="preserve">massive</t>
  </si>
  <si>
    <t xml:space="preserve">nsta</t>
  </si>
  <si>
    <t xml:space="preserve">next</t>
  </si>
  <si>
    <t xml:space="preserve">lasts</t>
  </si>
  <si>
    <t xml:space="preserve">least</t>
  </si>
  <si>
    <t xml:space="preserve">hubbles</t>
  </si>
  <si>
    <t xml:space="preserve">plastics</t>
  </si>
  <si>
    <t xml:space="preserve">realistic</t>
  </si>
  <si>
    <t xml:space="preserve">popular</t>
  </si>
  <si>
    <t xml:space="preserve">poured</t>
  </si>
  <si>
    <t xml:space="preserve">key</t>
  </si>
  <si>
    <t xml:space="preserve">results</t>
  </si>
  <si>
    <t xml:space="preserve">november</t>
  </si>
  <si>
    <t xml:space="preserve">no</t>
  </si>
  <si>
    <t xml:space="preserve">leopard</t>
  </si>
  <si>
    <t xml:space="preserve">idea</t>
  </si>
  <si>
    <t xml:space="preserve">pre-existing</t>
  </si>
  <si>
    <t xml:space="preserve">richard</t>
  </si>
  <si>
    <t xml:space="preserve">mahone/bob</t>
  </si>
  <si>
    <t xml:space="preserve">matches</t>
  </si>
  <si>
    <t xml:space="preserve">occurred</t>
  </si>
  <si>
    <t xml:space="preserve">mid-1999</t>
  </si>
  <si>
    <t xml:space="preserve">prepare</t>
  </si>
  <si>
    <t xml:space="preserve">refine</t>
  </si>
  <si>
    <t xml:space="preserve">powerful</t>
  </si>
  <si>
    <t xml:space="preserve">president</t>
  </si>
  <si>
    <t xml:space="preserve">same</t>
  </si>
  <si>
    <t xml:space="preserve">mary</t>
  </si>
  <si>
    <t xml:space="preserve">ocean</t>
  </si>
  <si>
    <t xml:space="preserve">looks</t>
  </si>
  <si>
    <t xml:space="preserve">nucleus</t>
  </si>
  <si>
    <t xml:space="preserve">principal</t>
  </si>
  <si>
    <t xml:space="preserve">pressure-sprayed</t>
  </si>
  <si>
    <t xml:space="preserve">learn</t>
  </si>
  <si>
    <t xml:space="preserve">officer</t>
  </si>
  <si>
    <t xml:space="preserve">oceans</t>
  </si>
  <si>
    <t xml:space="preserve">lighter</t>
  </si>
  <si>
    <t xml:space="preserve">immense</t>
  </si>
  <si>
    <t xml:space="preserve">prevent</t>
  </si>
  <si>
    <t xml:space="preserve">relevant</t>
  </si>
  <si>
    <t xml:space="preserve">printers</t>
  </si>
  <si>
    <t xml:space="preserve">sea</t>
  </si>
  <si>
    <t xml:space="preserve">maters</t>
  </si>
  <si>
    <t xml:space="preserve">leave</t>
  </si>
  <si>
    <t xml:space="preserve">maximum</t>
  </si>
  <si>
    <t xml:space="preserve">magnification</t>
  </si>
  <si>
    <t xml:space="preserve">miniaturized</t>
  </si>
  <si>
    <t xml:space="preserve">prevents</t>
  </si>
  <si>
    <t xml:space="preserve">laura</t>
  </si>
  <si>
    <t xml:space="preserve">representatives</t>
  </si>
  <si>
    <t xml:space="preserve">problems</t>
  </si>
  <si>
    <t xml:space="preserve">segundo</t>
  </si>
  <si>
    <t xml:space="preserve">meaningful</t>
  </si>
  <si>
    <t xml:space="preserve">letting</t>
  </si>
  <si>
    <t xml:space="preserve">ore.</t>
  </si>
  <si>
    <t xml:space="preserve">once</t>
  </si>
  <si>
    <t xml:space="preserve">one-way</t>
  </si>
  <si>
    <t xml:space="preserve">linger</t>
  </si>
  <si>
    <t xml:space="preserve">private</t>
  </si>
  <si>
    <t xml:space="preserve">lawrence</t>
  </si>
  <si>
    <t xml:space="preserve">sensors</t>
  </si>
  <si>
    <t xml:space="preserve">medal</t>
  </si>
  <si>
    <t xml:space="preserve">liabilities</t>
  </si>
  <si>
    <t xml:space="preserve">organization</t>
  </si>
  <si>
    <t xml:space="preserve">operates</t>
  </si>
  <si>
    <t xml:space="preserve">london</t>
  </si>
  <si>
    <t xml:space="preserve">product</t>
  </si>
  <si>
    <t xml:space="preserve">process</t>
  </si>
  <si>
    <t xml:space="preserve">september</t>
  </si>
  <si>
    <t xml:space="preserve">layer</t>
  </si>
  <si>
    <t xml:space="preserve">others</t>
  </si>
  <si>
    <t xml:space="preserve">oscillation</t>
  </si>
  <si>
    <t xml:space="preserve">opportunity</t>
  </si>
  <si>
    <t xml:space="preserve">infancy</t>
  </si>
  <si>
    <t xml:space="preserve">months</t>
  </si>
  <si>
    <t xml:space="preserve">lesion</t>
  </si>
  <si>
    <t xml:space="preserve">located</t>
  </si>
  <si>
    <t xml:space="preserve">shape</t>
  </si>
  <si>
    <t xml:space="preserve">p.m</t>
  </si>
  <si>
    <t xml:space="preserve">orbital</t>
  </si>
  <si>
    <t xml:space="preserve">locations</t>
  </si>
  <si>
    <t xml:space="preserve">long-standing</t>
  </si>
  <si>
    <t xml:space="preserve">my</t>
  </si>
  <si>
    <t xml:space="preserve">products</t>
  </si>
  <si>
    <t xml:space="preserve">lesions</t>
  </si>
  <si>
    <t xml:space="preserve">processing</t>
  </si>
  <si>
    <t xml:space="preserve">medals</t>
  </si>
  <si>
    <t xml:space="preserve">meteor</t>
  </si>
  <si>
    <t xml:space="preserve">los</t>
  </si>
  <si>
    <t xml:space="preserve">researchers</t>
  </si>
  <si>
    <t xml:space="preserve">produced</t>
  </si>
  <si>
    <t xml:space="preserve">merit</t>
  </si>
  <si>
    <t xml:space="preserve">participate</t>
  </si>
  <si>
    <t xml:space="preserve">lower-energy</t>
  </si>
  <si>
    <t xml:space="preserve">property</t>
  </si>
  <si>
    <t xml:space="preserve">livermore</t>
  </si>
  <si>
    <t xml:space="preserve">professional</t>
  </si>
  <si>
    <t xml:space="preserve">longstanding</t>
  </si>
  <si>
    <t xml:space="preserve">mesh</t>
  </si>
  <si>
    <t xml:space="preserve">measure</t>
  </si>
  <si>
    <t xml:space="preserve">navcom</t>
  </si>
  <si>
    <t xml:space="preserve">runway</t>
  </si>
  <si>
    <t xml:space="preserve">programs</t>
  </si>
  <si>
    <t xml:space="preserve">lower</t>
  </si>
  <si>
    <t xml:space="preserve">low-earth</t>
  </si>
  <si>
    <t xml:space="preserve">layers</t>
  </si>
  <si>
    <t xml:space="preserve">partnership</t>
  </si>
  <si>
    <t xml:space="preserve">magnetic</t>
  </si>
  <si>
    <t xml:space="preserve">invisible</t>
  </si>
  <si>
    <t xml:space="preserve">protect</t>
  </si>
  <si>
    <t xml:space="preserve">marshall</t>
  </si>
  <si>
    <t xml:space="preserve">shaped</t>
  </si>
  <si>
    <t xml:space="preserve">machines</t>
  </si>
  <si>
    <t xml:space="preserve">mechanism</t>
  </si>
  <si>
    <t xml:space="preserve">peggy</t>
  </si>
  <si>
    <t xml:space="preserve">mile-long</t>
  </si>
  <si>
    <t xml:space="preserve">oversees</t>
  </si>
  <si>
    <t xml:space="preserve">march</t>
  </si>
  <si>
    <t xml:space="preserve">protection</t>
  </si>
  <si>
    <t xml:space="preserve">localization</t>
  </si>
  <si>
    <t xml:space="preserve">rush</t>
  </si>
  <si>
    <t xml:space="preserve">pros</t>
  </si>
  <si>
    <t xml:space="preserve">minutes</t>
  </si>
  <si>
    <t xml:space="preserve">make-believe</t>
  </si>
  <si>
    <t xml:space="preserve">metal</t>
  </si>
  <si>
    <t xml:space="preserve">park</t>
  </si>
  <si>
    <t xml:space="preserve">maria</t>
  </si>
  <si>
    <t xml:space="preserve">protective</t>
  </si>
  <si>
    <t xml:space="preserve">lumps</t>
  </si>
  <si>
    <t xml:space="preserve">scheduled</t>
  </si>
  <si>
    <t xml:space="preserve">publication-quality</t>
  </si>
  <si>
    <t xml:space="preserve">ship</t>
  </si>
  <si>
    <t xml:space="preserve">mir</t>
  </si>
  <si>
    <t xml:space="preserve">period</t>
  </si>
  <si>
    <t xml:space="preserve">moon</t>
  </si>
  <si>
    <t xml:space="preserve">navigate</t>
  </si>
  <si>
    <t xml:space="preserve">scheduling</t>
  </si>
  <si>
    <t xml:space="preserve">publishing</t>
  </si>
  <si>
    <t xml:space="preserve">protected</t>
  </si>
  <si>
    <t xml:space="preserve">shock</t>
  </si>
  <si>
    <t xml:space="preserve">michiel</t>
  </si>
  <si>
    <t xml:space="preserve">pettit</t>
  </si>
  <si>
    <t xml:space="preserve">mosaic</t>
  </si>
  <si>
    <t xml:space="preserve">mass.</t>
  </si>
  <si>
    <t xml:space="preserve">lydia</t>
  </si>
  <si>
    <t xml:space="preserve">second</t>
  </si>
  <si>
    <t xml:space="preserve">quality</t>
  </si>
  <si>
    <t xml:space="preserve">shortly</t>
  </si>
  <si>
    <t xml:space="preserve">missed</t>
  </si>
  <si>
    <t xml:space="preserve">managing</t>
  </si>
  <si>
    <t xml:space="preserve">particularly</t>
  </si>
  <si>
    <t xml:space="preserve">nasa/debakey</t>
  </si>
  <si>
    <t xml:space="preserve">radiate</t>
  </si>
  <si>
    <t xml:space="preserve">needed</t>
  </si>
  <si>
    <t xml:space="preserve">m.d.</t>
  </si>
  <si>
    <t xml:space="preserve">significantly</t>
  </si>
  <si>
    <t xml:space="preserve">quick</t>
  </si>
  <si>
    <t xml:space="preserve">showed</t>
  </si>
  <si>
    <t xml:space="preserve">maneuver</t>
  </si>
  <si>
    <t xml:space="preserve">pasadena</t>
  </si>
  <si>
    <t xml:space="preserve">melted</t>
  </si>
  <si>
    <t xml:space="preserve">network</t>
  </si>
  <si>
    <t xml:space="preserve">simulator</t>
  </si>
  <si>
    <t xml:space="preserve">rahman</t>
  </si>
  <si>
    <t xml:space="preserve">public</t>
  </si>
  <si>
    <t xml:space="preserve">mars</t>
  </si>
  <si>
    <t xml:space="preserve">millions</t>
  </si>
  <si>
    <t xml:space="preserve">point</t>
  </si>
  <si>
    <t xml:space="preserve">metis</t>
  </si>
  <si>
    <t xml:space="preserve">neurological</t>
  </si>
  <si>
    <t xml:space="preserve">networks</t>
  </si>
  <si>
    <t xml:space="preserve">mah</t>
  </si>
  <si>
    <t xml:space="preserve">railroad</t>
  </si>
  <si>
    <t xml:space="preserve">similar</t>
  </si>
  <si>
    <t xml:space="preserve">millisecond</t>
  </si>
  <si>
    <t xml:space="preserve">path</t>
  </si>
  <si>
    <t xml:space="preserve">micrometeoroid</t>
  </si>
  <si>
    <t xml:space="preserve">koekemoer</t>
  </si>
  <si>
    <t xml:space="preserve">reaches</t>
  </si>
  <si>
    <t xml:space="preserve">night</t>
  </si>
  <si>
    <t xml:space="preserve">since</t>
  </si>
  <si>
    <t xml:space="preserve">megan</t>
  </si>
  <si>
    <t xml:space="preserve">skin</t>
  </si>
  <si>
    <t xml:space="preserve">premieres</t>
  </si>
  <si>
    <t xml:space="preserve">noon</t>
  </si>
  <si>
    <t xml:space="preserve">read</t>
  </si>
  <si>
    <t xml:space="preserve">smooth</t>
  </si>
  <si>
    <t xml:space="preserve">recorded</t>
  </si>
  <si>
    <t xml:space="preserve">railways</t>
  </si>
  <si>
    <t xml:space="preserve">middle-c</t>
  </si>
  <si>
    <t xml:space="preserve">solve</t>
  </si>
  <si>
    <t xml:space="preserve">merits</t>
  </si>
  <si>
    <t xml:space="preserve">proactive</t>
  </si>
  <si>
    <t xml:space="preserve">matter</t>
  </si>
  <si>
    <t xml:space="preserve">readily</t>
  </si>
  <si>
    <t xml:space="preserve">sms</t>
  </si>
  <si>
    <t xml:space="preserve">refined</t>
  </si>
  <si>
    <t xml:space="preserve">sonic</t>
  </si>
  <si>
    <t xml:space="preserve">mobility</t>
  </si>
  <si>
    <t xml:space="preserve">real</t>
  </si>
  <si>
    <t xml:space="preserve">marion</t>
  </si>
  <si>
    <t xml:space="preserve">rain</t>
  </si>
  <si>
    <t xml:space="preserve">must</t>
  </si>
  <si>
    <t xml:space="preserve">normally</t>
  </si>
  <si>
    <t xml:space="preserve">reduces</t>
  </si>
  <si>
    <t xml:space="preserve">remote</t>
  </si>
  <si>
    <t xml:space="preserve">nancy</t>
  </si>
  <si>
    <t xml:space="preserve">mit</t>
  </si>
  <si>
    <t xml:space="preserve">per</t>
  </si>
  <si>
    <t xml:space="preserve">mexico</t>
  </si>
  <si>
    <t xml:space="preserve">reentry</t>
  </si>
  <si>
    <t xml:space="preserve">onboard</t>
  </si>
  <si>
    <t xml:space="preserve">software</t>
  </si>
  <si>
    <t xml:space="preserve">require</t>
  </si>
  <si>
    <t xml:space="preserve">ready</t>
  </si>
  <si>
    <t xml:space="preserve">precipitation</t>
  </si>
  <si>
    <t xml:space="preserve">open</t>
  </si>
  <si>
    <t xml:space="preserve">refreezing</t>
  </si>
  <si>
    <t xml:space="preserve">momentum</t>
  </si>
  <si>
    <t xml:space="preserve">milliseconds</t>
  </si>
  <si>
    <t xml:space="preserve">reflect</t>
  </si>
  <si>
    <t xml:space="preserve">operated</t>
  </si>
  <si>
    <t xml:space="preserve">reinforced</t>
  </si>
  <si>
    <t xml:space="preserve">prediction</t>
  </si>
  <si>
    <t xml:space="preserve">letters</t>
  </si>
  <si>
    <t xml:space="preserve">reject</t>
  </si>
  <si>
    <t xml:space="preserve">sources</t>
  </si>
  <si>
    <t xml:space="preserve">pictures</t>
  </si>
  <si>
    <t xml:space="preserve">orbits</t>
  </si>
  <si>
    <t xml:space="preserve">mba</t>
  </si>
  <si>
    <t xml:space="preserve">spectrum</t>
  </si>
  <si>
    <t xml:space="preserve">result</t>
  </si>
  <si>
    <t xml:space="preserve">reliable</t>
  </si>
  <si>
    <t xml:space="preserve">morgan</t>
  </si>
  <si>
    <t xml:space="preserve">planets</t>
  </si>
  <si>
    <t xml:space="preserve">ounces</t>
  </si>
  <si>
    <t xml:space="preserve">repels</t>
  </si>
  <si>
    <t xml:space="preserve">speed</t>
  </si>
  <si>
    <t xml:space="preserve">retinex</t>
  </si>
  <si>
    <t xml:space="preserve">remarkable</t>
  </si>
  <si>
    <t xml:space="preserve">musical</t>
  </si>
  <si>
    <t xml:space="preserve">planned</t>
  </si>
  <si>
    <t xml:space="preserve">lives</t>
  </si>
  <si>
    <t xml:space="preserve">own</t>
  </si>
  <si>
    <t xml:space="preserve">staged</t>
  </si>
  <si>
    <t xml:space="preserve">removal</t>
  </si>
  <si>
    <t xml:space="preserve">sound</t>
  </si>
  <si>
    <t xml:space="preserve">pursuing</t>
  </si>
  <si>
    <t xml:space="preserve">plunges</t>
  </si>
  <si>
    <t xml:space="preserve">model</t>
  </si>
  <si>
    <t xml:space="preserve">steve</t>
  </si>
  <si>
    <t xml:space="preserve">replace</t>
  </si>
  <si>
    <t xml:space="preserve">related</t>
  </si>
  <si>
    <t xml:space="preserve">poses</t>
  </si>
  <si>
    <t xml:space="preserve">move</t>
  </si>
  <si>
    <t xml:space="preserve">partly</t>
  </si>
  <si>
    <t xml:space="preserve">such</t>
  </si>
  <si>
    <t xml:space="preserve">specially</t>
  </si>
  <si>
    <t xml:space="preserve">noting</t>
  </si>
  <si>
    <t xml:space="preserve">muno</t>
  </si>
  <si>
    <t xml:space="preserve">pound</t>
  </si>
  <si>
    <t xml:space="preserve">moments</t>
  </si>
  <si>
    <t xml:space="preserve">mark</t>
  </si>
  <si>
    <t xml:space="preserve">parts</t>
  </si>
  <si>
    <t xml:space="preserve">medtech</t>
  </si>
  <si>
    <t xml:space="preserve">surface</t>
  </si>
  <si>
    <t xml:space="preserve">ruined</t>
  </si>
  <si>
    <t xml:space="preserve">none</t>
  </si>
  <si>
    <t xml:space="preserve">specific</t>
  </si>
  <si>
    <t xml:space="preserve">monstrous</t>
  </si>
  <si>
    <t xml:space="preserve">movies</t>
  </si>
  <si>
    <t xml:space="preserve">patient</t>
  </si>
  <si>
    <t xml:space="preserve">nurse</t>
  </si>
  <si>
    <t xml:space="preserve">resources</t>
  </si>
  <si>
    <t xml:space="preserve">scene</t>
  </si>
  <si>
    <t xml:space="preserve">resistance</t>
  </si>
  <si>
    <t xml:space="preserve">note</t>
  </si>
  <si>
    <t xml:space="preserve">speeds</t>
  </si>
  <si>
    <t xml:space="preserve">native</t>
  </si>
  <si>
    <t xml:space="preserve">radar</t>
  </si>
  <si>
    <t xml:space="preserve">nearby</t>
  </si>
  <si>
    <t xml:space="preserve">professor</t>
  </si>
  <si>
    <t xml:space="preserve">match</t>
  </si>
  <si>
    <t xml:space="preserve">patients</t>
  </si>
  <si>
    <t xml:space="preserve">rex</t>
  </si>
  <si>
    <t xml:space="preserve">owned</t>
  </si>
  <si>
    <t xml:space="preserve">scenes</t>
  </si>
  <si>
    <t xml:space="preserve">ssbd</t>
  </si>
  <si>
    <t xml:space="preserve">observatories</t>
  </si>
  <si>
    <t xml:space="preserve">martian</t>
  </si>
  <si>
    <t xml:space="preserve">school</t>
  </si>
  <si>
    <t xml:space="preserve">mt</t>
  </si>
  <si>
    <t xml:space="preserve">n.y.</t>
  </si>
  <si>
    <t xml:space="preserve">safer</t>
  </si>
  <si>
    <t xml:space="preserve">parent</t>
  </si>
  <si>
    <t xml:space="preserve">moment</t>
  </si>
  <si>
    <t xml:space="preserve">system</t>
  </si>
  <si>
    <t xml:space="preserve">science</t>
  </si>
  <si>
    <t xml:space="preserve">ride</t>
  </si>
  <si>
    <t xml:space="preserve">operating</t>
  </si>
  <si>
    <t xml:space="preserve">nearest</t>
  </si>
  <si>
    <t xml:space="preserve">sections</t>
  </si>
  <si>
    <t xml:space="preserve">sensing</t>
  </si>
  <si>
    <t xml:space="preserve">road</t>
  </si>
  <si>
    <t xml:space="preserve">substructure</t>
  </si>
  <si>
    <t xml:space="preserve">orbit</t>
  </si>
  <si>
    <t xml:space="preserve">radiometers</t>
  </si>
  <si>
    <t xml:space="preserve">propulsion</t>
  </si>
  <si>
    <t xml:space="preserve">sector</t>
  </si>
  <si>
    <t xml:space="preserve">shadows</t>
  </si>
  <si>
    <t xml:space="preserve">roadways</t>
  </si>
  <si>
    <t xml:space="preserve">supersonic</t>
  </si>
  <si>
    <t xml:space="preserve">numerous</t>
  </si>
  <si>
    <t xml:space="preserve">school-like</t>
  </si>
  <si>
    <t xml:space="preserve">questions</t>
  </si>
  <si>
    <t xml:space="preserve">mysterious</t>
  </si>
  <si>
    <t xml:space="preserve">mauro</t>
  </si>
  <si>
    <t xml:space="preserve">serve</t>
  </si>
  <si>
    <t xml:space="preserve">multi-sensor</t>
  </si>
  <si>
    <t xml:space="preserve">sharpness</t>
  </si>
  <si>
    <t xml:space="preserve">robert</t>
  </si>
  <si>
    <t xml:space="preserve">objectives</t>
  </si>
  <si>
    <t xml:space="preserve">schools</t>
  </si>
  <si>
    <t xml:space="preserve">nailed</t>
  </si>
  <si>
    <t xml:space="preserve">shield</t>
  </si>
  <si>
    <t xml:space="preserve">should</t>
  </si>
  <si>
    <t xml:space="preserve">roofs</t>
  </si>
  <si>
    <t xml:space="preserve">md.</t>
  </si>
  <si>
    <t xml:space="preserve">named</t>
  </si>
  <si>
    <t xml:space="preserve">shields</t>
  </si>
  <si>
    <t xml:space="preserve">snapping</t>
  </si>
  <si>
    <t xml:space="preserve">run-off</t>
  </si>
  <si>
    <t xml:space="preserve">okeefe</t>
  </si>
  <si>
    <t xml:space="preserve">neal</t>
  </si>
  <si>
    <t xml:space="preserve">nebula</t>
  </si>
  <si>
    <t xml:space="preserve">really</t>
  </si>
  <si>
    <t xml:space="preserve">members</t>
  </si>
  <si>
    <t xml:space="preserve">pattern</t>
  </si>
  <si>
    <t xml:space="preserve">silicon</t>
  </si>
  <si>
    <t xml:space="preserve">so</t>
  </si>
  <si>
    <t xml:space="preserve">runways</t>
  </si>
  <si>
    <t xml:space="preserve">objects</t>
  </si>
  <si>
    <t xml:space="preserve">support</t>
  </si>
  <si>
    <t xml:space="preserve">rainfall</t>
  </si>
  <si>
    <t xml:space="preserve">reasons</t>
  </si>
  <si>
    <t xml:space="preserve">merged</t>
  </si>
  <si>
    <t xml:space="preserve">small</t>
  </si>
  <si>
    <t xml:space="preserve">performance</t>
  </si>
  <si>
    <t xml:space="preserve">systems</t>
  </si>
  <si>
    <t xml:space="preserve">safe</t>
  </si>
  <si>
    <t xml:space="preserve">observation</t>
  </si>
  <si>
    <t xml:space="preserve">supported</t>
  </si>
  <si>
    <t xml:space="preserve">neighboring</t>
  </si>
  <si>
    <t xml:space="preserve">net</t>
  </si>
  <si>
    <t xml:space="preserve">mergers</t>
  </si>
  <si>
    <t xml:space="preserve">soon</t>
  </si>
  <si>
    <t xml:space="preserve">safely</t>
  </si>
  <si>
    <t xml:space="preserve">measurement</t>
  </si>
  <si>
    <t xml:space="preserve">net-rising</t>
  </si>
  <si>
    <t xml:space="preserve">mildly</t>
  </si>
  <si>
    <t xml:space="preserve">permanent</t>
  </si>
  <si>
    <t xml:space="preserve">space</t>
  </si>
  <si>
    <t xml:space="preserve">observations</t>
  </si>
  <si>
    <t xml:space="preserve">models</t>
  </si>
  <si>
    <t xml:space="preserve">permission</t>
  </si>
  <si>
    <t xml:space="preserve">pioneering</t>
  </si>
  <si>
    <t xml:space="preserve">technologies</t>
  </si>
  <si>
    <t xml:space="preserve">salt</t>
  </si>
  <si>
    <t xml:space="preserve">team</t>
  </si>
  <si>
    <t xml:space="preserve">savage</t>
  </si>
  <si>
    <t xml:space="preserve">person</t>
  </si>
  <si>
    <t xml:space="preserve">spacecraft</t>
  </si>
  <si>
    <t xml:space="preserve">planet</t>
  </si>
  <si>
    <t xml:space="preserve">tenn.</t>
  </si>
  <si>
    <t xml:space="preserve">stand</t>
  </si>
  <si>
    <t xml:space="preserve">several</t>
  </si>
  <si>
    <t xml:space="preserve">order</t>
  </si>
  <si>
    <t xml:space="preserve">petty</t>
  </si>
  <si>
    <t xml:space="preserve">spray</t>
  </si>
  <si>
    <t xml:space="preserve">terminal</t>
  </si>
  <si>
    <t xml:space="preserve">stc</t>
  </si>
  <si>
    <t xml:space="preserve">observatory</t>
  </si>
  <si>
    <t xml:space="preserve">technology</t>
  </si>
  <si>
    <t xml:space="preserve">spread</t>
  </si>
  <si>
    <t xml:space="preserve">poor</t>
  </si>
  <si>
    <t xml:space="preserve">test</t>
  </si>
  <si>
    <t xml:space="preserve">ships</t>
  </si>
  <si>
    <t xml:space="preserve">outside</t>
  </si>
  <si>
    <t xml:space="preserve">meter</t>
  </si>
  <si>
    <t xml:space="preserve">scientific</t>
  </si>
  <si>
    <t xml:space="preserve">spun</t>
  </si>
  <si>
    <t xml:space="preserve">position</t>
  </si>
  <si>
    <t xml:space="preserve">timelines</t>
  </si>
  <si>
    <t xml:space="preserve">shutdowns</t>
  </si>
  <si>
    <t xml:space="preserve">observed</t>
  </si>
  <si>
    <t xml:space="preserve">steel</t>
  </si>
  <si>
    <t xml:space="preserve">needle</t>
  </si>
  <si>
    <t xml:space="preserve">timely</t>
  </si>
  <si>
    <t xml:space="preserve">sidewalks</t>
  </si>
  <si>
    <t xml:space="preserve">obliteration</t>
  </si>
  <si>
    <t xml:space="preserve">scientists</t>
  </si>
  <si>
    <t xml:space="preserve">notion</t>
  </si>
  <si>
    <t xml:space="preserve">nasas</t>
  </si>
  <si>
    <t xml:space="preserve">stimulate</t>
  </si>
  <si>
    <t xml:space="preserve">times</t>
  </si>
  <si>
    <t xml:space="preserve">still</t>
  </si>
  <si>
    <t xml:space="preserve">obtained</t>
  </si>
  <si>
    <t xml:space="preserve">oblong</t>
  </si>
  <si>
    <t xml:space="preserve">meter-scale</t>
  </si>
  <si>
    <t xml:space="preserve">selected</t>
  </si>
  <si>
    <t xml:space="preserve">successful</t>
  </si>
  <si>
    <t xml:space="preserve">positioning</t>
  </si>
  <si>
    <t xml:space="preserve">tool</t>
  </si>
  <si>
    <t xml:space="preserve">successfully</t>
  </si>
  <si>
    <t xml:space="preserve">octaves</t>
  </si>
  <si>
    <t xml:space="preserve">tests</t>
  </si>
  <si>
    <t xml:space="preserve">send</t>
  </si>
  <si>
    <t xml:space="preserve">newly</t>
  </si>
  <si>
    <t xml:space="preserve">opposite</t>
  </si>
  <si>
    <t xml:space="preserve">niel</t>
  </si>
  <si>
    <t xml:space="preserve">suppressed</t>
  </si>
  <si>
    <t xml:space="preserve">similarly</t>
  </si>
  <si>
    <t xml:space="preserve">midi-pyrenees</t>
  </si>
  <si>
    <t xml:space="preserve">nebulae</t>
  </si>
  <si>
    <t xml:space="preserve">seven</t>
  </si>
  <si>
    <t xml:space="preserve">tools</t>
  </si>
  <si>
    <t xml:space="preserve">teamed</t>
  </si>
  <si>
    <t xml:space="preserve">occasionally</t>
  </si>
  <si>
    <t xml:space="preserve">seattle</t>
  </si>
  <si>
    <t xml:space="preserve">ramanujan</t>
  </si>
  <si>
    <t xml:space="preserve">show</t>
  </si>
  <si>
    <t xml:space="preserve">notified</t>
  </si>
  <si>
    <t xml:space="preserve">orbiting</t>
  </si>
  <si>
    <t xml:space="preserve">theory</t>
  </si>
  <si>
    <t xml:space="preserve">pacewalk</t>
  </si>
  <si>
    <t xml:space="preserve">occur</t>
  </si>
  <si>
    <t xml:space="preserve">records</t>
  </si>
  <si>
    <t xml:space="preserve">site</t>
  </si>
  <si>
    <t xml:space="preserve">nuclei</t>
  </si>
  <si>
    <t xml:space="preserve">surfaces</t>
  </si>
  <si>
    <t xml:space="preserve">tower</t>
  </si>
  <si>
    <t xml:space="preserve">snow</t>
  </si>
  <si>
    <t xml:space="preserve">thereafter</t>
  </si>
  <si>
    <t xml:space="preserve">payload</t>
  </si>
  <si>
    <t xml:space="preserve">package</t>
  </si>
  <si>
    <t xml:space="preserve">regions</t>
  </si>
  <si>
    <t xml:space="preserve">nine</t>
  </si>
  <si>
    <t xml:space="preserve">origin</t>
  </si>
  <si>
    <t xml:space="preserve">taxpayer</t>
  </si>
  <si>
    <t xml:space="preserve">possibility</t>
  </si>
  <si>
    <t xml:space="preserve">needle-sized</t>
  </si>
  <si>
    <t xml:space="preserve">thereby</t>
  </si>
  <si>
    <t xml:space="preserve">parallel</t>
  </si>
  <si>
    <t xml:space="preserve">sends</t>
  </si>
  <si>
    <t xml:space="preserve">pulsed</t>
  </si>
  <si>
    <t xml:space="preserve">traffic</t>
  </si>
  <si>
    <t xml:space="preserve">these</t>
  </si>
  <si>
    <t xml:space="preserve">peer</t>
  </si>
  <si>
    <t xml:space="preserve">partial</t>
  </si>
  <si>
    <t xml:space="preserve">operation</t>
  </si>
  <si>
    <t xml:space="preserve">mitrofanov</t>
  </si>
  <si>
    <t xml:space="preserve">service</t>
  </si>
  <si>
    <t xml:space="preserve">nitrogen</t>
  </si>
  <si>
    <t xml:space="preserve">smaller</t>
  </si>
  <si>
    <t xml:space="preserve">pump</t>
  </si>
  <si>
    <t xml:space="preserve">practical</t>
  </si>
  <si>
    <t xml:space="preserve">setting</t>
  </si>
  <si>
    <t xml:space="preserve">outer</t>
  </si>
  <si>
    <t xml:space="preserve">precise</t>
  </si>
  <si>
    <t xml:space="preserve">through</t>
  </si>
  <si>
    <t xml:space="preserve">particular</t>
  </si>
  <si>
    <t xml:space="preserve">oscillations</t>
  </si>
  <si>
    <t xml:space="preserve">she</t>
  </si>
  <si>
    <t xml:space="preserve">solar</t>
  </si>
  <si>
    <t xml:space="preserve">observers</t>
  </si>
  <si>
    <t xml:space="preserve">oval</t>
  </si>
  <si>
    <t xml:space="preserve">temperature</t>
  </si>
  <si>
    <t xml:space="preserve">noted</t>
  </si>
  <si>
    <t xml:space="preserve">transition</t>
  </si>
  <si>
    <t xml:space="preserve">physical</t>
  </si>
  <si>
    <t xml:space="preserve">shelley</t>
  </si>
  <si>
    <t xml:space="preserve">temperatures</t>
  </si>
  <si>
    <t xml:space="preserve">transportation</t>
  </si>
  <si>
    <t xml:space="preserve">snowy</t>
  </si>
  <si>
    <t xml:space="preserve">perfect</t>
  </si>
  <si>
    <t xml:space="preserve">society</t>
  </si>
  <si>
    <t xml:space="preserve">observing</t>
  </si>
  <si>
    <t xml:space="preserve">old</t>
  </si>
  <si>
    <t xml:space="preserve">precisely</t>
  </si>
  <si>
    <t xml:space="preserve">unique</t>
  </si>
  <si>
    <t xml:space="preserve">traveling</t>
  </si>
  <si>
    <t xml:space="preserve">october</t>
  </si>
  <si>
    <t xml:space="preserve">overwhelming</t>
  </si>
  <si>
    <t xml:space="preserve">oct</t>
  </si>
  <si>
    <t xml:space="preserve">us</t>
  </si>
  <si>
    <t xml:space="preserve">perseus</t>
  </si>
  <si>
    <t xml:space="preserve">u.s</t>
  </si>
  <si>
    <t xml:space="preserve">physics</t>
  </si>
  <si>
    <t xml:space="preserve">placed</t>
  </si>
  <si>
    <t xml:space="preserve">moscow</t>
  </si>
  <si>
    <t xml:space="preserve">pale</t>
  </si>
  <si>
    <t xml:space="preserve">tends</t>
  </si>
  <si>
    <t xml:space="preserve">precision</t>
  </si>
  <si>
    <t xml:space="preserve">used</t>
  </si>
  <si>
    <t xml:space="preserve">sprayed</t>
  </si>
  <si>
    <t xml:space="preserve">underside</t>
  </si>
  <si>
    <t xml:space="preserve">places</t>
  </si>
  <si>
    <t xml:space="preserve">spark</t>
  </si>
  <si>
    <t xml:space="preserve">resource</t>
  </si>
  <si>
    <t xml:space="preserve">ongoing</t>
  </si>
  <si>
    <t xml:space="preserve">paris</t>
  </si>
  <si>
    <t xml:space="preserve">one-tenth</t>
  </si>
  <si>
    <t xml:space="preserve">them</t>
  </si>
  <si>
    <t xml:space="preserve">offers</t>
  </si>
  <si>
    <t xml:space="preserve">unmodified</t>
  </si>
  <si>
    <t xml:space="preserve">n.m</t>
  </si>
  <si>
    <t xml:space="preserve">specifically</t>
  </si>
  <si>
    <t xml:space="preserve">particles</t>
  </si>
  <si>
    <t xml:space="preserve">optical</t>
  </si>
  <si>
    <t xml:space="preserve">then</t>
  </si>
  <si>
    <t xml:space="preserve">produce</t>
  </si>
  <si>
    <t xml:space="preserve">streets</t>
  </si>
  <si>
    <t xml:space="preserve">va</t>
  </si>
  <si>
    <t xml:space="preserve">n.m.</t>
  </si>
  <si>
    <t xml:space="preserve">sponsored</t>
  </si>
  <si>
    <t xml:space="preserve">user</t>
  </si>
  <si>
    <t xml:space="preserve">strong</t>
  </si>
  <si>
    <t xml:space="preserve">va.</t>
  </si>
  <si>
    <t xml:space="preserve">state</t>
  </si>
  <si>
    <t xml:space="preserve">salinity</t>
  </si>
  <si>
    <t xml:space="preserve">one-half</t>
  </si>
  <si>
    <t xml:space="preserve">therefore</t>
  </si>
  <si>
    <t xml:space="preserve">supply</t>
  </si>
  <si>
    <t xml:space="preserve">vehicle</t>
  </si>
  <si>
    <t xml:space="preserve">place</t>
  </si>
  <si>
    <t xml:space="preserve">productive</t>
  </si>
  <si>
    <t xml:space="preserve">station</t>
  </si>
  <si>
    <t xml:space="preserve">satellite</t>
  </si>
  <si>
    <t xml:space="preserve">thermal</t>
  </si>
  <si>
    <t xml:space="preserve">users</t>
  </si>
  <si>
    <t xml:space="preserve">vehicles</t>
  </si>
  <si>
    <t xml:space="preserve">plan</t>
  </si>
  <si>
    <t xml:space="preserve">originated</t>
  </si>
  <si>
    <t xml:space="preserve">origins</t>
  </si>
  <si>
    <t xml:space="preserve">tedious</t>
  </si>
  <si>
    <t xml:space="preserve">piano</t>
  </si>
  <si>
    <t xml:space="preserve">verified</t>
  </si>
  <si>
    <t xml:space="preserve">played</t>
  </si>
  <si>
    <t xml:space="preserve">productivity</t>
  </si>
  <si>
    <t xml:space="preserve">steffen</t>
  </si>
  <si>
    <t xml:space="preserve">spectacular</t>
  </si>
  <si>
    <t xml:space="preserve">oschin</t>
  </si>
  <si>
    <t xml:space="preserve">pumps</t>
  </si>
  <si>
    <t xml:space="preserve">those</t>
  </si>
  <si>
    <t xml:space="preserve">various</t>
  </si>
  <si>
    <t xml:space="preserve">pitch</t>
  </si>
  <si>
    <t xml:space="preserve">visionary</t>
  </si>
  <si>
    <t xml:space="preserve">policy</t>
  </si>
  <si>
    <t xml:space="preserve">stem</t>
  </si>
  <si>
    <t xml:space="preserve">speeding</t>
  </si>
  <si>
    <t xml:space="preserve">pacific</t>
  </si>
  <si>
    <t xml:space="preserve">thus</t>
  </si>
  <si>
    <t xml:space="preserve">very</t>
  </si>
  <si>
    <t xml:space="preserve">than</t>
  </si>
  <si>
    <t xml:space="preserve">visit</t>
  </si>
  <si>
    <t xml:space="preserve">satellites</t>
  </si>
  <si>
    <t xml:space="preserve">standard</t>
  </si>
  <si>
    <t xml:space="preserve">palomar</t>
  </si>
  <si>
    <t xml:space="preserve">transfer</t>
  </si>
  <si>
    <t xml:space="preserve">views</t>
  </si>
  <si>
    <t xml:space="preserve">possibly</t>
  </si>
  <si>
    <t xml:space="preserve">washington</t>
  </si>
  <si>
    <t xml:space="preserve">power</t>
  </si>
  <si>
    <t xml:space="preserve">perhaps</t>
  </si>
  <si>
    <t xml:space="preserve">student</t>
  </si>
  <si>
    <t xml:space="preserve">stories</t>
  </si>
  <si>
    <t xml:space="preserve">passed</t>
  </si>
  <si>
    <t xml:space="preserve">quest</t>
  </si>
  <si>
    <t xml:space="preserve">packaged</t>
  </si>
  <si>
    <t xml:space="preserve">virtual</t>
  </si>
  <si>
    <t xml:space="preserve">priorities</t>
  </si>
  <si>
    <t xml:space="preserve">ratchet</t>
  </si>
  <si>
    <t xml:space="preserve">students</t>
  </si>
  <si>
    <t xml:space="preserve">paper</t>
  </si>
  <si>
    <t xml:space="preserve">past</t>
  </si>
  <si>
    <t xml:space="preserve">papers</t>
  </si>
  <si>
    <t xml:space="preserve">rather</t>
  </si>
  <si>
    <t xml:space="preserve">transferred</t>
  </si>
  <si>
    <t xml:space="preserve">provides</t>
  </si>
  <si>
    <t xml:space="preserve">parameters</t>
  </si>
  <si>
    <t xml:space="preserve">waves</t>
  </si>
  <si>
    <t xml:space="preserve">prioritization</t>
  </si>
  <si>
    <t xml:space="preserve">submit</t>
  </si>
  <si>
    <t xml:space="preserve">pathology</t>
  </si>
  <si>
    <t xml:space="preserve">we</t>
  </si>
  <si>
    <t xml:space="preserve">preventing</t>
  </si>
  <si>
    <t xml:space="preserve">picks</t>
  </si>
  <si>
    <t xml:space="preserve">peering</t>
  </si>
  <si>
    <t xml:space="preserve">persistent</t>
  </si>
  <si>
    <t xml:space="preserve">penn</t>
  </si>
  <si>
    <t xml:space="preserve">reaction</t>
  </si>
  <si>
    <t xml:space="preserve">underlying</t>
  </si>
  <si>
    <t xml:space="preserve">were</t>
  </si>
  <si>
    <t xml:space="preserve">thinks</t>
  </si>
  <si>
    <t xml:space="preserve">previous</t>
  </si>
  <si>
    <t xml:space="preserve">sun</t>
  </si>
  <si>
    <t xml:space="preserve">phenomenon</t>
  </si>
  <si>
    <t xml:space="preserve">piece-by-piece</t>
  </si>
  <si>
    <t xml:space="preserve">what</t>
  </si>
  <si>
    <t xml:space="preserve">thousand</t>
  </si>
  <si>
    <t xml:space="preserve">quickly</t>
  </si>
  <si>
    <t xml:space="preserve">relative</t>
  </si>
  <si>
    <t xml:space="preserve">predicted</t>
  </si>
  <si>
    <t xml:space="preserve">scale</t>
  </si>
  <si>
    <t xml:space="preserve">oxygen</t>
  </si>
  <si>
    <t xml:space="preserve">pooled</t>
  </si>
  <si>
    <t xml:space="preserve">receiving</t>
  </si>
  <si>
    <t xml:space="preserve">worth</t>
  </si>
  <si>
    <t xml:space="preserve">three</t>
  </si>
  <si>
    <t xml:space="preserve">prodigious</t>
  </si>
  <si>
    <t xml:space="preserve">study</t>
  </si>
  <si>
    <t xml:space="preserve">take</t>
  </si>
  <si>
    <t xml:space="preserve">populations</t>
  </si>
  <si>
    <t xml:space="preserve">recovery</t>
  </si>
  <si>
    <t xml:space="preserve">unlimited</t>
  </si>
  <si>
    <t xml:space="preserve">put</t>
  </si>
  <si>
    <t xml:space="preserve">would</t>
  </si>
  <si>
    <t xml:space="preserve">record</t>
  </si>
  <si>
    <t xml:space="preserve">red</t>
  </si>
  <si>
    <t xml:space="preserve">up</t>
  </si>
  <si>
    <t xml:space="preserve">today</t>
  </si>
  <si>
    <t xml:space="preserve">pushing</t>
  </si>
  <si>
    <t xml:space="preserve">way</t>
  </si>
  <si>
    <t xml:space="preserve">remove</t>
  </si>
  <si>
    <t xml:space="preserve">near-surface</t>
  </si>
  <si>
    <t xml:space="preserve">summer</t>
  </si>
  <si>
    <t xml:space="preserve">peak</t>
  </si>
  <si>
    <t xml:space="preserve">powered</t>
  </si>
  <si>
    <t xml:space="preserve">top</t>
  </si>
  <si>
    <t xml:space="preserve">thin</t>
  </si>
  <si>
    <t xml:space="preserve">radio</t>
  </si>
  <si>
    <t xml:space="preserve">neutron</t>
  </si>
  <si>
    <t xml:space="preserve">teacher</t>
  </si>
  <si>
    <t xml:space="preserve">pinpointed</t>
  </si>
  <si>
    <t xml:space="preserve">preliminary</t>
  </si>
  <si>
    <t xml:space="preserve">truview</t>
  </si>
  <si>
    <t xml:space="preserve">totally</t>
  </si>
  <si>
    <t xml:space="preserve">required</t>
  </si>
  <si>
    <t xml:space="preserve">prof</t>
  </si>
  <si>
    <t xml:space="preserve">teachers</t>
  </si>
  <si>
    <t xml:space="preserve">scientist</t>
  </si>
  <si>
    <t xml:space="preserve">tempel</t>
  </si>
  <si>
    <t xml:space="preserve">use</t>
  </si>
  <si>
    <t xml:space="preserve">toxic</t>
  </si>
  <si>
    <t xml:space="preserve">recent</t>
  </si>
  <si>
    <t xml:space="preserve">piggybacked</t>
  </si>
  <si>
    <t xml:space="preserve">real-time</t>
  </si>
  <si>
    <t xml:space="preserve">physicians</t>
  </si>
  <si>
    <t xml:space="preserve">weaker</t>
  </si>
  <si>
    <t xml:space="preserve">respond</t>
  </si>
  <si>
    <t xml:space="preserve">published</t>
  </si>
  <si>
    <t xml:space="preserve">pinpoint</t>
  </si>
  <si>
    <t xml:space="preserve">transit</t>
  </si>
  <si>
    <t xml:space="preserve">remained</t>
  </si>
  <si>
    <t xml:space="preserve">response</t>
  </si>
  <si>
    <t xml:space="preserve">proposed</t>
  </si>
  <si>
    <t xml:space="preserve">valley</t>
  </si>
  <si>
    <t xml:space="preserve">receivers</t>
  </si>
  <si>
    <t xml:space="preserve">respectively</t>
  </si>
  <si>
    <t xml:space="preserve">retractable</t>
  </si>
  <si>
    <t xml:space="preserve">protecting</t>
  </si>
  <si>
    <t xml:space="preserve">neutrons</t>
  </si>
  <si>
    <t xml:space="preserve">teaching</t>
  </si>
  <si>
    <t xml:space="preserve">see</t>
  </si>
  <si>
    <t xml:space="preserve">photo</t>
  </si>
  <si>
    <t xml:space="preserve">plume</t>
  </si>
  <si>
    <t xml:space="preserve">puddles</t>
  </si>
  <si>
    <t xml:space="preserve">variety</t>
  </si>
  <si>
    <t xml:space="preserve">when</t>
  </si>
  <si>
    <t xml:space="preserve">return</t>
  </si>
  <si>
    <t xml:space="preserve">photograph</t>
  </si>
  <si>
    <t xml:space="preserve">points</t>
  </si>
  <si>
    <t xml:space="preserve">rights</t>
  </si>
  <si>
    <t xml:space="preserve">travel</t>
  </si>
  <si>
    <t xml:space="preserve">resides</t>
  </si>
  <si>
    <t xml:space="preserve">robonaut</t>
  </si>
  <si>
    <t xml:space="preserve">pull</t>
  </si>
  <si>
    <t xml:space="preserve">northern</t>
  </si>
  <si>
    <t xml:space="preserve">teams</t>
  </si>
  <si>
    <t xml:space="preserve">thinking</t>
  </si>
  <si>
    <t xml:space="preserve">pouring</t>
  </si>
  <si>
    <t xml:space="preserve">polar</t>
  </si>
  <si>
    <t xml:space="preserve">ripples</t>
  </si>
  <si>
    <t xml:space="preserve">pulling</t>
  </si>
  <si>
    <t xml:space="preserve">seven-day</t>
  </si>
  <si>
    <t xml:space="preserve">thousands</t>
  </si>
  <si>
    <t xml:space="preserve">saucier</t>
  </si>
  <si>
    <t xml:space="preserve">predicting</t>
  </si>
  <si>
    <t xml:space="preserve">treated</t>
  </si>
  <si>
    <t xml:space="preserve">where</t>
  </si>
  <si>
    <t xml:space="preserve">returned</t>
  </si>
  <si>
    <t xml:space="preserve">pulsar</t>
  </si>
  <si>
    <t xml:space="preserve">threat</t>
  </si>
  <si>
    <t xml:space="preserve">pop</t>
  </si>
  <si>
    <t xml:space="preserve">rarer</t>
  </si>
  <si>
    <t xml:space="preserve">viable</t>
  </si>
  <si>
    <t xml:space="preserve">presence</t>
  </si>
  <si>
    <t xml:space="preserve">typically</t>
  </si>
  <si>
    <t xml:space="preserve">rippling</t>
  </si>
  <si>
    <t xml:space="preserve">window-rattling</t>
  </si>
  <si>
    <t xml:space="preserve">reviewed</t>
  </si>
  <si>
    <t xml:space="preserve">showing</t>
  </si>
  <si>
    <t xml:space="preserve">previously</t>
  </si>
  <si>
    <t xml:space="preserve">porco</t>
  </si>
  <si>
    <t xml:space="preserve">rate</t>
  </si>
  <si>
    <t xml:space="preserve">victoria</t>
  </si>
  <si>
    <t xml:space="preserve">responsible</t>
  </si>
  <si>
    <t xml:space="preserve">under</t>
  </si>
  <si>
    <t xml:space="preserve">roughly</t>
  </si>
  <si>
    <t xml:space="preserve">wlezien</t>
  </si>
  <si>
    <t xml:space="preserve">role</t>
  </si>
  <si>
    <t xml:space="preserve">shows</t>
  </si>
  <si>
    <t xml:space="preserve">virtually</t>
  </si>
  <si>
    <t xml:space="preserve">rosemary</t>
  </si>
  <si>
    <t xml:space="preserve">roy</t>
  </si>
  <si>
    <t xml:space="preserve">work</t>
  </si>
  <si>
    <t xml:space="preserve">russia</t>
  </si>
  <si>
    <t xml:space="preserve">sky</t>
  </si>
  <si>
    <t xml:space="preserve">touch</t>
  </si>
  <si>
    <t xml:space="preserve">predicts</t>
  </si>
  <si>
    <t xml:space="preserve">principle</t>
  </si>
  <si>
    <t xml:space="preserve">valuable</t>
  </si>
  <si>
    <t xml:space="preserve">upon</t>
  </si>
  <si>
    <t xml:space="preserve">satisfactory</t>
  </si>
  <si>
    <t xml:space="preserve">robonauts</t>
  </si>
  <si>
    <t xml:space="preserve">snapshot</t>
  </si>
  <si>
    <t xml:space="preserve">tune</t>
  </si>
  <si>
    <t xml:space="preserve">relatively</t>
  </si>
  <si>
    <t xml:space="preserve">prior</t>
  </si>
  <si>
    <t xml:space="preserve">observatoire</t>
  </si>
  <si>
    <t xml:space="preserve">soil</t>
  </si>
  <si>
    <t xml:space="preserve">um</t>
  </si>
  <si>
    <t xml:space="preserve">probe</t>
  </si>
  <si>
    <t xml:space="preserve">video</t>
  </si>
  <si>
    <t xml:space="preserve">scant</t>
  </si>
  <si>
    <t xml:space="preserve">yeager</t>
  </si>
  <si>
    <t xml:space="preserve">obtain</t>
  </si>
  <si>
    <t xml:space="preserve">plowed</t>
  </si>
  <si>
    <t xml:space="preserve">reliably</t>
  </si>
  <si>
    <t xml:space="preserve">seems</t>
  </si>
  <si>
    <t xml:space="preserve">viewed</t>
  </si>
  <si>
    <t xml:space="preserve">seen</t>
  </si>
  <si>
    <t xml:space="preserve">years</t>
  </si>
  <si>
    <t xml:space="preserve">south</t>
  </si>
  <si>
    <t xml:space="preserve">pointed</t>
  </si>
  <si>
    <t xml:space="preserve">understanding</t>
  </si>
  <si>
    <t xml:space="preserve">well</t>
  </si>
  <si>
    <t xml:space="preserve">odyssey</t>
  </si>
  <si>
    <t xml:space="preserve">university</t>
  </si>
  <si>
    <t xml:space="preserve">quite</t>
  </si>
  <si>
    <t xml:space="preserve">report</t>
  </si>
  <si>
    <t xml:space="preserve">wessex</t>
  </si>
  <si>
    <t xml:space="preserve">visual</t>
  </si>
  <si>
    <t xml:space="preserve">robotic</t>
  </si>
  <si>
    <t xml:space="preserve">race</t>
  </si>
  <si>
    <t xml:space="preserve">sense</t>
  </si>
  <si>
    <t xml:space="preserve">saving</t>
  </si>
  <si>
    <t xml:space="preserve">robotics</t>
  </si>
  <si>
    <t xml:space="preserve">teleconference</t>
  </si>
  <si>
    <t xml:space="preserve">reslts</t>
  </si>
  <si>
    <t xml:space="preserve">vivid</t>
  </si>
  <si>
    <t xml:space="preserve">robots</t>
  </si>
  <si>
    <t xml:space="preserve">portrait</t>
  </si>
  <si>
    <t xml:space="preserve">visiting</t>
  </si>
  <si>
    <t xml:space="preserve">ramming</t>
  </si>
  <si>
    <t xml:space="preserve">queen</t>
  </si>
  <si>
    <t xml:space="preserve">shuttle</t>
  </si>
  <si>
    <t xml:space="preserve">without</t>
  </si>
  <si>
    <t xml:space="preserve">vocabulary</t>
  </si>
  <si>
    <t xml:space="preserve">three-year</t>
  </si>
  <si>
    <t xml:space="preserve">wanderers</t>
  </si>
  <si>
    <t xml:space="preserve">random</t>
  </si>
  <si>
    <t xml:space="preserve">withstand</t>
  </si>
  <si>
    <t xml:space="preserve">sciences</t>
  </si>
  <si>
    <t xml:space="preserve">vitale</t>
  </si>
  <si>
    <t xml:space="preserve">pulsars</t>
  </si>
  <si>
    <t xml:space="preserve">span</t>
  </si>
  <si>
    <t xml:space="preserve">ray</t>
  </si>
  <si>
    <t xml:space="preserve">web</t>
  </si>
  <si>
    <t xml:space="preserve">weekend</t>
  </si>
  <si>
    <t xml:space="preserve">storms</t>
  </si>
  <si>
    <t xml:space="preserve">region</t>
  </si>
  <si>
    <t xml:space="preserve">six</t>
  </si>
  <si>
    <t xml:space="preserve">wood</t>
  </si>
  <si>
    <t xml:space="preserve">trade</t>
  </si>
  <si>
    <t xml:space="preserve">strengths</t>
  </si>
  <si>
    <t xml:space="preserve">yields</t>
  </si>
  <si>
    <t xml:space="preserve">procedure</t>
  </si>
  <si>
    <t xml:space="preserve">weather</t>
  </si>
  <si>
    <t xml:space="preserve">radial</t>
  </si>
  <si>
    <t xml:space="preserve">rose</t>
  </si>
  <si>
    <t xml:space="preserve">your</t>
  </si>
  <si>
    <t xml:space="preserve">radiant</t>
  </si>
  <si>
    <t xml:space="preserve">sample</t>
  </si>
  <si>
    <t xml:space="preserve">signal</t>
  </si>
  <si>
    <t xml:space="preserve">sink</t>
  </si>
  <si>
    <t xml:space="preserve">room</t>
  </si>
  <si>
    <t xml:space="preserve">world</t>
  </si>
  <si>
    <t xml:space="preserve">reported</t>
  </si>
  <si>
    <t xml:space="preserve">wind</t>
  </si>
  <si>
    <t xml:space="preserve">routing</t>
  </si>
  <si>
    <t xml:space="preserve">reporting</t>
  </si>
  <si>
    <t xml:space="preserve">societal</t>
  </si>
  <si>
    <t xml:space="preserve">wide</t>
  </si>
  <si>
    <t xml:space="preserve">run</t>
  </si>
  <si>
    <t xml:space="preserve">using</t>
  </si>
  <si>
    <t xml:space="preserve">worldwide</t>
  </si>
  <si>
    <t xml:space="preserve">says</t>
  </si>
  <si>
    <t xml:space="preserve">space-based</t>
  </si>
  <si>
    <t xml:space="preserve">promise</t>
  </si>
  <si>
    <t xml:space="preserve">win</t>
  </si>
  <si>
    <t xml:space="preserve">zuk</t>
  </si>
  <si>
    <t xml:space="preserve">sean</t>
  </si>
  <si>
    <t xml:space="preserve">via</t>
  </si>
  <si>
    <t xml:space="preserve">taken</t>
  </si>
  <si>
    <t xml:space="preserve">yeomans</t>
  </si>
  <si>
    <t xml:space="preserve">proper</t>
  </si>
  <si>
    <t xml:space="preserve">wont</t>
  </si>
  <si>
    <t xml:space="preserve">scouts</t>
  </si>
  <si>
    <t xml:space="preserve">young</t>
  </si>
  <si>
    <t xml:space="preserve">scrapbook</t>
  </si>
  <si>
    <t xml:space="preserve">specification</t>
  </si>
  <si>
    <t xml:space="preserve">prototype</t>
  </si>
  <si>
    <t xml:space="preserve">woodell</t>
  </si>
  <si>
    <t xml:space="preserve">rays</t>
  </si>
  <si>
    <t xml:space="preserve">secret</t>
  </si>
  <si>
    <t xml:space="preserve">spent</t>
  </si>
  <si>
    <t xml:space="preserve">solid</t>
  </si>
  <si>
    <t xml:space="preserve">selection</t>
  </si>
  <si>
    <t xml:space="preserve">sending</t>
  </si>
  <si>
    <t xml:space="preserve">operate</t>
  </si>
  <si>
    <t xml:space="preserve">refer</t>
  </si>
  <si>
    <t xml:space="preserve">staff</t>
  </si>
  <si>
    <t xml:space="preserve">some</t>
  </si>
  <si>
    <t xml:space="preserve">providers</t>
  </si>
  <si>
    <t xml:space="preserve">words</t>
  </si>
  <si>
    <t xml:space="preserve">orbiter</t>
  </si>
  <si>
    <t xml:space="preserve">resolve</t>
  </si>
  <si>
    <t xml:space="preserve">yours</t>
  </si>
  <si>
    <t xml:space="preserve">standards</t>
  </si>
  <si>
    <t xml:space="preserve">series</t>
  </si>
  <si>
    <t xml:space="preserve">there</t>
  </si>
  <si>
    <t xml:space="preserve">reveal</t>
  </si>
  <si>
    <t xml:space="preserve">sirtf</t>
  </si>
  <si>
    <t xml:space="preserve">served</t>
  </si>
  <si>
    <t xml:space="preserve">radiation</t>
  </si>
  <si>
    <t xml:space="preserve">resolved</t>
  </si>
  <si>
    <t xml:space="preserve">relays</t>
  </si>
  <si>
    <t xml:space="preserve">revise</t>
  </si>
  <si>
    <t xml:space="preserve">size</t>
  </si>
  <si>
    <t xml:space="preserve">real-time-measurement</t>
  </si>
  <si>
    <t xml:space="preserve">set</t>
  </si>
  <si>
    <t xml:space="preserve">ways</t>
  </si>
  <si>
    <t xml:space="preserve">rim</t>
  </si>
  <si>
    <t xml:space="preserve">ring</t>
  </si>
  <si>
    <t xml:space="preserve">sizes</t>
  </si>
  <si>
    <t xml:space="preserve">steitz</t>
  </si>
  <si>
    <t xml:space="preserve">receive</t>
  </si>
  <si>
    <t xml:space="preserve">setup</t>
  </si>
  <si>
    <t xml:space="preserve">packed</t>
  </si>
  <si>
    <t xml:space="preserve">relied</t>
  </si>
  <si>
    <t xml:space="preserve">suffer</t>
  </si>
  <si>
    <t xml:space="preserve">subsidiary</t>
  </si>
  <si>
    <t xml:space="preserve">year</t>
  </si>
  <si>
    <t xml:space="preserve">super</t>
  </si>
  <si>
    <t xml:space="preserve">sullivant/carolina</t>
  </si>
  <si>
    <t xml:space="preserve">recognize</t>
  </si>
  <si>
    <t xml:space="preserve">thompson</t>
  </si>
  <si>
    <t xml:space="preserve">ring-shaped</t>
  </si>
  <si>
    <t xml:space="preserve">talks</t>
  </si>
  <si>
    <t xml:space="preserve">servicing</t>
  </si>
  <si>
    <t xml:space="preserve">williams</t>
  </si>
  <si>
    <t xml:space="preserve">saturday</t>
  </si>
  <si>
    <t xml:space="preserve">responses</t>
  </si>
  <si>
    <t xml:space="preserve">supports</t>
  </si>
  <si>
    <t xml:space="preserve">yet</t>
  </si>
  <si>
    <t xml:space="preserve">permafrost</t>
  </si>
  <si>
    <t xml:space="preserve">reveals</t>
  </si>
  <si>
    <t xml:space="preserve">rings</t>
  </si>
  <si>
    <t xml:space="preserve">zia-ur</t>
  </si>
  <si>
    <t xml:space="preserve">serving</t>
  </si>
  <si>
    <t xml:space="preserve">ricker</t>
  </si>
  <si>
    <t xml:space="preserve">rising</t>
  </si>
  <si>
    <t xml:space="preserve">zones</t>
  </si>
  <si>
    <t xml:space="preserve">shannon</t>
  </si>
  <si>
    <t xml:space="preserve">side-by-side</t>
  </si>
  <si>
    <t xml:space="preserve">www.iste.org</t>
  </si>
  <si>
    <t xml:space="preserve">three-day</t>
  </si>
  <si>
    <t xml:space="preserve">snapshots</t>
  </si>
  <si>
    <t xml:space="preserve">time</t>
  </si>
  <si>
    <t xml:space="preserve">spreading</t>
  </si>
  <si>
    <t xml:space="preserve">simulated</t>
  </si>
  <si>
    <t xml:space="preserve">tip</t>
  </si>
  <si>
    <t xml:space="preserve">san</t>
  </si>
  <si>
    <t xml:space="preserve">star</t>
  </si>
  <si>
    <t xml:space="preserve">simulation</t>
  </si>
  <si>
    <t xml:space="preserve">rates</t>
  </si>
  <si>
    <t xml:space="preserve">total</t>
  </si>
  <si>
    <t xml:space="preserve">saturn</t>
  </si>
  <si>
    <t xml:space="preserve">stars</t>
  </si>
  <si>
    <t xml:space="preserve">reached</t>
  </si>
  <si>
    <t xml:space="preserve">plaut</t>
  </si>
  <si>
    <t xml:space="preserve">track</t>
  </si>
  <si>
    <t xml:space="preserve">tendency</t>
  </si>
  <si>
    <t xml:space="preserve">socket</t>
  </si>
  <si>
    <t xml:space="preserve">reaching</t>
  </si>
  <si>
    <t xml:space="preserve">pole</t>
  </si>
  <si>
    <t xml:space="preserve">sculpted</t>
  </si>
  <si>
    <t xml:space="preserve">reckless</t>
  </si>
  <si>
    <t xml:space="preserve">trmm</t>
  </si>
  <si>
    <t xml:space="preserve">seamless</t>
  </si>
  <si>
    <t xml:space="preserve">task</t>
  </si>
  <si>
    <t xml:space="preserve">structure</t>
  </si>
  <si>
    <t xml:space="preserve">relativity</t>
  </si>
  <si>
    <t xml:space="preserve">scatter</t>
  </si>
  <si>
    <t xml:space="preserve">techniques</t>
  </si>
  <si>
    <t xml:space="preserve">residual</t>
  </si>
  <si>
    <t xml:space="preserve">structures</t>
  </si>
  <si>
    <t xml:space="preserve">resulting</t>
  </si>
  <si>
    <t xml:space="preserve">separate</t>
  </si>
  <si>
    <t xml:space="preserve">special</t>
  </si>
  <si>
    <t xml:space="preserve">remains</t>
  </si>
  <si>
    <t xml:space="preserve">spiral</t>
  </si>
  <si>
    <t xml:space="preserve">revolutionary</t>
  </si>
  <si>
    <t xml:space="preserve">super-massive</t>
  </si>
  <si>
    <t xml:space="preserve">shells</t>
  </si>
  <si>
    <t xml:space="preserve">supernovae</t>
  </si>
  <si>
    <t xml:space="preserve">showcased</t>
  </si>
  <si>
    <t xml:space="preserve">tiny</t>
  </si>
  <si>
    <t xml:space="preserve">surrounding</t>
  </si>
  <si>
    <t xml:space="preserve">restrain</t>
  </si>
  <si>
    <t xml:space="preserve">tm</t>
  </si>
  <si>
    <t xml:space="preserve">suspected</t>
  </si>
  <si>
    <t xml:space="preserve">revolution</t>
  </si>
  <si>
    <t xml:space="preserve">toward</t>
  </si>
  <si>
    <t xml:space="preserve">target</t>
  </si>
  <si>
    <t xml:space="preserve">revolutions</t>
  </si>
  <si>
    <t xml:space="preserve">seconds</t>
  </si>
  <si>
    <t xml:space="preserve">transferring</t>
  </si>
  <si>
    <t xml:space="preserve">terms</t>
  </si>
  <si>
    <t xml:space="preserve">stefano</t>
  </si>
  <si>
    <t xml:space="preserve">transplant</t>
  </si>
  <si>
    <t xml:space="preserve">screen</t>
  </si>
  <si>
    <t xml:space="preserve">tropical</t>
  </si>
  <si>
    <t xml:space="preserve">stellar</t>
  </si>
  <si>
    <t xml:space="preserve">regime</t>
  </si>
  <si>
    <t xml:space="preserve">tropics</t>
  </si>
  <si>
    <t xml:space="preserve">stretching</t>
  </si>
  <si>
    <t xml:space="preserve">sensor</t>
  </si>
  <si>
    <t xml:space="preserve">squad</t>
  </si>
  <si>
    <t xml:space="preserve">shine</t>
  </si>
  <si>
    <t xml:space="preserve">stsci</t>
  </si>
  <si>
    <t xml:space="preserve">rossi</t>
  </si>
  <si>
    <t xml:space="preserve">u.s.-canadian</t>
  </si>
  <si>
    <t xml:space="preserve">squads</t>
  </si>
  <si>
    <t xml:space="preserve">u.s.-japanese</t>
  </si>
  <si>
    <t xml:space="preserve">transplants</t>
  </si>
  <si>
    <t xml:space="preserve">rotating</t>
  </si>
  <si>
    <t xml:space="preserve">relief</t>
  </si>
  <si>
    <t xml:space="preserve">slingshot</t>
  </si>
  <si>
    <t xml:space="preserve">studied</t>
  </si>
  <si>
    <t xml:space="preserve">trials</t>
  </si>
  <si>
    <t xml:space="preserve">rotation</t>
  </si>
  <si>
    <t xml:space="preserve">remaining</t>
  </si>
  <si>
    <t xml:space="preserve">something</t>
  </si>
  <si>
    <t xml:space="preserve">sinking</t>
  </si>
  <si>
    <t xml:space="preserve">studying</t>
  </si>
  <si>
    <t xml:space="preserve">rudy</t>
  </si>
  <si>
    <t xml:space="preserve">spin</t>
  </si>
  <si>
    <t xml:space="preserve">rugby</t>
  </si>
  <si>
    <t xml:space="preserve">updated</t>
  </si>
  <si>
    <t xml:space="preserve">spinning</t>
  </si>
  <si>
    <t xml:space="preserve">six-month</t>
  </si>
  <si>
    <t xml:space="preserve">supermassive</t>
  </si>
  <si>
    <t xml:space="preserve">two</t>
  </si>
  <si>
    <t xml:space="preserve">smart</t>
  </si>
  <si>
    <t xml:space="preserve">santa</t>
  </si>
  <si>
    <t xml:space="preserve">spotted</t>
  </si>
  <si>
    <t xml:space="preserve">tx</t>
  </si>
  <si>
    <t xml:space="preserve">tractors</t>
  </si>
  <si>
    <t xml:space="preserve">save</t>
  </si>
  <si>
    <t xml:space="preserve">transmit</t>
  </si>
  <si>
    <t xml:space="preserve">sprawling</t>
  </si>
  <si>
    <t xml:space="preserve">surprising</t>
  </si>
  <si>
    <t xml:space="preserve">survey</t>
  </si>
  <si>
    <t xml:space="preserve">undergone</t>
  </si>
  <si>
    <t xml:space="preserve">stepped</t>
  </si>
  <si>
    <t xml:space="preserve">research-planets</t>
  </si>
  <si>
    <t xml:space="preserve">unit</t>
  </si>
  <si>
    <t xml:space="preserve">stored</t>
  </si>
  <si>
    <t xml:space="preserve">scotland</t>
  </si>
  <si>
    <t xml:space="preserve">revealing</t>
  </si>
  <si>
    <t xml:space="preserve">useful</t>
  </si>
  <si>
    <t xml:space="preserve">until</t>
  </si>
  <si>
    <t xml:space="preserve">towards</t>
  </si>
  <si>
    <t xml:space="preserve">rich</t>
  </si>
  <si>
    <t xml:space="preserve">steigerwald</t>
  </si>
  <si>
    <t xml:space="preserve">urgency</t>
  </si>
  <si>
    <t xml:space="preserve">utility</t>
  </si>
  <si>
    <t xml:space="preserve">translates</t>
  </si>
  <si>
    <t xml:space="preserve">russian</t>
  </si>
  <si>
    <t xml:space="preserve">swath</t>
  </si>
  <si>
    <t xml:space="preserve">traveled</t>
  </si>
  <si>
    <t xml:space="preserve">stunning</t>
  </si>
  <si>
    <t xml:space="preserve">southwest</t>
  </si>
  <si>
    <t xml:space="preserve">vertically</t>
  </si>
  <si>
    <t xml:space="preserve">tremendous</t>
  </si>
  <si>
    <t xml:space="preserve">spaceflight.nasa.gov</t>
  </si>
  <si>
    <t xml:space="preserve">uses</t>
  </si>
  <si>
    <t xml:space="preserve">tale</t>
  </si>
  <si>
    <t xml:space="preserve">visibility</t>
  </si>
  <si>
    <t xml:space="preserve">spacewalking</t>
  </si>
  <si>
    <t xml:space="preserve">suit</t>
  </si>
  <si>
    <t xml:space="preserve">storm</t>
  </si>
  <si>
    <t xml:space="preserve">vital</t>
  </si>
  <si>
    <t xml:space="preserve">start-up</t>
  </si>
  <si>
    <t xml:space="preserve">tried</t>
  </si>
  <si>
    <t xml:space="preserve">spacewalks</t>
  </si>
  <si>
    <t xml:space="preserve">vantage</t>
  </si>
  <si>
    <t xml:space="preserve">sunrise</t>
  </si>
  <si>
    <t xml:space="preserve">volcanic</t>
  </si>
  <si>
    <t xml:space="preserve">states</t>
  </si>
  <si>
    <t xml:space="preserve">trillions</t>
  </si>
  <si>
    <t xml:space="preserve">specialist</t>
  </si>
  <si>
    <t xml:space="preserve">variations</t>
  </si>
  <si>
    <t xml:space="preserve">streaks</t>
  </si>
  <si>
    <t xml:space="preserve">suns</t>
  </si>
  <si>
    <t xml:space="preserve">stronger</t>
  </si>
  <si>
    <t xml:space="preserve">stream</t>
  </si>
  <si>
    <t xml:space="preserve">supernova</t>
  </si>
  <si>
    <t xml:space="preserve">telescope</t>
  </si>
  <si>
    <t xml:space="preserve">vad</t>
  </si>
  <si>
    <t xml:space="preserve">typical</t>
  </si>
  <si>
    <t xml:space="preserve">ventricular-assist</t>
  </si>
  <si>
    <t xml:space="preserve">unclear</t>
  </si>
  <si>
    <t xml:space="preserve">water</t>
  </si>
  <si>
    <t xml:space="preserve">understand</t>
  </si>
  <si>
    <t xml:space="preserve">suits</t>
  </si>
  <si>
    <t xml:space="preserve">serves</t>
  </si>
  <si>
    <t xml:space="preserve">sweeping</t>
  </si>
  <si>
    <t xml:space="preserve">weed</t>
  </si>
  <si>
    <t xml:space="preserve">suggest</t>
  </si>
  <si>
    <t xml:space="preserve">universe</t>
  </si>
  <si>
    <t xml:space="preserve">stay</t>
  </si>
  <si>
    <t xml:space="preserve">watches</t>
  </si>
  <si>
    <t xml:space="preserve">swift</t>
  </si>
  <si>
    <t xml:space="preserve">telescopes</t>
  </si>
  <si>
    <t xml:space="preserve">waiting</t>
  </si>
  <si>
    <t xml:space="preserve">surgery</t>
  </si>
  <si>
    <t xml:space="preserve">stipulates</t>
  </si>
  <si>
    <t xml:space="preserve">super-hot</t>
  </si>
  <si>
    <t xml:space="preserve">spectrograph</t>
  </si>
  <si>
    <t xml:space="preserve">tens</t>
  </si>
  <si>
    <t xml:space="preserve">sts</t>
  </si>
  <si>
    <t xml:space="preserve">supplied</t>
  </si>
  <si>
    <t xml:space="preserve">surveys</t>
  </si>
  <si>
    <t xml:space="preserve">spheres</t>
  </si>
  <si>
    <t xml:space="preserve">wanted</t>
  </si>
  <si>
    <t xml:space="preserve">while</t>
  </si>
  <si>
    <t xml:space="preserve">unknown</t>
  </si>
  <si>
    <t xml:space="preserve">sts-109</t>
  </si>
  <si>
    <t xml:space="preserve">shed</t>
  </si>
  <si>
    <t xml:space="preserve">search</t>
  </si>
  <si>
    <t xml:space="preserve">spherical</t>
  </si>
  <si>
    <t xml:space="preserve">themselves</t>
  </si>
  <si>
    <t xml:space="preserve">surgical</t>
  </si>
  <si>
    <t xml:space="preserve">sts-34</t>
  </si>
  <si>
    <t xml:space="preserve">slight</t>
  </si>
  <si>
    <t xml:space="preserve">seasonal</t>
  </si>
  <si>
    <t xml:space="preserve">spot</t>
  </si>
  <si>
    <t xml:space="preserve">weekends</t>
  </si>
  <si>
    <t xml:space="preserve">wholly</t>
  </si>
  <si>
    <t xml:space="preserve">vast</t>
  </si>
  <si>
    <t xml:space="preserve">sts-43</t>
  </si>
  <si>
    <t xml:space="preserve">taking</t>
  </si>
  <si>
    <t xml:space="preserve">slightly</t>
  </si>
  <si>
    <t xml:space="preserve">spots</t>
  </si>
  <si>
    <t xml:space="preserve">weighing</t>
  </si>
  <si>
    <t xml:space="preserve">within</t>
  </si>
  <si>
    <t xml:space="preserve">sts-51g</t>
  </si>
  <si>
    <t xml:space="preserve">slows</t>
  </si>
  <si>
    <t xml:space="preserve">seasons</t>
  </si>
  <si>
    <t xml:space="preserve">warm</t>
  </si>
  <si>
    <t xml:space="preserve">sts-58</t>
  </si>
  <si>
    <t xml:space="preserve">weeklong</t>
  </si>
  <si>
    <t xml:space="preserve">sts-67</t>
  </si>
  <si>
    <t xml:space="preserve">worked</t>
  </si>
  <si>
    <t xml:space="preserve">yoaz</t>
  </si>
  <si>
    <t xml:space="preserve">watzke</t>
  </si>
  <si>
    <t xml:space="preserve">sts-76</t>
  </si>
  <si>
    <t xml:space="preserve">sensitivity</t>
  </si>
  <si>
    <t xml:space="preserve">wherever</t>
  </si>
  <si>
    <t xml:space="preserve">wave</t>
  </si>
  <si>
    <t xml:space="preserve">sts-79</t>
  </si>
  <si>
    <t xml:space="preserve">suspicious</t>
  </si>
  <si>
    <t xml:space="preserve">wavelengths</t>
  </si>
  <si>
    <t xml:space="preserve">sts-81</t>
  </si>
  <si>
    <t xml:space="preserve">story</t>
  </si>
  <si>
    <t xml:space="preserve">stratosphere</t>
  </si>
  <si>
    <t xml:space="preserve">succeeds</t>
  </si>
  <si>
    <t xml:space="preserve">tele-operating</t>
  </si>
  <si>
    <t xml:space="preserve">skies</t>
  </si>
  <si>
    <t xml:space="preserve">stratospheric</t>
  </si>
  <si>
    <t xml:space="preserve">spacetime</t>
  </si>
  <si>
    <t xml:space="preserve">stripes</t>
  </si>
  <si>
    <t xml:space="preserve">teach</t>
  </si>
  <si>
    <t xml:space="preserve">sure</t>
  </si>
  <si>
    <t xml:space="preserve">speculate</t>
  </si>
  <si>
    <t xml:space="preserve">studies</t>
  </si>
  <si>
    <t xml:space="preserve">tentacles</t>
  </si>
  <si>
    <t xml:space="preserve">traced</t>
  </si>
  <si>
    <t xml:space="preserve">thought</t>
  </si>
  <si>
    <t xml:space="preserve">sunlight</t>
  </si>
  <si>
    <t xml:space="preserve">tracing</t>
  </si>
  <si>
    <t xml:space="preserve">tasks</t>
  </si>
  <si>
    <t xml:space="preserve">trailed</t>
  </si>
  <si>
    <t xml:space="preserve">taught</t>
  </si>
  <si>
    <t xml:space="preserve">southern</t>
  </si>
  <si>
    <t xml:space="preserve">throes</t>
  </si>
  <si>
    <t xml:space="preserve">surprise</t>
  </si>
  <si>
    <t xml:space="preserve">trieste</t>
  </si>
  <si>
    <t xml:space="preserve">swirling</t>
  </si>
  <si>
    <t xml:space="preserve">tethers</t>
  </si>
  <si>
    <t xml:space="preserve">three-quarters</t>
  </si>
  <si>
    <t xml:space="preserve">tested</t>
  </si>
  <si>
    <t xml:space="preserve">tenure</t>
  </si>
  <si>
    <t xml:space="preserve">tie-die</t>
  </si>
  <si>
    <t xml:space="preserve">thickness</t>
  </si>
  <si>
    <t xml:space="preserve">testing</t>
  </si>
  <si>
    <t xml:space="preserve">sphere</t>
  </si>
  <si>
    <t xml:space="preserve">why</t>
  </si>
  <si>
    <t xml:space="preserve">thanks</t>
  </si>
  <si>
    <t xml:space="preserve">torrential</t>
  </si>
  <si>
    <t xml:space="preserve">titan</t>
  </si>
  <si>
    <t xml:space="preserve">thing</t>
  </si>
  <si>
    <t xml:space="preserve">tony</t>
  </si>
  <si>
    <t xml:space="preserve">therapies</t>
  </si>
  <si>
    <t xml:space="preserve">spectrometer</t>
  </si>
  <si>
    <t xml:space="preserve">tracking</t>
  </si>
  <si>
    <t xml:space="preserve">too</t>
  </si>
  <si>
    <t xml:space="preserve">x-ray</t>
  </si>
  <si>
    <t xml:space="preserve">throughout</t>
  </si>
  <si>
    <t xml:space="preserve">think</t>
  </si>
  <si>
    <t xml:space="preserve">trillion</t>
  </si>
  <si>
    <t xml:space="preserve">transient</t>
  </si>
  <si>
    <t xml:space="preserve">took</t>
  </si>
  <si>
    <t xml:space="preserve">universes</t>
  </si>
  <si>
    <t xml:space="preserve">spring</t>
  </si>
  <si>
    <t xml:space="preserve">tube</t>
  </si>
  <si>
    <t xml:space="preserve">triggers</t>
  </si>
  <si>
    <t xml:space="preserve">tucson</t>
  </si>
  <si>
    <t xml:space="preserve">together</t>
  </si>
  <si>
    <t xml:space="preserve">springtime</t>
  </si>
  <si>
    <t xml:space="preserve">unprecedented</t>
  </si>
  <si>
    <t xml:space="preserve">tunnel</t>
  </si>
  <si>
    <t xml:space="preserve">ultraviolet</t>
  </si>
  <si>
    <t xml:space="preserve">x-rays</t>
  </si>
  <si>
    <t xml:space="preserve">ties</t>
  </si>
  <si>
    <t xml:space="preserve">turned</t>
  </si>
  <si>
    <t xml:space="preserve">ultraviolet-imaging</t>
  </si>
  <si>
    <t xml:space="preserve">unveiled</t>
  </si>
  <si>
    <t xml:space="preserve">strategies</t>
  </si>
  <si>
    <t xml:space="preserve">ultra-sharp</t>
  </si>
  <si>
    <t xml:space="preserve">united</t>
  </si>
  <si>
    <t xml:space="preserve">tissue</t>
  </si>
  <si>
    <t xml:space="preserve">view</t>
  </si>
  <si>
    <t xml:space="preserve">suggests</t>
  </si>
  <si>
    <t xml:space="preserve">universities</t>
  </si>
  <si>
    <t xml:space="preserve">suite</t>
  </si>
  <si>
    <t xml:space="preserve">timeline</t>
  </si>
  <si>
    <t xml:space="preserve">spins</t>
  </si>
  <si>
    <t xml:space="preserve">st</t>
  </si>
  <si>
    <t xml:space="preserve">visible</t>
  </si>
  <si>
    <t xml:space="preserve">treatment</t>
  </si>
  <si>
    <t xml:space="preserve">upgrade</t>
  </si>
  <si>
    <t xml:space="preserve">surveyor</t>
  </si>
  <si>
    <t xml:space="preserve">wako</t>
  </si>
  <si>
    <t xml:space="preserve">upgraded</t>
  </si>
  <si>
    <t xml:space="preserve">villard</t>
  </si>
  <si>
    <t xml:space="preserve">upside</t>
  </si>
  <si>
    <t xml:space="preserve">upwelling</t>
  </si>
  <si>
    <t xml:space="preserve">tumor</t>
  </si>
  <si>
    <t xml:space="preserve">veteran</t>
  </si>
  <si>
    <t xml:space="preserve">waited</t>
  </si>
  <si>
    <t xml:space="preserve">wasting</t>
  </si>
  <si>
    <t xml:space="preserve">tumors</t>
  </si>
  <si>
    <t xml:space="preserve">trip</t>
  </si>
  <si>
    <t xml:space="preserve">uc</t>
  </si>
  <si>
    <t xml:space="preserve">w.d</t>
  </si>
  <si>
    <t xml:space="preserve">truss</t>
  </si>
  <si>
    <t xml:space="preserve">venture</t>
  </si>
  <si>
    <t xml:space="preserve">weeks</t>
  </si>
  <si>
    <t xml:space="preserve">vertical</t>
  </si>
  <si>
    <t xml:space="preserve">statistical</t>
  </si>
  <si>
    <t xml:space="preserve">ucsf</t>
  </si>
  <si>
    <t xml:space="preserve">synergy</t>
  </si>
  <si>
    <t xml:space="preserve">twice</t>
  </si>
  <si>
    <t xml:space="preserve">stops</t>
  </si>
  <si>
    <t xml:space="preserve">whatever</t>
  </si>
  <si>
    <t xml:space="preserve">undergo</t>
  </si>
  <si>
    <t xml:space="preserve">techsource</t>
  </si>
  <si>
    <t xml:space="preserve">texture</t>
  </si>
  <si>
    <t xml:space="preserve">white</t>
  </si>
  <si>
    <t xml:space="preserve">subtle</t>
  </si>
  <si>
    <t xml:space="preserve">wider</t>
  </si>
  <si>
    <t xml:space="preserve">unnecessary</t>
  </si>
  <si>
    <t xml:space="preserve">witness</t>
  </si>
  <si>
    <t xml:space="preserve">witnessed</t>
  </si>
  <si>
    <t xml:space="preserve">webster</t>
  </si>
  <si>
    <t xml:space="preserve">west</t>
  </si>
  <si>
    <t xml:space="preserve">working</t>
  </si>
  <si>
    <t xml:space="preserve">technically</t>
  </si>
  <si>
    <t xml:space="preserve">www.nasa.gov</t>
  </si>
  <si>
    <t xml:space="preserve">zoomed</t>
  </si>
  <si>
    <t xml:space="preserve">volunteer</t>
  </si>
  <si>
    <t xml:space="preserve">winds</t>
  </si>
  <si>
    <t xml:space="preserve">works</t>
  </si>
  <si>
    <t xml:space="preserve">thinning</t>
  </si>
  <si>
    <t xml:space="preserve">thermonuclear</t>
  </si>
  <si>
    <t xml:space="preserve">week</t>
  </si>
  <si>
    <t xml:space="preserve">york</t>
  </si>
  <si>
    <t xml:space="preserve">toulouse</t>
  </si>
  <si>
    <t xml:space="preserve">whether</t>
  </si>
  <si>
    <t xml:space="preserve">tracked</t>
  </si>
  <si>
    <t xml:space="preserve">trio</t>
  </si>
  <si>
    <t xml:space="preserve">women</t>
  </si>
  <si>
    <t xml:space="preserve">want</t>
  </si>
  <si>
    <t xml:space="preserve">timing</t>
  </si>
  <si>
    <t xml:space="preserve">went</t>
  </si>
  <si>
    <t xml:space="preserve">tunable</t>
  </si>
  <si>
    <t xml:space="preserve">type</t>
  </si>
  <si>
    <t xml:space="preserve">volume</t>
  </si>
  <si>
    <t xml:space="preserve">ward</t>
  </si>
  <si>
    <t xml:space="preserve">wire</t>
  </si>
  <si>
    <t xml:space="preserve">watch</t>
  </si>
  <si>
    <t xml:space="preserve">wore</t>
  </si>
  <si>
    <t xml:space="preserve">van</t>
  </si>
  <si>
    <t xml:space="preserve">wash</t>
  </si>
  <si>
    <t xml:space="preserve">water-ice</t>
  </si>
  <si>
    <t xml:space="preserve">whole</t>
  </si>
  <si>
    <t xml:space="preserve">worksite</t>
  </si>
  <si>
    <t xml:space="preserve">william</t>
  </si>
  <si>
    <t xml:space="preserve">winter</t>
  </si>
  <si>
    <t xml:space="preserve">wrap</t>
  </si>
  <si>
    <t xml:space="preserve">width</t>
  </si>
  <si>
    <t xml:space="preserve">wrenches</t>
  </si>
  <si>
    <t xml:space="preserve">wijna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Courier New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false" hidden="false" outlineLevel="0" max="2" min="2" style="2" width="10.7"/>
    <col collapsed="false" customWidth="true" hidden="false" outlineLevel="0" max="3" min="3" style="1" width="4.7"/>
    <col collapsed="false" customWidth="false" hidden="false" outlineLevel="0" max="4" min="4" style="2" width="10.7"/>
    <col collapsed="false" customWidth="true" hidden="false" outlineLevel="0" max="5" min="5" style="1" width="4.99"/>
    <col collapsed="false" customWidth="false" hidden="false" outlineLevel="0" max="6" min="6" style="2" width="10.7"/>
    <col collapsed="false" customWidth="true" hidden="false" outlineLevel="0" max="7" min="7" style="1" width="4.99"/>
    <col collapsed="false" customWidth="false" hidden="false" outlineLevel="0" max="8" min="8" style="2" width="10.7"/>
    <col collapsed="false" customWidth="true" hidden="false" outlineLevel="0" max="9" min="9" style="1" width="5.28"/>
    <col collapsed="false" customWidth="false" hidden="false" outlineLevel="0" max="10" min="10" style="2" width="10.7"/>
    <col collapsed="false" customWidth="true" hidden="false" outlineLevel="0" max="11" min="11" style="1" width="5.13"/>
    <col collapsed="false" customWidth="false" hidden="false" outlineLevel="0" max="12" min="12" style="2" width="10.7"/>
    <col collapsed="false" customWidth="true" hidden="false" outlineLevel="0" max="13" min="13" style="1" width="5.85"/>
    <col collapsed="false" customWidth="false" hidden="false" outlineLevel="0" max="14" min="14" style="2" width="10.7"/>
    <col collapsed="false" customWidth="true" hidden="false" outlineLevel="0" max="15" min="15" style="1" width="5.42"/>
    <col collapsed="false" customWidth="false" hidden="false" outlineLevel="0" max="16" min="16" style="2" width="10.7"/>
    <col collapsed="false" customWidth="true" hidden="false" outlineLevel="0" max="17" min="17" style="1" width="5.28"/>
    <col collapsed="false" customWidth="false" hidden="false" outlineLevel="0" max="18" min="18" style="2" width="10.7"/>
    <col collapsed="false" customWidth="true" hidden="false" outlineLevel="0" max="19" min="19" style="1" width="5.42"/>
    <col collapsed="false" customWidth="false" hidden="false" outlineLevel="0" max="20" min="20" style="2" width="10.7"/>
    <col collapsed="false" customWidth="true" hidden="false" outlineLevel="0" max="21" min="21" style="1" width="5.13"/>
    <col collapsed="false" customWidth="false" hidden="false" outlineLevel="0" max="22" min="22" style="2" width="10.7"/>
    <col collapsed="false" customWidth="true" hidden="false" outlineLevel="0" max="23" min="23" style="1" width="6.28"/>
    <col collapsed="false" customWidth="false" hidden="false" outlineLevel="0" max="24" min="24" style="2" width="10.7"/>
    <col collapsed="false" customWidth="true" hidden="false" outlineLevel="0" max="25" min="25" style="1" width="5.13"/>
    <col collapsed="false" customWidth="false" hidden="false" outlineLevel="0" max="26" min="26" style="2" width="10.7"/>
    <col collapsed="false" customWidth="true" hidden="false" outlineLevel="0" max="27" min="27" style="1" width="5.7"/>
    <col collapsed="false" customWidth="false" hidden="false" outlineLevel="0" max="28" min="28" style="2" width="10.7"/>
    <col collapsed="false" customWidth="true" hidden="false" outlineLevel="0" max="29" min="29" style="1" width="4.99"/>
    <col collapsed="false" customWidth="false" hidden="false" outlineLevel="0" max="30" min="30" style="2" width="10.7"/>
    <col collapsed="false" customWidth="true" hidden="false" outlineLevel="0" max="31" min="31" style="1" width="5.42"/>
    <col collapsed="false" customWidth="false" hidden="false" outlineLevel="0" max="32" min="32" style="2" width="10.7"/>
    <col collapsed="false" customWidth="true" hidden="false" outlineLevel="0" max="33" min="33" style="1" width="5.28"/>
    <col collapsed="false" customWidth="false" hidden="false" outlineLevel="0" max="34" min="34" style="2" width="10.7"/>
    <col collapsed="false" customWidth="true" hidden="false" outlineLevel="0" max="35" min="35" style="1" width="6.13"/>
    <col collapsed="false" customWidth="false" hidden="false" outlineLevel="0" max="36" min="36" style="2" width="10.7"/>
    <col collapsed="false" customWidth="true" hidden="false" outlineLevel="0" max="37" min="37" style="1" width="5.99"/>
    <col collapsed="false" customWidth="false" hidden="false" outlineLevel="0" max="38" min="38" style="2" width="10.7"/>
    <col collapsed="false" customWidth="true" hidden="false" outlineLevel="0" max="39" min="39" style="1" width="5.13"/>
    <col collapsed="false" customWidth="false" hidden="false" outlineLevel="0" max="40" min="40" style="2" width="10.7"/>
    <col collapsed="false" customWidth="true" hidden="false" outlineLevel="0" max="41" min="41" style="1" width="5.99"/>
    <col collapsed="false" customWidth="false" hidden="false" outlineLevel="0" max="42" min="42" style="2" width="10.7"/>
    <col collapsed="false" customWidth="false" hidden="false" outlineLevel="0" max="257" min="43" style="1" width="10.7"/>
  </cols>
  <sheetData>
    <row r="1" s="3" customFormat="true" ht="14" hidden="false" customHeight="false" outlineLevel="0" collapsed="false">
      <c r="B1" s="4" t="s">
        <v>0</v>
      </c>
      <c r="D1" s="4" t="s">
        <v>1</v>
      </c>
      <c r="F1" s="4" t="s">
        <v>2</v>
      </c>
      <c r="H1" s="4" t="s">
        <v>3</v>
      </c>
      <c r="J1" s="4" t="s">
        <v>4</v>
      </c>
      <c r="L1" s="4" t="s">
        <v>5</v>
      </c>
      <c r="N1" s="4" t="s">
        <v>6</v>
      </c>
      <c r="P1" s="4" t="s">
        <v>7</v>
      </c>
      <c r="R1" s="4" t="s">
        <v>8</v>
      </c>
      <c r="T1" s="4" t="s">
        <v>9</v>
      </c>
      <c r="V1" s="4" t="s">
        <v>10</v>
      </c>
      <c r="X1" s="4" t="s">
        <v>11</v>
      </c>
      <c r="Z1" s="4" t="s">
        <v>12</v>
      </c>
      <c r="AB1" s="4" t="s">
        <v>13</v>
      </c>
      <c r="AD1" s="4" t="s">
        <v>14</v>
      </c>
      <c r="AF1" s="4" t="s">
        <v>15</v>
      </c>
      <c r="AH1" s="4" t="s">
        <v>16</v>
      </c>
      <c r="AJ1" s="4" t="s">
        <v>17</v>
      </c>
      <c r="AL1" s="4" t="s">
        <v>18</v>
      </c>
      <c r="AN1" s="4" t="s">
        <v>19</v>
      </c>
      <c r="AP1" s="4"/>
    </row>
    <row r="2" customFormat="false" ht="13" hidden="false" customHeight="false" outlineLevel="0" collapsed="false">
      <c r="A2" s="5" t="s">
        <v>20</v>
      </c>
      <c r="B2" s="2" t="n">
        <f aca="false">COUNT(C5:C600)</f>
        <v>462</v>
      </c>
      <c r="D2" s="2" t="n">
        <f aca="false">COUNT(E5:E600)</f>
        <v>413</v>
      </c>
      <c r="E2" s="0"/>
      <c r="F2" s="2" t="n">
        <f aca="false">COUNT(G5:G600)</f>
        <v>339</v>
      </c>
      <c r="G2" s="0"/>
      <c r="H2" s="2" t="n">
        <f aca="false">COUNT(I5:I600)</f>
        <v>410</v>
      </c>
      <c r="I2" s="0"/>
      <c r="J2" s="2" t="n">
        <f aca="false">COUNT(K5:K600)</f>
        <v>488</v>
      </c>
      <c r="K2" s="0"/>
      <c r="L2" s="2" t="n">
        <f aca="false">COUNT(M5:M600)</f>
        <v>310</v>
      </c>
      <c r="M2" s="0"/>
      <c r="N2" s="2" t="n">
        <f aca="false">COUNT(O5:O600)</f>
        <v>357</v>
      </c>
      <c r="O2" s="0"/>
      <c r="P2" s="2" t="n">
        <f aca="false">COUNT(Q5:Q600)</f>
        <v>345</v>
      </c>
      <c r="Q2" s="0"/>
      <c r="R2" s="2" t="n">
        <f aca="false">COUNT(S5:S600)</f>
        <v>444</v>
      </c>
      <c r="S2" s="0"/>
      <c r="T2" s="2" t="n">
        <f aca="false">COUNT(U5:U600)</f>
        <v>329</v>
      </c>
      <c r="U2" s="0"/>
      <c r="V2" s="2" t="n">
        <f aca="false">COUNT(W5:W600)</f>
        <v>471</v>
      </c>
      <c r="W2" s="0"/>
      <c r="X2" s="2" t="n">
        <f aca="false">COUNT(Y5:Y600)</f>
        <v>520</v>
      </c>
      <c r="Y2" s="0"/>
      <c r="Z2" s="2" t="n">
        <f aca="false">COUNT(AA5:AA600)</f>
        <v>527</v>
      </c>
      <c r="AA2" s="0"/>
      <c r="AB2" s="2" t="n">
        <f aca="false">COUNT(AC5:AC600)</f>
        <v>519</v>
      </c>
      <c r="AC2" s="0"/>
      <c r="AD2" s="2" t="n">
        <f aca="false">COUNT(AE5:AE600)</f>
        <v>359</v>
      </c>
      <c r="AE2" s="0"/>
      <c r="AF2" s="2" t="n">
        <f aca="false">COUNT(AG5:AG600)</f>
        <v>417</v>
      </c>
      <c r="AG2" s="0"/>
      <c r="AH2" s="2" t="n">
        <f aca="false">COUNT(AI5:AI600)</f>
        <v>462</v>
      </c>
      <c r="AI2" s="0"/>
      <c r="AJ2" s="2" t="n">
        <f aca="false">COUNT(AK5:AK600)</f>
        <v>347</v>
      </c>
      <c r="AK2" s="0"/>
      <c r="AL2" s="2" t="n">
        <f aca="false">COUNT(AM5:AM600)</f>
        <v>469</v>
      </c>
      <c r="AM2" s="0"/>
      <c r="AN2" s="2" t="n">
        <f aca="false">COUNT(AO5:AO600)</f>
        <v>480</v>
      </c>
      <c r="AO2" s="0"/>
    </row>
    <row r="3" customFormat="false" ht="13" hidden="false" customHeight="false" outlineLevel="0" collapsed="false">
      <c r="A3" s="5" t="s">
        <v>21</v>
      </c>
      <c r="B3" s="2" t="n">
        <f aca="false">MAX(C5:C600)</f>
        <v>14</v>
      </c>
      <c r="C3" s="0"/>
      <c r="D3" s="2" t="n">
        <f aca="false">MAX(E5:E600)</f>
        <v>13</v>
      </c>
      <c r="E3" s="0"/>
      <c r="F3" s="2" t="n">
        <f aca="false">MAX(G5:G600)</f>
        <v>10</v>
      </c>
      <c r="G3" s="0"/>
      <c r="H3" s="2" t="n">
        <f aca="false">MAX(I5:I600)</f>
        <v>14</v>
      </c>
      <c r="I3" s="0"/>
      <c r="J3" s="2" t="n">
        <f aca="false">MAX(K5:K600)</f>
        <v>11</v>
      </c>
      <c r="K3" s="0"/>
      <c r="L3" s="2" t="n">
        <f aca="false">MAX(M5:M600)</f>
        <v>9</v>
      </c>
      <c r="M3" s="0"/>
      <c r="N3" s="2" t="n">
        <f aca="false">MAX(O5:O600)</f>
        <v>15</v>
      </c>
      <c r="O3" s="0"/>
      <c r="P3" s="2" t="n">
        <f aca="false">MAX(Q5:Q600)</f>
        <v>14</v>
      </c>
      <c r="Q3" s="0"/>
      <c r="R3" s="2" t="n">
        <f aca="false">MAX(S5:S600)</f>
        <v>18</v>
      </c>
      <c r="S3" s="0"/>
      <c r="T3" s="2" t="n">
        <f aca="false">MAX(U5:U600)</f>
        <v>9</v>
      </c>
      <c r="U3" s="0"/>
      <c r="V3" s="2" t="n">
        <f aca="false">MAX(W5:W600)</f>
        <v>17</v>
      </c>
      <c r="W3" s="0"/>
      <c r="X3" s="2" t="n">
        <f aca="false">MAX(Y5:Y600)</f>
        <v>10</v>
      </c>
      <c r="Y3" s="0"/>
      <c r="Z3" s="2" t="n">
        <f aca="false">MAX(AA5:AA600)</f>
        <v>14</v>
      </c>
      <c r="AA3" s="0"/>
      <c r="AB3" s="2" t="n">
        <f aca="false">MAX(AC5:AC600)</f>
        <v>16</v>
      </c>
      <c r="AC3" s="0"/>
      <c r="AD3" s="2" t="n">
        <f aca="false">MAX(AE5:AE600)</f>
        <v>20</v>
      </c>
      <c r="AE3" s="0"/>
      <c r="AF3" s="2" t="n">
        <f aca="false">MAX(AG5:AG600)</f>
        <v>14</v>
      </c>
      <c r="AG3" s="0"/>
      <c r="AH3" s="2" t="n">
        <f aca="false">MAX(AI5:AI600)</f>
        <v>13</v>
      </c>
      <c r="AI3" s="0"/>
      <c r="AJ3" s="2" t="n">
        <f aca="false">MAX(AK5:AK600)</f>
        <v>12</v>
      </c>
      <c r="AK3" s="0"/>
      <c r="AL3" s="2" t="n">
        <f aca="false">MAX(AM5:AM600)</f>
        <v>16</v>
      </c>
      <c r="AM3" s="0"/>
      <c r="AN3" s="2" t="n">
        <f aca="false">MAX(AO5:AO600)</f>
        <v>11</v>
      </c>
      <c r="AO3" s="0"/>
    </row>
    <row r="4" s="7" customFormat="true" ht="14" hidden="false" customHeight="false" outlineLevel="0" collapsed="false">
      <c r="A4" s="3" t="s">
        <v>22</v>
      </c>
      <c r="B4" s="6" t="n">
        <f aca="false">SUMIF(C5:C600,"=1")</f>
        <v>301</v>
      </c>
      <c r="D4" s="6" t="n">
        <f aca="false">SUMIF(E5:E600,"=1")</f>
        <v>272</v>
      </c>
      <c r="F4" s="6" t="n">
        <f aca="false">SUMIF(G5:G600,"=1")</f>
        <v>244</v>
      </c>
      <c r="H4" s="6" t="n">
        <f aca="false">SUMIF(I5:I600,"=1")</f>
        <v>258</v>
      </c>
      <c r="J4" s="6" t="n">
        <f aca="false">SUMIF(K5:K600,"=1")</f>
        <v>302</v>
      </c>
      <c r="L4" s="6" t="n">
        <f aca="false">SUMIF(M5:M600,"=1")</f>
        <v>199</v>
      </c>
      <c r="N4" s="6" t="n">
        <f aca="false">SUMIF(O5:O600,"=1")</f>
        <v>263</v>
      </c>
      <c r="P4" s="6" t="n">
        <f aca="false">SUMIF(Q5:Q600,"=1")</f>
        <v>226</v>
      </c>
      <c r="R4" s="6" t="n">
        <f aca="false">SUMIF(S5:S600,"=1")</f>
        <v>261</v>
      </c>
      <c r="T4" s="6" t="n">
        <f aca="false">SUMIF(U5:U600,"=1")</f>
        <v>217</v>
      </c>
      <c r="V4" s="6" t="n">
        <f aca="false">SUMIF(W5:W600,"=1")</f>
        <v>292</v>
      </c>
      <c r="X4" s="6" t="n">
        <f aca="false">SUMIF(Y5:Y600,"=1")</f>
        <v>309</v>
      </c>
      <c r="Z4" s="6" t="n">
        <f aca="false">SUMIF(AA5:AA600,"=1")</f>
        <v>332</v>
      </c>
      <c r="AB4" s="6" t="n">
        <f aca="false">SUMIF(AC5:AC600,"=1")</f>
        <v>292</v>
      </c>
      <c r="AD4" s="6" t="n">
        <f aca="false">SUMIF(AE5:AE600,"=1")</f>
        <v>224</v>
      </c>
      <c r="AF4" s="6" t="n">
        <f aca="false">SUMIF(AG5:AG600,"=1")</f>
        <v>244</v>
      </c>
      <c r="AH4" s="6" t="n">
        <f aca="false">SUMIF(AI5:AI600,"=1")</f>
        <v>296</v>
      </c>
      <c r="AJ4" s="6" t="n">
        <f aca="false">SUMIF(AK5:AK600,"=1")</f>
        <v>227</v>
      </c>
      <c r="AL4" s="6" t="n">
        <f aca="false">SUMIF(AM5:AM600,"=1")</f>
        <v>315</v>
      </c>
      <c r="AN4" s="6" t="n">
        <f aca="false">SUMIF(AO5:AO600,"=1")</f>
        <v>329</v>
      </c>
      <c r="AP4" s="6"/>
    </row>
    <row r="5" customFormat="false" ht="14" hidden="false" customHeight="false" outlineLevel="0" collapsed="false">
      <c r="B5" s="8" t="s">
        <v>23</v>
      </c>
      <c r="C5" s="1" t="n">
        <v>1</v>
      </c>
      <c r="D5" s="8" t="s">
        <v>24</v>
      </c>
      <c r="E5" s="1" t="n">
        <v>1</v>
      </c>
      <c r="F5" s="8" t="s">
        <v>25</v>
      </c>
      <c r="G5" s="1" t="n">
        <v>1</v>
      </c>
      <c r="H5" s="8" t="s">
        <v>26</v>
      </c>
      <c r="I5" s="1" t="n">
        <v>1</v>
      </c>
      <c r="J5" s="8" t="s">
        <v>27</v>
      </c>
      <c r="K5" s="1" t="n">
        <v>1</v>
      </c>
      <c r="L5" s="8" t="s">
        <v>28</v>
      </c>
      <c r="M5" s="1" t="n">
        <v>1</v>
      </c>
      <c r="N5" s="8" t="s">
        <v>26</v>
      </c>
      <c r="O5" s="1" t="n">
        <v>1</v>
      </c>
      <c r="P5" s="8" t="s">
        <v>29</v>
      </c>
      <c r="Q5" s="1" t="n">
        <v>1</v>
      </c>
      <c r="R5" s="8" t="s">
        <v>26</v>
      </c>
      <c r="S5" s="1" t="n">
        <v>1</v>
      </c>
      <c r="T5" s="8" t="s">
        <v>30</v>
      </c>
      <c r="U5" s="1" t="n">
        <v>1</v>
      </c>
      <c r="V5" s="8" t="s">
        <v>31</v>
      </c>
      <c r="W5" s="1" t="n">
        <v>1</v>
      </c>
      <c r="X5" s="8" t="s">
        <v>32</v>
      </c>
      <c r="Y5" s="1" t="n">
        <v>1</v>
      </c>
      <c r="Z5" s="8" t="s">
        <v>33</v>
      </c>
      <c r="AA5" s="1" t="n">
        <v>1</v>
      </c>
      <c r="AB5" s="8" t="s">
        <v>34</v>
      </c>
      <c r="AC5" s="1" t="n">
        <v>1</v>
      </c>
      <c r="AD5" s="8" t="s">
        <v>35</v>
      </c>
      <c r="AE5" s="1" t="n">
        <v>1</v>
      </c>
      <c r="AF5" s="8" t="s">
        <v>26</v>
      </c>
      <c r="AG5" s="1" t="n">
        <v>1</v>
      </c>
      <c r="AH5" s="8" t="s">
        <v>36</v>
      </c>
      <c r="AI5" s="1" t="n">
        <v>1</v>
      </c>
      <c r="AJ5" s="8" t="s">
        <v>37</v>
      </c>
      <c r="AK5" s="1" t="n">
        <v>1</v>
      </c>
      <c r="AL5" s="8" t="s">
        <v>35</v>
      </c>
      <c r="AM5" s="1" t="n">
        <v>1</v>
      </c>
      <c r="AN5" s="8" t="s">
        <v>38</v>
      </c>
      <c r="AO5" s="1" t="n">
        <v>1</v>
      </c>
    </row>
    <row r="6" customFormat="false" ht="14" hidden="false" customHeight="false" outlineLevel="0" collapsed="false">
      <c r="B6" s="8" t="s">
        <v>39</v>
      </c>
      <c r="C6" s="1" t="n">
        <f aca="false">IF(B6=B5,C5+1,1)</f>
        <v>1</v>
      </c>
      <c r="D6" s="8" t="s">
        <v>40</v>
      </c>
      <c r="E6" s="1" t="n">
        <f aca="false">IF(D6=D5,E5+1,1)</f>
        <v>1</v>
      </c>
      <c r="F6" s="8" t="s">
        <v>25</v>
      </c>
      <c r="G6" s="1" t="n">
        <f aca="false">IF(F6=F5,G5+1,1)</f>
        <v>2</v>
      </c>
      <c r="H6" s="8" t="s">
        <v>26</v>
      </c>
      <c r="I6" s="1" t="n">
        <f aca="false">IF(H6=H5,I5+1,1)</f>
        <v>2</v>
      </c>
      <c r="J6" s="8" t="s">
        <v>27</v>
      </c>
      <c r="K6" s="1" t="n">
        <f aca="false">IF(J6=J5,K5+1,1)</f>
        <v>2</v>
      </c>
      <c r="L6" s="8" t="s">
        <v>25</v>
      </c>
      <c r="M6" s="1" t="n">
        <f aca="false">IF(L6=L5,M5+1,1)</f>
        <v>1</v>
      </c>
      <c r="N6" s="8" t="s">
        <v>41</v>
      </c>
      <c r="O6" s="1" t="n">
        <f aca="false">IF(N6=N5,O5+1,1)</f>
        <v>1</v>
      </c>
      <c r="P6" s="8" t="s">
        <v>25</v>
      </c>
      <c r="Q6" s="1" t="n">
        <f aca="false">IF(P6=P5,Q5+1,1)</f>
        <v>1</v>
      </c>
      <c r="R6" s="8" t="s">
        <v>42</v>
      </c>
      <c r="S6" s="1" t="n">
        <f aca="false">IF(R5=R6,S5+1,1)</f>
        <v>1</v>
      </c>
      <c r="T6" s="8" t="s">
        <v>25</v>
      </c>
      <c r="U6" s="1" t="n">
        <f aca="false">IF(T5=T6,U5+1,1)</f>
        <v>1</v>
      </c>
      <c r="V6" s="8" t="s">
        <v>25</v>
      </c>
      <c r="W6" s="1" t="n">
        <f aca="false">IF(V6=V5,W5+1,1)</f>
        <v>1</v>
      </c>
      <c r="X6" s="8" t="s">
        <v>43</v>
      </c>
      <c r="Y6" s="1" t="n">
        <f aca="false">IF(X5=X6,Y5+1,1)</f>
        <v>1</v>
      </c>
      <c r="Z6" s="8" t="s">
        <v>44</v>
      </c>
      <c r="AA6" s="1" t="n">
        <f aca="false">IF(Z5=Z6,AA5+1,1)</f>
        <v>1</v>
      </c>
      <c r="AB6" s="8" t="s">
        <v>33</v>
      </c>
      <c r="AC6" s="1" t="n">
        <f aca="false">IF(AB5=AB6,AC5+1,1)</f>
        <v>1</v>
      </c>
      <c r="AD6" s="8" t="s">
        <v>35</v>
      </c>
      <c r="AE6" s="1" t="n">
        <f aca="false">IF(AD5=AD6,AE5+1,1)</f>
        <v>2</v>
      </c>
      <c r="AF6" s="8" t="s">
        <v>45</v>
      </c>
      <c r="AG6" s="1" t="n">
        <f aca="false">IF(AF5=AF6,AG5+1,1)</f>
        <v>1</v>
      </c>
      <c r="AH6" s="8" t="s">
        <v>36</v>
      </c>
      <c r="AI6" s="1" t="n">
        <f aca="false">IF(AH5=AH6,AI5+1,1)</f>
        <v>2</v>
      </c>
      <c r="AJ6" s="8" t="s">
        <v>46</v>
      </c>
      <c r="AK6" s="1" t="n">
        <f aca="false">IF(AJ5=AJ6,AK5+1,1)</f>
        <v>1</v>
      </c>
      <c r="AL6" s="8" t="s">
        <v>28</v>
      </c>
      <c r="AM6" s="1" t="n">
        <f aca="false">IF(AL5=AL6,AM5+1,1)</f>
        <v>1</v>
      </c>
      <c r="AN6" s="8" t="s">
        <v>47</v>
      </c>
      <c r="AO6" s="1" t="n">
        <f aca="false">IF(AN6=AN5,AO5+1,1)</f>
        <v>1</v>
      </c>
    </row>
    <row r="7" customFormat="false" ht="14" hidden="false" customHeight="false" outlineLevel="0" collapsed="false">
      <c r="B7" s="8" t="s">
        <v>39</v>
      </c>
      <c r="C7" s="1" t="n">
        <f aca="false">IF(B7=B6,C6+1,1)</f>
        <v>2</v>
      </c>
      <c r="D7" s="8" t="s">
        <v>48</v>
      </c>
      <c r="E7" s="1" t="n">
        <f aca="false">IF(D7=D6,E6+1,1)</f>
        <v>1</v>
      </c>
      <c r="F7" s="8" t="s">
        <v>49</v>
      </c>
      <c r="G7" s="1" t="n">
        <f aca="false">IF(F7=F6,G6+1,1)</f>
        <v>1</v>
      </c>
      <c r="H7" s="8" t="s">
        <v>26</v>
      </c>
      <c r="I7" s="1" t="n">
        <f aca="false">IF(H7=H6,I6+1,1)</f>
        <v>3</v>
      </c>
      <c r="J7" s="8" t="s">
        <v>27</v>
      </c>
      <c r="K7" s="1" t="n">
        <f aca="false">IF(J7=J6,K6+1,1)</f>
        <v>3</v>
      </c>
      <c r="L7" s="8" t="s">
        <v>25</v>
      </c>
      <c r="M7" s="1" t="n">
        <f aca="false">IF(L7=L6,M6+1,1)</f>
        <v>2</v>
      </c>
      <c r="N7" s="8" t="s">
        <v>50</v>
      </c>
      <c r="O7" s="1" t="n">
        <f aca="false">IF(N7=N6,O6+1,1)</f>
        <v>1</v>
      </c>
      <c r="P7" s="8" t="s">
        <v>46</v>
      </c>
      <c r="Q7" s="1" t="n">
        <f aca="false">IF(P7=P6,Q6+1,1)</f>
        <v>1</v>
      </c>
      <c r="R7" s="8" t="s">
        <v>40</v>
      </c>
      <c r="S7" s="1" t="n">
        <f aca="false">IF(R6=R7,S6+1,1)</f>
        <v>1</v>
      </c>
      <c r="T7" s="8" t="s">
        <v>51</v>
      </c>
      <c r="U7" s="1" t="n">
        <f aca="false">IF(T6=T7,U6+1,1)</f>
        <v>1</v>
      </c>
      <c r="V7" s="8" t="s">
        <v>40</v>
      </c>
      <c r="W7" s="1" t="n">
        <f aca="false">IF(V7=V6,W6+1,1)</f>
        <v>1</v>
      </c>
      <c r="X7" s="8" t="s">
        <v>52</v>
      </c>
      <c r="Y7" s="1" t="n">
        <f aca="false">IF(X6=X7,Y6+1,1)</f>
        <v>1</v>
      </c>
      <c r="Z7" s="8" t="s">
        <v>23</v>
      </c>
      <c r="AA7" s="1" t="n">
        <f aca="false">IF(Z6=Z7,AA6+1,1)</f>
        <v>1</v>
      </c>
      <c r="AB7" s="8" t="s">
        <v>53</v>
      </c>
      <c r="AC7" s="1" t="n">
        <f aca="false">IF(AB6=AB7,AC6+1,1)</f>
        <v>1</v>
      </c>
      <c r="AD7" s="8" t="s">
        <v>54</v>
      </c>
      <c r="AE7" s="1" t="n">
        <f aca="false">IF(AD6=AD7,AE6+1,1)</f>
        <v>1</v>
      </c>
      <c r="AF7" s="8" t="s">
        <v>55</v>
      </c>
      <c r="AG7" s="1" t="n">
        <f aca="false">IF(AF6=AF7,AG6+1,1)</f>
        <v>1</v>
      </c>
      <c r="AH7" s="8" t="s">
        <v>51</v>
      </c>
      <c r="AI7" s="1" t="n">
        <f aca="false">IF(AH6=AH7,AI6+1,1)</f>
        <v>1</v>
      </c>
      <c r="AJ7" s="8" t="s">
        <v>56</v>
      </c>
      <c r="AK7" s="1" t="n">
        <f aca="false">IF(AJ6=AJ7,AK6+1,1)</f>
        <v>1</v>
      </c>
      <c r="AL7" s="8" t="s">
        <v>57</v>
      </c>
      <c r="AM7" s="1" t="n">
        <f aca="false">IF(AL6=AL7,AM6+1,1)</f>
        <v>1</v>
      </c>
      <c r="AN7" s="8" t="s">
        <v>58</v>
      </c>
      <c r="AO7" s="1" t="n">
        <f aca="false">IF(AN7=AN6,AO6+1,1)</f>
        <v>1</v>
      </c>
    </row>
    <row r="8" customFormat="false" ht="14" hidden="false" customHeight="false" outlineLevel="0" collapsed="false">
      <c r="B8" s="8" t="s">
        <v>59</v>
      </c>
      <c r="C8" s="1" t="n">
        <f aca="false">IF(B8=B7,C7+1,1)</f>
        <v>1</v>
      </c>
      <c r="D8" s="8" t="s">
        <v>60</v>
      </c>
      <c r="E8" s="1" t="n">
        <f aca="false">IF(D8=D7,E7+1,1)</f>
        <v>1</v>
      </c>
      <c r="F8" s="8" t="s">
        <v>61</v>
      </c>
      <c r="G8" s="1" t="n">
        <f aca="false">IF(F8=F7,G7+1,1)</f>
        <v>1</v>
      </c>
      <c r="H8" s="8" t="s">
        <v>62</v>
      </c>
      <c r="I8" s="1" t="n">
        <f aca="false">IF(H8=H7,I7+1,1)</f>
        <v>1</v>
      </c>
      <c r="J8" s="8" t="s">
        <v>63</v>
      </c>
      <c r="K8" s="1" t="n">
        <f aca="false">IF(J8=J7,K7+1,1)</f>
        <v>1</v>
      </c>
      <c r="L8" s="8" t="s">
        <v>40</v>
      </c>
      <c r="M8" s="1" t="n">
        <f aca="false">IF(L8=L7,M7+1,1)</f>
        <v>1</v>
      </c>
      <c r="N8" s="8" t="s">
        <v>61</v>
      </c>
      <c r="O8" s="1" t="n">
        <f aca="false">IF(N8=N7,O7+1,1)</f>
        <v>1</v>
      </c>
      <c r="P8" s="8" t="s">
        <v>64</v>
      </c>
      <c r="Q8" s="1" t="n">
        <f aca="false">IF(P8=P7,Q7+1,1)</f>
        <v>1</v>
      </c>
      <c r="R8" s="8" t="s">
        <v>65</v>
      </c>
      <c r="S8" s="1" t="n">
        <f aca="false">IF(R7=R8,S7+1,1)</f>
        <v>1</v>
      </c>
      <c r="T8" s="8" t="s">
        <v>66</v>
      </c>
      <c r="U8" s="1" t="n">
        <f aca="false">IF(T7=T8,U7+1,1)</f>
        <v>1</v>
      </c>
      <c r="V8" s="8" t="s">
        <v>67</v>
      </c>
      <c r="W8" s="1" t="n">
        <f aca="false">IF(V8=V7,W7+1,1)</f>
        <v>1</v>
      </c>
      <c r="X8" s="8" t="s">
        <v>51</v>
      </c>
      <c r="Y8" s="1" t="n">
        <f aca="false">IF(X7=X8,Y7+1,1)</f>
        <v>1</v>
      </c>
      <c r="Z8" s="8" t="s">
        <v>68</v>
      </c>
      <c r="AA8" s="1" t="n">
        <f aca="false">IF(Z7=Z8,AA7+1,1)</f>
        <v>1</v>
      </c>
      <c r="AB8" s="8" t="s">
        <v>45</v>
      </c>
      <c r="AC8" s="1" t="n">
        <f aca="false">IF(AB7=AB8,AC7+1,1)</f>
        <v>1</v>
      </c>
      <c r="AD8" s="8" t="s">
        <v>57</v>
      </c>
      <c r="AE8" s="1" t="n">
        <f aca="false">IF(AD7=AD8,AE7+1,1)</f>
        <v>1</v>
      </c>
      <c r="AF8" s="8" t="s">
        <v>69</v>
      </c>
      <c r="AG8" s="1" t="n">
        <f aca="false">IF(AF7=AF8,AG7+1,1)</f>
        <v>1</v>
      </c>
      <c r="AH8" s="8" t="s">
        <v>70</v>
      </c>
      <c r="AI8" s="1" t="n">
        <f aca="false">IF(AH7=AH8,AI7+1,1)</f>
        <v>1</v>
      </c>
      <c r="AJ8" s="8" t="s">
        <v>71</v>
      </c>
      <c r="AK8" s="1" t="n">
        <f aca="false">IF(AJ7=AJ8,AK7+1,1)</f>
        <v>1</v>
      </c>
      <c r="AL8" s="8" t="s">
        <v>72</v>
      </c>
      <c r="AM8" s="1" t="n">
        <f aca="false">IF(AL7=AL8,AM7+1,1)</f>
        <v>1</v>
      </c>
      <c r="AN8" s="8" t="s">
        <v>46</v>
      </c>
      <c r="AO8" s="1" t="n">
        <f aca="false">IF(AN8=AN7,AO7+1,1)</f>
        <v>1</v>
      </c>
    </row>
    <row r="9" customFormat="false" ht="14" hidden="false" customHeight="false" outlineLevel="0" collapsed="false">
      <c r="B9" s="8" t="s">
        <v>73</v>
      </c>
      <c r="C9" s="1" t="n">
        <f aca="false">IF(B9=B8,C8+1,1)</f>
        <v>1</v>
      </c>
      <c r="D9" s="8" t="s">
        <v>60</v>
      </c>
      <c r="E9" s="1" t="n">
        <f aca="false">IF(D9=D8,E8+1,1)</f>
        <v>2</v>
      </c>
      <c r="F9" s="8" t="s">
        <v>74</v>
      </c>
      <c r="G9" s="1" t="n">
        <f aca="false">IF(F9=F8,G8+1,1)</f>
        <v>1</v>
      </c>
      <c r="H9" s="8" t="s">
        <v>75</v>
      </c>
      <c r="I9" s="1" t="n">
        <f aca="false">IF(H9=H8,I8+1,1)</f>
        <v>1</v>
      </c>
      <c r="J9" s="8" t="s">
        <v>28</v>
      </c>
      <c r="K9" s="1" t="n">
        <f aca="false">IF(J9=J8,K8+1,1)</f>
        <v>1</v>
      </c>
      <c r="L9" s="8" t="s">
        <v>40</v>
      </c>
      <c r="M9" s="1" t="n">
        <f aca="false">IF(L9=L8,M8+1,1)</f>
        <v>2</v>
      </c>
      <c r="N9" s="8" t="s">
        <v>76</v>
      </c>
      <c r="O9" s="1" t="n">
        <f aca="false">IF(N9=N8,O8+1,1)</f>
        <v>1</v>
      </c>
      <c r="P9" s="8" t="s">
        <v>77</v>
      </c>
      <c r="Q9" s="1" t="n">
        <f aca="false">IF(P9=P8,Q8+1,1)</f>
        <v>1</v>
      </c>
      <c r="R9" s="8" t="s">
        <v>78</v>
      </c>
      <c r="S9" s="1" t="n">
        <f aca="false">IF(R8=R9,S8+1,1)</f>
        <v>1</v>
      </c>
      <c r="T9" s="8" t="s">
        <v>46</v>
      </c>
      <c r="U9" s="1" t="n">
        <f aca="false">IF(T8=T9,U8+1,1)</f>
        <v>1</v>
      </c>
      <c r="V9" s="8" t="s">
        <v>67</v>
      </c>
      <c r="W9" s="1" t="n">
        <f aca="false">IF(V9=V8,W8+1,1)</f>
        <v>2</v>
      </c>
      <c r="X9" s="8" t="s">
        <v>51</v>
      </c>
      <c r="Y9" s="1" t="n">
        <f aca="false">IF(X8=X9,Y8+1,1)</f>
        <v>2</v>
      </c>
      <c r="Z9" s="8" t="s">
        <v>57</v>
      </c>
      <c r="AA9" s="1" t="n">
        <f aca="false">IF(Z8=Z9,AA8+1,1)</f>
        <v>1</v>
      </c>
      <c r="AB9" s="8" t="s">
        <v>69</v>
      </c>
      <c r="AC9" s="1" t="n">
        <f aca="false">IF(AB8=AB9,AC8+1,1)</f>
        <v>1</v>
      </c>
      <c r="AD9" s="8" t="s">
        <v>41</v>
      </c>
      <c r="AE9" s="1" t="n">
        <f aca="false">IF(AD8=AD9,AE8+1,1)</f>
        <v>1</v>
      </c>
      <c r="AF9" s="8" t="s">
        <v>69</v>
      </c>
      <c r="AG9" s="1" t="n">
        <f aca="false">IF(AF8=AF9,AG8+1,1)</f>
        <v>2</v>
      </c>
      <c r="AH9" s="8" t="s">
        <v>60</v>
      </c>
      <c r="AI9" s="1" t="n">
        <f aca="false">IF(AH8=AH9,AI8+1,1)</f>
        <v>1</v>
      </c>
      <c r="AJ9" s="8" t="s">
        <v>71</v>
      </c>
      <c r="AK9" s="1" t="n">
        <f aca="false">IF(AJ8=AJ9,AK8+1,1)</f>
        <v>2</v>
      </c>
      <c r="AL9" s="8" t="s">
        <v>60</v>
      </c>
      <c r="AM9" s="1" t="n">
        <f aca="false">IF(AL8=AL9,AM8+1,1)</f>
        <v>1</v>
      </c>
      <c r="AN9" s="8" t="s">
        <v>79</v>
      </c>
      <c r="AO9" s="1" t="n">
        <f aca="false">IF(AN9=AN8,AO8+1,1)</f>
        <v>1</v>
      </c>
    </row>
    <row r="10" customFormat="false" ht="14" hidden="false" customHeight="false" outlineLevel="0" collapsed="false">
      <c r="B10" s="8" t="s">
        <v>80</v>
      </c>
      <c r="C10" s="1" t="n">
        <f aca="false">IF(B10=B9,C9+1,1)</f>
        <v>1</v>
      </c>
      <c r="D10" s="8" t="s">
        <v>60</v>
      </c>
      <c r="E10" s="1" t="n">
        <f aca="false">IF(D10=D9,E9+1,1)</f>
        <v>3</v>
      </c>
      <c r="F10" s="8" t="s">
        <v>81</v>
      </c>
      <c r="G10" s="1" t="n">
        <f aca="false">IF(F10=F9,G9+1,1)</f>
        <v>1</v>
      </c>
      <c r="H10" s="8" t="s">
        <v>82</v>
      </c>
      <c r="I10" s="1" t="n">
        <f aca="false">IF(H10=H9,I9+1,1)</f>
        <v>1</v>
      </c>
      <c r="J10" s="8" t="s">
        <v>28</v>
      </c>
      <c r="K10" s="1" t="n">
        <f aca="false">IF(J10=J9,K9+1,1)</f>
        <v>2</v>
      </c>
      <c r="L10" s="8" t="s">
        <v>83</v>
      </c>
      <c r="M10" s="1" t="n">
        <f aca="false">IF(L10=L9,M9+1,1)</f>
        <v>1</v>
      </c>
      <c r="N10" s="8" t="s">
        <v>84</v>
      </c>
      <c r="O10" s="1" t="n">
        <f aca="false">IF(N10=N9,O9+1,1)</f>
        <v>1</v>
      </c>
      <c r="P10" s="8" t="s">
        <v>85</v>
      </c>
      <c r="Q10" s="1" t="n">
        <f aca="false">IF(P10=P9,Q9+1,1)</f>
        <v>1</v>
      </c>
      <c r="R10" s="8" t="s">
        <v>78</v>
      </c>
      <c r="S10" s="1" t="n">
        <f aca="false">IF(R9=R10,S9+1,1)</f>
        <v>2</v>
      </c>
      <c r="T10" s="8" t="s">
        <v>61</v>
      </c>
      <c r="U10" s="1" t="n">
        <f aca="false">IF(T9=T10,U9+1,1)</f>
        <v>1</v>
      </c>
      <c r="V10" s="8" t="s">
        <v>67</v>
      </c>
      <c r="W10" s="1" t="n">
        <f aca="false">IF(V10=V9,W9+1,1)</f>
        <v>3</v>
      </c>
      <c r="X10" s="8" t="s">
        <v>51</v>
      </c>
      <c r="Y10" s="1" t="n">
        <f aca="false">IF(X9=X10,Y9+1,1)</f>
        <v>3</v>
      </c>
      <c r="Z10" s="8" t="s">
        <v>25</v>
      </c>
      <c r="AA10" s="1" t="n">
        <f aca="false">IF(Z9=Z10,AA9+1,1)</f>
        <v>1</v>
      </c>
      <c r="AB10" s="8" t="s">
        <v>69</v>
      </c>
      <c r="AC10" s="1" t="n">
        <f aca="false">IF(AB9=AB10,AC9+1,1)</f>
        <v>2</v>
      </c>
      <c r="AD10" s="8" t="s">
        <v>86</v>
      </c>
      <c r="AE10" s="1" t="n">
        <f aca="false">IF(AD9=AD10,AE9+1,1)</f>
        <v>1</v>
      </c>
      <c r="AF10" s="8" t="s">
        <v>75</v>
      </c>
      <c r="AG10" s="1" t="n">
        <f aca="false">IF(AF9=AF10,AG9+1,1)</f>
        <v>1</v>
      </c>
      <c r="AH10" s="8" t="s">
        <v>61</v>
      </c>
      <c r="AI10" s="1" t="n">
        <f aca="false">IF(AH9=AH10,AI9+1,1)</f>
        <v>1</v>
      </c>
      <c r="AJ10" s="8" t="s">
        <v>81</v>
      </c>
      <c r="AK10" s="1" t="n">
        <f aca="false">IF(AJ9=AJ10,AK9+1,1)</f>
        <v>1</v>
      </c>
      <c r="AL10" s="8" t="s">
        <v>60</v>
      </c>
      <c r="AM10" s="1" t="n">
        <f aca="false">IF(AL9=AL10,AM9+1,1)</f>
        <v>2</v>
      </c>
      <c r="AN10" s="8" t="s">
        <v>87</v>
      </c>
      <c r="AO10" s="1" t="n">
        <f aca="false">IF(AN10=AN9,AO9+1,1)</f>
        <v>1</v>
      </c>
    </row>
    <row r="11" customFormat="false" ht="14" hidden="false" customHeight="false" outlineLevel="0" collapsed="false">
      <c r="B11" s="8" t="s">
        <v>80</v>
      </c>
      <c r="C11" s="1" t="n">
        <f aca="false">IF(B11=B10,C10+1,1)</f>
        <v>2</v>
      </c>
      <c r="D11" s="8" t="s">
        <v>60</v>
      </c>
      <c r="E11" s="1" t="n">
        <f aca="false">IF(D11=D10,E10+1,1)</f>
        <v>4</v>
      </c>
      <c r="F11" s="8" t="s">
        <v>76</v>
      </c>
      <c r="G11" s="1" t="n">
        <f aca="false">IF(F11=F10,G10+1,1)</f>
        <v>1</v>
      </c>
      <c r="H11" s="8" t="s">
        <v>32</v>
      </c>
      <c r="I11" s="1" t="n">
        <f aca="false">IF(H11=H10,I10+1,1)</f>
        <v>1</v>
      </c>
      <c r="J11" s="8" t="s">
        <v>28</v>
      </c>
      <c r="K11" s="1" t="n">
        <f aca="false">IF(J11=J10,K10+1,1)</f>
        <v>3</v>
      </c>
      <c r="L11" s="8" t="s">
        <v>83</v>
      </c>
      <c r="M11" s="1" t="n">
        <f aca="false">IF(L11=L10,M10+1,1)</f>
        <v>2</v>
      </c>
      <c r="N11" s="8" t="s">
        <v>88</v>
      </c>
      <c r="O11" s="1" t="n">
        <f aca="false">IF(N11=N10,O10+1,1)</f>
        <v>1</v>
      </c>
      <c r="P11" s="8" t="s">
        <v>84</v>
      </c>
      <c r="Q11" s="1" t="n">
        <f aca="false">IF(P11=P10,Q10+1,1)</f>
        <v>1</v>
      </c>
      <c r="R11" s="8" t="s">
        <v>89</v>
      </c>
      <c r="S11" s="1" t="n">
        <f aca="false">IF(R10=R11,S10+1,1)</f>
        <v>1</v>
      </c>
      <c r="T11" s="8" t="s">
        <v>87</v>
      </c>
      <c r="U11" s="1" t="n">
        <f aca="false">IF(T10=T11,U10+1,1)</f>
        <v>1</v>
      </c>
      <c r="V11" s="8" t="s">
        <v>67</v>
      </c>
      <c r="W11" s="1" t="n">
        <f aca="false">IF(V11=V10,W10+1,1)</f>
        <v>4</v>
      </c>
      <c r="X11" s="8" t="s">
        <v>90</v>
      </c>
      <c r="Y11" s="1" t="n">
        <f aca="false">IF(X10=X11,Y10+1,1)</f>
        <v>1</v>
      </c>
      <c r="Z11" s="8" t="s">
        <v>91</v>
      </c>
      <c r="AA11" s="1" t="n">
        <f aca="false">IF(Z10=Z11,AA10+1,1)</f>
        <v>1</v>
      </c>
      <c r="AB11" s="8" t="s">
        <v>40</v>
      </c>
      <c r="AC11" s="1" t="n">
        <f aca="false">IF(AB10=AB11,AC10+1,1)</f>
        <v>1</v>
      </c>
      <c r="AD11" s="8" t="s">
        <v>92</v>
      </c>
      <c r="AE11" s="1" t="n">
        <f aca="false">IF(AD10=AD11,AE10+1,1)</f>
        <v>1</v>
      </c>
      <c r="AF11" s="8" t="s">
        <v>93</v>
      </c>
      <c r="AG11" s="1" t="n">
        <f aca="false">IF(AF10=AF11,AG10+1,1)</f>
        <v>1</v>
      </c>
      <c r="AH11" s="8" t="s">
        <v>94</v>
      </c>
      <c r="AI11" s="1" t="n">
        <f aca="false">IF(AH10=AH11,AI10+1,1)</f>
        <v>1</v>
      </c>
      <c r="AJ11" s="8" t="s">
        <v>89</v>
      </c>
      <c r="AK11" s="1" t="n">
        <f aca="false">IF(AJ10=AJ11,AK10+1,1)</f>
        <v>1</v>
      </c>
      <c r="AL11" s="8" t="s">
        <v>60</v>
      </c>
      <c r="AM11" s="1" t="n">
        <f aca="false">IF(AL10=AL11,AM10+1,1)</f>
        <v>3</v>
      </c>
      <c r="AN11" s="8" t="s">
        <v>74</v>
      </c>
      <c r="AO11" s="1" t="n">
        <f aca="false">IF(AN11=AN10,AO10+1,1)</f>
        <v>1</v>
      </c>
    </row>
    <row r="12" customFormat="false" ht="14" hidden="false" customHeight="false" outlineLevel="0" collapsed="false">
      <c r="B12" s="8" t="s">
        <v>80</v>
      </c>
      <c r="C12" s="1" t="n">
        <f aca="false">IF(B12=B11,C11+1,1)</f>
        <v>3</v>
      </c>
      <c r="D12" s="8" t="s">
        <v>95</v>
      </c>
      <c r="E12" s="1" t="n">
        <f aca="false">IF(D12=D11,E11+1,1)</f>
        <v>1</v>
      </c>
      <c r="F12" s="8" t="s">
        <v>76</v>
      </c>
      <c r="G12" s="1" t="n">
        <f aca="false">IF(F12=F11,G11+1,1)</f>
        <v>2</v>
      </c>
      <c r="H12" s="8" t="s">
        <v>67</v>
      </c>
      <c r="I12" s="1" t="n">
        <f aca="false">IF(H12=H11,I11+1,1)</f>
        <v>1</v>
      </c>
      <c r="J12" s="8" t="s">
        <v>54</v>
      </c>
      <c r="K12" s="1" t="n">
        <f aca="false">IF(J12=J11,K11+1,1)</f>
        <v>1</v>
      </c>
      <c r="L12" s="8" t="s">
        <v>51</v>
      </c>
      <c r="M12" s="1" t="n">
        <f aca="false">IF(L12=L11,M11+1,1)</f>
        <v>1</v>
      </c>
      <c r="N12" s="8" t="s">
        <v>96</v>
      </c>
      <c r="O12" s="1" t="n">
        <f aca="false">IF(N12=N11,O11+1,1)</f>
        <v>1</v>
      </c>
      <c r="P12" s="8" t="s">
        <v>84</v>
      </c>
      <c r="Q12" s="1" t="n">
        <f aca="false">IF(P12=P11,Q11+1,1)</f>
        <v>2</v>
      </c>
      <c r="R12" s="8" t="s">
        <v>84</v>
      </c>
      <c r="S12" s="1" t="n">
        <f aca="false">IF(R11=R12,S11+1,1)</f>
        <v>1</v>
      </c>
      <c r="T12" s="8" t="s">
        <v>94</v>
      </c>
      <c r="U12" s="1" t="n">
        <f aca="false">IF(T11=T12,U11+1,1)</f>
        <v>1</v>
      </c>
      <c r="V12" s="8" t="s">
        <v>60</v>
      </c>
      <c r="W12" s="1" t="n">
        <f aca="false">IF(V12=V11,W11+1,1)</f>
        <v>1</v>
      </c>
      <c r="X12" s="8" t="s">
        <v>60</v>
      </c>
      <c r="Y12" s="1" t="n">
        <f aca="false">IF(X11=X12,Y11+1,1)</f>
        <v>1</v>
      </c>
      <c r="Z12" s="8" t="s">
        <v>81</v>
      </c>
      <c r="AA12" s="1" t="n">
        <f aca="false">IF(Z11=Z12,AA11+1,1)</f>
        <v>1</v>
      </c>
      <c r="AB12" s="8" t="s">
        <v>61</v>
      </c>
      <c r="AC12" s="1" t="n">
        <f aca="false">IF(AB11=AB12,AC11+1,1)</f>
        <v>1</v>
      </c>
      <c r="AD12" s="8" t="s">
        <v>67</v>
      </c>
      <c r="AE12" s="1" t="n">
        <f aca="false">IF(AD11=AD12,AE11+1,1)</f>
        <v>1</v>
      </c>
      <c r="AF12" s="8" t="s">
        <v>93</v>
      </c>
      <c r="AG12" s="1" t="n">
        <f aca="false">IF(AF11=AF12,AG11+1,1)</f>
        <v>2</v>
      </c>
      <c r="AH12" s="8" t="s">
        <v>97</v>
      </c>
      <c r="AI12" s="1" t="n">
        <f aca="false">IF(AH11=AH12,AI11+1,1)</f>
        <v>1</v>
      </c>
      <c r="AJ12" s="8" t="s">
        <v>98</v>
      </c>
      <c r="AK12" s="1" t="n">
        <f aca="false">IF(AJ11=AJ12,AK11+1,1)</f>
        <v>1</v>
      </c>
      <c r="AL12" s="8" t="s">
        <v>60</v>
      </c>
      <c r="AM12" s="1" t="n">
        <f aca="false">IF(AL11=AL12,AM11+1,1)</f>
        <v>4</v>
      </c>
      <c r="AN12" s="8" t="s">
        <v>74</v>
      </c>
      <c r="AO12" s="1" t="n">
        <f aca="false">IF(AN12=AN11,AO11+1,1)</f>
        <v>2</v>
      </c>
    </row>
    <row r="13" customFormat="false" ht="14" hidden="false" customHeight="false" outlineLevel="0" collapsed="false">
      <c r="B13" s="8" t="s">
        <v>80</v>
      </c>
      <c r="C13" s="1" t="n">
        <f aca="false">IF(B13=B12,C12+1,1)</f>
        <v>4</v>
      </c>
      <c r="D13" s="8" t="s">
        <v>84</v>
      </c>
      <c r="E13" s="1" t="n">
        <f aca="false">IF(D13=D12,E12+1,1)</f>
        <v>1</v>
      </c>
      <c r="F13" s="8" t="s">
        <v>84</v>
      </c>
      <c r="G13" s="1" t="n">
        <f aca="false">IF(F13=F12,G12+1,1)</f>
        <v>1</v>
      </c>
      <c r="H13" s="8" t="s">
        <v>99</v>
      </c>
      <c r="I13" s="1" t="n">
        <f aca="false">IF(H13=H12,I12+1,1)</f>
        <v>1</v>
      </c>
      <c r="J13" s="8" t="s">
        <v>40</v>
      </c>
      <c r="K13" s="1" t="n">
        <f aca="false">IF(J13=J12,K12+1,1)</f>
        <v>1</v>
      </c>
      <c r="L13" s="8" t="s">
        <v>100</v>
      </c>
      <c r="M13" s="1" t="n">
        <f aca="false">IF(L13=L12,M12+1,1)</f>
        <v>1</v>
      </c>
      <c r="N13" s="8" t="s">
        <v>101</v>
      </c>
      <c r="O13" s="1" t="n">
        <f aca="false">IF(N13=N12,O12+1,1)</f>
        <v>1</v>
      </c>
      <c r="P13" s="8" t="s">
        <v>102</v>
      </c>
      <c r="Q13" s="1" t="n">
        <f aca="false">IF(P13=P12,Q12+1,1)</f>
        <v>1</v>
      </c>
      <c r="R13" s="8" t="s">
        <v>103</v>
      </c>
      <c r="S13" s="1" t="n">
        <f aca="false">IF(R12=R13,S12+1,1)</f>
        <v>1</v>
      </c>
      <c r="T13" s="8" t="s">
        <v>74</v>
      </c>
      <c r="U13" s="1" t="n">
        <f aca="false">IF(T12=T13,U12+1,1)</f>
        <v>1</v>
      </c>
      <c r="V13" s="8" t="s">
        <v>60</v>
      </c>
      <c r="W13" s="1" t="n">
        <f aca="false">IF(V13=V12,W12+1,1)</f>
        <v>2</v>
      </c>
      <c r="X13" s="8" t="s">
        <v>60</v>
      </c>
      <c r="Y13" s="1" t="n">
        <f aca="false">IF(X12=X13,Y12+1,1)</f>
        <v>2</v>
      </c>
      <c r="Z13" s="8" t="s">
        <v>97</v>
      </c>
      <c r="AA13" s="1" t="n">
        <f aca="false">IF(Z12=Z13,AA12+1,1)</f>
        <v>1</v>
      </c>
      <c r="AB13" s="8" t="s">
        <v>87</v>
      </c>
      <c r="AC13" s="1" t="n">
        <f aca="false">IF(AB12=AB13,AC12+1,1)</f>
        <v>1</v>
      </c>
      <c r="AD13" s="8" t="s">
        <v>67</v>
      </c>
      <c r="AE13" s="1" t="n">
        <f aca="false">IF(AD12=AD13,AE12+1,1)</f>
        <v>2</v>
      </c>
      <c r="AF13" s="8" t="s">
        <v>60</v>
      </c>
      <c r="AG13" s="1" t="n">
        <f aca="false">IF(AF12=AF13,AG12+1,1)</f>
        <v>1</v>
      </c>
      <c r="AH13" s="8" t="s">
        <v>89</v>
      </c>
      <c r="AI13" s="1" t="n">
        <f aca="false">IF(AH12=AH13,AI12+1,1)</f>
        <v>1</v>
      </c>
      <c r="AJ13" s="8" t="s">
        <v>104</v>
      </c>
      <c r="AK13" s="1" t="n">
        <f aca="false">IF(AJ12=AJ13,AK12+1,1)</f>
        <v>1</v>
      </c>
      <c r="AL13" s="8" t="s">
        <v>105</v>
      </c>
      <c r="AM13" s="1" t="n">
        <f aca="false">IF(AL12=AL13,AM12+1,1)</f>
        <v>1</v>
      </c>
      <c r="AN13" s="8" t="s">
        <v>77</v>
      </c>
      <c r="AO13" s="1" t="n">
        <f aca="false">IF(AN13=AN12,AO12+1,1)</f>
        <v>1</v>
      </c>
    </row>
    <row r="14" customFormat="false" ht="14" hidden="false" customHeight="false" outlineLevel="0" collapsed="false">
      <c r="B14" s="8" t="s">
        <v>106</v>
      </c>
      <c r="C14" s="1" t="n">
        <f aca="false">IF(B14=B13,C13+1,1)</f>
        <v>1</v>
      </c>
      <c r="D14" s="8" t="s">
        <v>84</v>
      </c>
      <c r="E14" s="1" t="n">
        <f aca="false">IF(D14=D13,E13+1,1)</f>
        <v>2</v>
      </c>
      <c r="F14" s="8" t="s">
        <v>107</v>
      </c>
      <c r="G14" s="1" t="n">
        <f aca="false">IF(F14=F13,G13+1,1)</f>
        <v>1</v>
      </c>
      <c r="H14" s="8" t="s">
        <v>60</v>
      </c>
      <c r="I14" s="1" t="n">
        <f aca="false">IF(H14=H13,I13+1,1)</f>
        <v>1</v>
      </c>
      <c r="J14" s="8" t="s">
        <v>83</v>
      </c>
      <c r="K14" s="1" t="n">
        <f aca="false">IF(J14=J13,K13+1,1)</f>
        <v>1</v>
      </c>
      <c r="L14" s="8" t="s">
        <v>108</v>
      </c>
      <c r="M14" s="1" t="n">
        <f aca="false">IF(L14=L13,M13+1,1)</f>
        <v>1</v>
      </c>
      <c r="N14" s="8" t="s">
        <v>109</v>
      </c>
      <c r="O14" s="1" t="n">
        <f aca="false">IF(N14=N13,O13+1,1)</f>
        <v>1</v>
      </c>
      <c r="P14" s="8" t="s">
        <v>102</v>
      </c>
      <c r="Q14" s="1" t="n">
        <f aca="false">IF(P14=P13,Q13+1,1)</f>
        <v>2</v>
      </c>
      <c r="R14" s="8" t="s">
        <v>110</v>
      </c>
      <c r="S14" s="1" t="n">
        <f aca="false">IF(R13=R14,S13+1,1)</f>
        <v>1</v>
      </c>
      <c r="T14" s="8" t="s">
        <v>74</v>
      </c>
      <c r="U14" s="1" t="n">
        <f aca="false">IF(T13=T14,U13+1,1)</f>
        <v>2</v>
      </c>
      <c r="V14" s="8" t="s">
        <v>61</v>
      </c>
      <c r="W14" s="1" t="n">
        <f aca="false">IF(V14=V13,W13+1,1)</f>
        <v>1</v>
      </c>
      <c r="X14" s="8" t="s">
        <v>61</v>
      </c>
      <c r="Y14" s="1" t="n">
        <f aca="false">IF(X13=X14,Y13+1,1)</f>
        <v>1</v>
      </c>
      <c r="Z14" s="8" t="s">
        <v>84</v>
      </c>
      <c r="AA14" s="1" t="n">
        <f aca="false">IF(Z13=Z14,AA13+1,1)</f>
        <v>1</v>
      </c>
      <c r="AB14" s="8" t="s">
        <v>111</v>
      </c>
      <c r="AC14" s="1" t="n">
        <f aca="false">IF(AB13=AB14,AC13+1,1)</f>
        <v>1</v>
      </c>
      <c r="AD14" s="8" t="s">
        <v>112</v>
      </c>
      <c r="AE14" s="1" t="n">
        <f aca="false">IF(AD13=AD14,AE13+1,1)</f>
        <v>1</v>
      </c>
      <c r="AF14" s="8" t="s">
        <v>74</v>
      </c>
      <c r="AG14" s="1" t="n">
        <f aca="false">IF(AF13=AF14,AG13+1,1)</f>
        <v>1</v>
      </c>
      <c r="AH14" s="8" t="s">
        <v>88</v>
      </c>
      <c r="AI14" s="1" t="n">
        <f aca="false">IF(AH13=AH14,AI13+1,1)</f>
        <v>1</v>
      </c>
      <c r="AJ14" s="8" t="s">
        <v>113</v>
      </c>
      <c r="AK14" s="1" t="n">
        <f aca="false">IF(AJ13=AJ14,AK13+1,1)</f>
        <v>1</v>
      </c>
      <c r="AL14" s="8" t="s">
        <v>105</v>
      </c>
      <c r="AM14" s="1" t="n">
        <f aca="false">IF(AL13=AL14,AM13+1,1)</f>
        <v>2</v>
      </c>
      <c r="AN14" s="8" t="s">
        <v>77</v>
      </c>
      <c r="AO14" s="1" t="n">
        <f aca="false">IF(AN14=AN13,AO13+1,1)</f>
        <v>2</v>
      </c>
    </row>
    <row r="15" customFormat="false" ht="14" hidden="false" customHeight="false" outlineLevel="0" collapsed="false">
      <c r="B15" s="8" t="s">
        <v>87</v>
      </c>
      <c r="C15" s="1" t="n">
        <f aca="false">IF(B15=B14,C14+1,1)</f>
        <v>1</v>
      </c>
      <c r="D15" s="8" t="s">
        <v>114</v>
      </c>
      <c r="E15" s="1" t="n">
        <f aca="false">IF(D15=D14,E14+1,1)</f>
        <v>1</v>
      </c>
      <c r="F15" s="8" t="s">
        <v>107</v>
      </c>
      <c r="G15" s="1" t="n">
        <f aca="false">IF(F15=F14,G14+1,1)</f>
        <v>2</v>
      </c>
      <c r="H15" s="8" t="s">
        <v>94</v>
      </c>
      <c r="I15" s="1" t="n">
        <f aca="false">IF(H15=H14,I14+1,1)</f>
        <v>1</v>
      </c>
      <c r="J15" s="8" t="s">
        <v>60</v>
      </c>
      <c r="K15" s="1" t="n">
        <f aca="false">IF(J15=J14,K14+1,1)</f>
        <v>1</v>
      </c>
      <c r="L15" s="8" t="s">
        <v>74</v>
      </c>
      <c r="M15" s="1" t="n">
        <f aca="false">IF(L15=L14,M14+1,1)</f>
        <v>1</v>
      </c>
      <c r="N15" s="8" t="s">
        <v>115</v>
      </c>
      <c r="O15" s="1" t="n">
        <f aca="false">IF(N15=N14,O14+1,1)</f>
        <v>1</v>
      </c>
      <c r="P15" s="8" t="s">
        <v>102</v>
      </c>
      <c r="Q15" s="1" t="n">
        <f aca="false">IF(P15=P14,Q14+1,1)</f>
        <v>3</v>
      </c>
      <c r="R15" s="8" t="s">
        <v>116</v>
      </c>
      <c r="S15" s="1" t="n">
        <f aca="false">IF(R14=R15,S14+1,1)</f>
        <v>1</v>
      </c>
      <c r="T15" s="8" t="s">
        <v>64</v>
      </c>
      <c r="U15" s="1" t="n">
        <f aca="false">IF(T14=T15,U14+1,1)</f>
        <v>1</v>
      </c>
      <c r="V15" s="8" t="s">
        <v>61</v>
      </c>
      <c r="W15" s="1" t="n">
        <f aca="false">IF(V15=V14,W14+1,1)</f>
        <v>2</v>
      </c>
      <c r="X15" s="8" t="s">
        <v>117</v>
      </c>
      <c r="Y15" s="1" t="n">
        <f aca="false">IF(X14=X15,Y14+1,1)</f>
        <v>1</v>
      </c>
      <c r="Z15" s="8" t="s">
        <v>118</v>
      </c>
      <c r="AA15" s="1" t="n">
        <f aca="false">IF(Z14=Z15,AA14+1,1)</f>
        <v>1</v>
      </c>
      <c r="AB15" s="8" t="s">
        <v>111</v>
      </c>
      <c r="AC15" s="1" t="n">
        <f aca="false">IF(AB14=AB15,AC14+1,1)</f>
        <v>2</v>
      </c>
      <c r="AD15" s="8" t="s">
        <v>119</v>
      </c>
      <c r="AE15" s="1" t="n">
        <f aca="false">IF(AD14=AD15,AE14+1,1)</f>
        <v>1</v>
      </c>
      <c r="AF15" s="8" t="s">
        <v>76</v>
      </c>
      <c r="AG15" s="1" t="n">
        <f aca="false">IF(AF14=AF15,AG14+1,1)</f>
        <v>1</v>
      </c>
      <c r="AH15" s="8" t="s">
        <v>88</v>
      </c>
      <c r="AI15" s="1" t="n">
        <f aca="false">IF(AH14=AH15,AI14+1,1)</f>
        <v>2</v>
      </c>
      <c r="AJ15" s="8" t="s">
        <v>113</v>
      </c>
      <c r="AK15" s="1" t="n">
        <f aca="false">IF(AJ14=AJ15,AK14+1,1)</f>
        <v>2</v>
      </c>
      <c r="AL15" s="8" t="s">
        <v>105</v>
      </c>
      <c r="AM15" s="1" t="n">
        <f aca="false">IF(AL14=AL15,AM14+1,1)</f>
        <v>3</v>
      </c>
      <c r="AN15" s="8" t="s">
        <v>97</v>
      </c>
      <c r="AO15" s="1" t="n">
        <f aca="false">IF(AN15=AN14,AO14+1,1)</f>
        <v>1</v>
      </c>
    </row>
    <row r="16" customFormat="false" ht="14" hidden="false" customHeight="false" outlineLevel="0" collapsed="false">
      <c r="B16" s="8" t="s">
        <v>77</v>
      </c>
      <c r="C16" s="1" t="n">
        <f aca="false">IF(B16=B15,C15+1,1)</f>
        <v>1</v>
      </c>
      <c r="D16" s="8" t="s">
        <v>102</v>
      </c>
      <c r="E16" s="1" t="n">
        <f aca="false">IF(D16=D15,E15+1,1)</f>
        <v>1</v>
      </c>
      <c r="F16" s="8" t="s">
        <v>102</v>
      </c>
      <c r="G16" s="1" t="n">
        <f aca="false">IF(F16=F15,G15+1,1)</f>
        <v>1</v>
      </c>
      <c r="H16" s="8" t="s">
        <v>120</v>
      </c>
      <c r="I16" s="1" t="n">
        <f aca="false">IF(H16=H15,I15+1,1)</f>
        <v>1</v>
      </c>
      <c r="J16" s="8" t="s">
        <v>121</v>
      </c>
      <c r="K16" s="1" t="n">
        <f aca="false">IF(J16=J15,K15+1,1)</f>
        <v>1</v>
      </c>
      <c r="L16" s="8" t="s">
        <v>74</v>
      </c>
      <c r="M16" s="1" t="n">
        <f aca="false">IF(L16=L15,M15+1,1)</f>
        <v>2</v>
      </c>
      <c r="N16" s="8" t="s">
        <v>122</v>
      </c>
      <c r="O16" s="1" t="n">
        <f aca="false">IF(N16=N15,O15+1,1)</f>
        <v>1</v>
      </c>
      <c r="P16" s="8" t="s">
        <v>102</v>
      </c>
      <c r="Q16" s="1" t="n">
        <f aca="false">IF(P16=P15,Q15+1,1)</f>
        <v>4</v>
      </c>
      <c r="R16" s="8" t="s">
        <v>116</v>
      </c>
      <c r="S16" s="1" t="n">
        <f aca="false">IF(R15=R16,S15+1,1)</f>
        <v>2</v>
      </c>
      <c r="T16" s="8" t="s">
        <v>64</v>
      </c>
      <c r="U16" s="1" t="n">
        <f aca="false">IF(T15=T16,U15+1,1)</f>
        <v>2</v>
      </c>
      <c r="V16" s="8" t="s">
        <v>61</v>
      </c>
      <c r="W16" s="1" t="n">
        <f aca="false">IF(V16=V15,W15+1,1)</f>
        <v>3</v>
      </c>
      <c r="X16" s="8" t="s">
        <v>77</v>
      </c>
      <c r="Y16" s="1" t="n">
        <f aca="false">IF(X15=X16,Y15+1,1)</f>
        <v>1</v>
      </c>
      <c r="Z16" s="8" t="s">
        <v>123</v>
      </c>
      <c r="AA16" s="1" t="n">
        <f aca="false">IF(Z15=Z16,AA15+1,1)</f>
        <v>1</v>
      </c>
      <c r="AB16" s="8" t="s">
        <v>76</v>
      </c>
      <c r="AC16" s="1" t="n">
        <f aca="false">IF(AB15=AB16,AC15+1,1)</f>
        <v>1</v>
      </c>
      <c r="AD16" s="8" t="s">
        <v>61</v>
      </c>
      <c r="AE16" s="1" t="n">
        <f aca="false">IF(AD15=AD16,AE15+1,1)</f>
        <v>1</v>
      </c>
      <c r="AF16" s="8" t="s">
        <v>76</v>
      </c>
      <c r="AG16" s="1" t="n">
        <f aca="false">IF(AF15=AF16,AG15+1,1)</f>
        <v>2</v>
      </c>
      <c r="AH16" s="8" t="s">
        <v>124</v>
      </c>
      <c r="AI16" s="1" t="n">
        <f aca="false">IF(AH15=AH16,AI15+1,1)</f>
        <v>1</v>
      </c>
      <c r="AJ16" s="8" t="s">
        <v>113</v>
      </c>
      <c r="AK16" s="1" t="n">
        <f aca="false">IF(AJ15=AJ16,AK15+1,1)</f>
        <v>3</v>
      </c>
      <c r="AL16" s="8" t="s">
        <v>105</v>
      </c>
      <c r="AM16" s="1" t="n">
        <f aca="false">IF(AL15=AL16,AM15+1,1)</f>
        <v>4</v>
      </c>
      <c r="AN16" s="8" t="s">
        <v>84</v>
      </c>
      <c r="AO16" s="1" t="n">
        <f aca="false">IF(AN16=AN15,AO15+1,1)</f>
        <v>1</v>
      </c>
    </row>
    <row r="17" customFormat="false" ht="14" hidden="false" customHeight="false" outlineLevel="0" collapsed="false">
      <c r="B17" s="8" t="s">
        <v>125</v>
      </c>
      <c r="C17" s="1" t="n">
        <f aca="false">IF(B17=B16,C16+1,1)</f>
        <v>1</v>
      </c>
      <c r="D17" s="8" t="s">
        <v>126</v>
      </c>
      <c r="E17" s="1" t="n">
        <f aca="false">IF(D17=D16,E16+1,1)</f>
        <v>1</v>
      </c>
      <c r="F17" s="8" t="s">
        <v>102</v>
      </c>
      <c r="G17" s="1" t="n">
        <f aca="false">IF(F17=F16,G16+1,1)</f>
        <v>2</v>
      </c>
      <c r="H17" s="8" t="s">
        <v>127</v>
      </c>
      <c r="I17" s="1" t="n">
        <f aca="false">IF(H17=H16,I16+1,1)</f>
        <v>1</v>
      </c>
      <c r="J17" s="8" t="s">
        <v>81</v>
      </c>
      <c r="K17" s="1" t="n">
        <f aca="false">IF(J17=J16,K16+1,1)</f>
        <v>1</v>
      </c>
      <c r="L17" s="8" t="s">
        <v>74</v>
      </c>
      <c r="M17" s="1" t="n">
        <f aca="false">IF(L17=L16,M16+1,1)</f>
        <v>3</v>
      </c>
      <c r="N17" s="8" t="s">
        <v>128</v>
      </c>
      <c r="O17" s="1" t="n">
        <f aca="false">IF(N17=N16,O16+1,1)</f>
        <v>1</v>
      </c>
      <c r="P17" s="8" t="s">
        <v>102</v>
      </c>
      <c r="Q17" s="1" t="n">
        <f aca="false">IF(P17=P16,Q16+1,1)</f>
        <v>5</v>
      </c>
      <c r="R17" s="8" t="s">
        <v>129</v>
      </c>
      <c r="S17" s="1" t="n">
        <f aca="false">IF(R16=R17,S16+1,1)</f>
        <v>1</v>
      </c>
      <c r="T17" s="8" t="s">
        <v>64</v>
      </c>
      <c r="U17" s="1" t="n">
        <f aca="false">IF(T16=T17,U16+1,1)</f>
        <v>3</v>
      </c>
      <c r="V17" s="8" t="s">
        <v>61</v>
      </c>
      <c r="W17" s="1" t="n">
        <f aca="false">IF(V17=V16,W16+1,1)</f>
        <v>4</v>
      </c>
      <c r="X17" s="8" t="s">
        <v>77</v>
      </c>
      <c r="Y17" s="1" t="n">
        <f aca="false">IF(X16=X17,Y16+1,1)</f>
        <v>2</v>
      </c>
      <c r="Z17" s="8" t="s">
        <v>130</v>
      </c>
      <c r="AA17" s="1" t="n">
        <f aca="false">IF(Z16=Z17,AA16+1,1)</f>
        <v>1</v>
      </c>
      <c r="AB17" s="8" t="s">
        <v>97</v>
      </c>
      <c r="AC17" s="1" t="n">
        <f aca="false">IF(AB16=AB17,AC16+1,1)</f>
        <v>1</v>
      </c>
      <c r="AD17" s="8" t="s">
        <v>131</v>
      </c>
      <c r="AE17" s="1" t="n">
        <f aca="false">IF(AD16=AD17,AE16+1,1)</f>
        <v>1</v>
      </c>
      <c r="AF17" s="8" t="s">
        <v>89</v>
      </c>
      <c r="AG17" s="1" t="n">
        <f aca="false">IF(AF16=AF17,AG16+1,1)</f>
        <v>1</v>
      </c>
      <c r="AH17" s="8" t="s">
        <v>132</v>
      </c>
      <c r="AI17" s="1" t="n">
        <f aca="false">IF(AH16=AH17,AI16+1,1)</f>
        <v>1</v>
      </c>
      <c r="AJ17" s="8" t="s">
        <v>133</v>
      </c>
      <c r="AK17" s="1" t="n">
        <f aca="false">IF(AJ16=AJ17,AK16+1,1)</f>
        <v>1</v>
      </c>
      <c r="AL17" s="8" t="s">
        <v>134</v>
      </c>
      <c r="AM17" s="1" t="n">
        <f aca="false">IF(AL16=AL17,AM16+1,1)</f>
        <v>1</v>
      </c>
      <c r="AN17" s="8" t="s">
        <v>135</v>
      </c>
      <c r="AO17" s="1" t="n">
        <f aca="false">IF(AN17=AN16,AO16+1,1)</f>
        <v>1</v>
      </c>
    </row>
    <row r="18" customFormat="false" ht="14" hidden="false" customHeight="false" outlineLevel="0" collapsed="false">
      <c r="B18" s="8" t="s">
        <v>97</v>
      </c>
      <c r="C18" s="1" t="n">
        <f aca="false">IF(B18=B17,C17+1,1)</f>
        <v>1</v>
      </c>
      <c r="D18" s="8" t="s">
        <v>136</v>
      </c>
      <c r="E18" s="1" t="n">
        <f aca="false">IF(D18=D17,E17+1,1)</f>
        <v>1</v>
      </c>
      <c r="F18" s="8" t="s">
        <v>102</v>
      </c>
      <c r="G18" s="1" t="n">
        <f aca="false">IF(F18=F17,G17+1,1)</f>
        <v>3</v>
      </c>
      <c r="H18" s="8" t="s">
        <v>127</v>
      </c>
      <c r="I18" s="1" t="n">
        <f aca="false">IF(H18=H17,I17+1,1)</f>
        <v>2</v>
      </c>
      <c r="J18" s="8" t="s">
        <v>84</v>
      </c>
      <c r="K18" s="1" t="n">
        <f aca="false">IF(J18=J17,K17+1,1)</f>
        <v>1</v>
      </c>
      <c r="L18" s="8" t="s">
        <v>64</v>
      </c>
      <c r="M18" s="1" t="n">
        <f aca="false">IF(L18=L17,M17+1,1)</f>
        <v>1</v>
      </c>
      <c r="N18" s="8" t="s">
        <v>137</v>
      </c>
      <c r="O18" s="1" t="n">
        <f aca="false">IF(N18=N17,O17+1,1)</f>
        <v>1</v>
      </c>
      <c r="P18" s="8" t="s">
        <v>102</v>
      </c>
      <c r="Q18" s="1" t="n">
        <f aca="false">IF(P18=P17,Q17+1,1)</f>
        <v>6</v>
      </c>
      <c r="R18" s="8" t="s">
        <v>138</v>
      </c>
      <c r="S18" s="1" t="n">
        <f aca="false">IF(R17=R18,S17+1,1)</f>
        <v>1</v>
      </c>
      <c r="T18" s="8" t="s">
        <v>64</v>
      </c>
      <c r="U18" s="1" t="n">
        <f aca="false">IF(T17=T18,U17+1,1)</f>
        <v>4</v>
      </c>
      <c r="V18" s="8" t="s">
        <v>84</v>
      </c>
      <c r="W18" s="1" t="n">
        <f aca="false">IF(V18=V17,W17+1,1)</f>
        <v>1</v>
      </c>
      <c r="X18" s="8" t="s">
        <v>139</v>
      </c>
      <c r="Y18" s="1" t="n">
        <f aca="false">IF(X17=X18,Y17+1,1)</f>
        <v>1</v>
      </c>
      <c r="Z18" s="8" t="s">
        <v>124</v>
      </c>
      <c r="AA18" s="1" t="n">
        <f aca="false">IF(Z17=Z18,AA17+1,1)</f>
        <v>1</v>
      </c>
      <c r="AB18" s="8" t="s">
        <v>84</v>
      </c>
      <c r="AC18" s="1" t="n">
        <f aca="false">IF(AB17=AB18,AC17+1,1)</f>
        <v>1</v>
      </c>
      <c r="AD18" s="8" t="s">
        <v>140</v>
      </c>
      <c r="AE18" s="1" t="n">
        <f aca="false">IF(AD17=AD18,AE17+1,1)</f>
        <v>1</v>
      </c>
      <c r="AF18" s="8" t="s">
        <v>84</v>
      </c>
      <c r="AG18" s="1" t="n">
        <f aca="false">IF(AF17=AF18,AG17+1,1)</f>
        <v>1</v>
      </c>
      <c r="AH18" s="8" t="s">
        <v>141</v>
      </c>
      <c r="AI18" s="1" t="n">
        <f aca="false">IF(AH17=AH18,AI17+1,1)</f>
        <v>1</v>
      </c>
      <c r="AJ18" s="8" t="s">
        <v>142</v>
      </c>
      <c r="AK18" s="1" t="n">
        <f aca="false">IF(AJ17=AJ18,AK17+1,1)</f>
        <v>1</v>
      </c>
      <c r="AL18" s="8" t="s">
        <v>111</v>
      </c>
      <c r="AM18" s="1" t="n">
        <f aca="false">IF(AL17=AL18,AM17+1,1)</f>
        <v>1</v>
      </c>
      <c r="AN18" s="8" t="s">
        <v>143</v>
      </c>
      <c r="AO18" s="1" t="n">
        <f aca="false">IF(AN18=AN17,AO17+1,1)</f>
        <v>1</v>
      </c>
    </row>
    <row r="19" customFormat="false" ht="14" hidden="false" customHeight="false" outlineLevel="0" collapsed="false">
      <c r="B19" s="8" t="s">
        <v>84</v>
      </c>
      <c r="C19" s="1" t="n">
        <f aca="false">IF(B19=B18,C18+1,1)</f>
        <v>1</v>
      </c>
      <c r="D19" s="8" t="s">
        <v>136</v>
      </c>
      <c r="E19" s="1" t="n">
        <f aca="false">IF(D19=D18,E18+1,1)</f>
        <v>2</v>
      </c>
      <c r="F19" s="8" t="s">
        <v>102</v>
      </c>
      <c r="G19" s="1" t="n">
        <f aca="false">IF(F19=F18,G18+1,1)</f>
        <v>4</v>
      </c>
      <c r="H19" s="8" t="s">
        <v>81</v>
      </c>
      <c r="I19" s="1" t="n">
        <f aca="false">IF(H19=H18,I18+1,1)</f>
        <v>1</v>
      </c>
      <c r="J19" s="8" t="s">
        <v>84</v>
      </c>
      <c r="K19" s="1" t="n">
        <f aca="false">IF(J19=J18,K18+1,1)</f>
        <v>2</v>
      </c>
      <c r="L19" s="8" t="s">
        <v>64</v>
      </c>
      <c r="M19" s="1" t="n">
        <f aca="false">IF(L19=L18,M18+1,1)</f>
        <v>2</v>
      </c>
      <c r="N19" s="8" t="s">
        <v>137</v>
      </c>
      <c r="O19" s="1" t="n">
        <f aca="false">IF(N19=N18,O18+1,1)</f>
        <v>2</v>
      </c>
      <c r="P19" s="8" t="s">
        <v>102</v>
      </c>
      <c r="Q19" s="1" t="n">
        <f aca="false">IF(P19=P18,Q18+1,1)</f>
        <v>7</v>
      </c>
      <c r="R19" s="8" t="s">
        <v>138</v>
      </c>
      <c r="S19" s="1" t="n">
        <f aca="false">IF(R18=R19,S18+1,1)</f>
        <v>2</v>
      </c>
      <c r="T19" s="8" t="s">
        <v>64</v>
      </c>
      <c r="U19" s="1" t="n">
        <f aca="false">IF(T18=T19,U18+1,1)</f>
        <v>5</v>
      </c>
      <c r="V19" s="8" t="s">
        <v>107</v>
      </c>
      <c r="W19" s="1" t="n">
        <f aca="false">IF(V19=V18,W18+1,1)</f>
        <v>1</v>
      </c>
      <c r="X19" s="8" t="s">
        <v>84</v>
      </c>
      <c r="Y19" s="1" t="n">
        <f aca="false">IF(X18=X19,Y18+1,1)</f>
        <v>1</v>
      </c>
      <c r="Z19" s="8" t="s">
        <v>144</v>
      </c>
      <c r="AA19" s="1" t="n">
        <f aca="false">IF(Z18=Z19,AA18+1,1)</f>
        <v>1</v>
      </c>
      <c r="AB19" s="8" t="s">
        <v>145</v>
      </c>
      <c r="AC19" s="1" t="n">
        <f aca="false">IF(AB18=AB19,AC18+1,1)</f>
        <v>1</v>
      </c>
      <c r="AD19" s="8" t="s">
        <v>146</v>
      </c>
      <c r="AE19" s="1" t="n">
        <f aca="false">IF(AD18=AD19,AE18+1,1)</f>
        <v>1</v>
      </c>
      <c r="AF19" s="8" t="s">
        <v>84</v>
      </c>
      <c r="AG19" s="1" t="n">
        <f aca="false">IF(AF18=AF19,AG18+1,1)</f>
        <v>2</v>
      </c>
      <c r="AH19" s="8" t="s">
        <v>147</v>
      </c>
      <c r="AI19" s="1" t="n">
        <f aca="false">IF(AH18=AH19,AI18+1,1)</f>
        <v>1</v>
      </c>
      <c r="AJ19" s="8" t="s">
        <v>148</v>
      </c>
      <c r="AK19" s="1" t="n">
        <f aca="false">IF(AJ18=AJ19,AK18+1,1)</f>
        <v>1</v>
      </c>
      <c r="AL19" s="8" t="s">
        <v>149</v>
      </c>
      <c r="AM19" s="1" t="n">
        <f aca="false">IF(AL18=AL19,AM18+1,1)</f>
        <v>1</v>
      </c>
      <c r="AN19" s="8" t="s">
        <v>129</v>
      </c>
      <c r="AO19" s="1" t="n">
        <f aca="false">IF(AN19=AN18,AO18+1,1)</f>
        <v>1</v>
      </c>
    </row>
    <row r="20" customFormat="false" ht="14" hidden="false" customHeight="false" outlineLevel="0" collapsed="false">
      <c r="B20" s="8" t="s">
        <v>84</v>
      </c>
      <c r="C20" s="1" t="n">
        <f aca="false">IF(B20=B19,C19+1,1)</f>
        <v>2</v>
      </c>
      <c r="D20" s="8" t="s">
        <v>136</v>
      </c>
      <c r="E20" s="1" t="n">
        <f aca="false">IF(D20=D19,E19+1,1)</f>
        <v>3</v>
      </c>
      <c r="F20" s="8" t="s">
        <v>110</v>
      </c>
      <c r="G20" s="1" t="n">
        <f aca="false">IF(F20=F19,G19+1,1)</f>
        <v>1</v>
      </c>
      <c r="H20" s="8" t="s">
        <v>84</v>
      </c>
      <c r="I20" s="1" t="n">
        <f aca="false">IF(H20=H19,I19+1,1)</f>
        <v>1</v>
      </c>
      <c r="J20" s="8" t="s">
        <v>84</v>
      </c>
      <c r="K20" s="1" t="n">
        <f aca="false">IF(J20=J19,K19+1,1)</f>
        <v>3</v>
      </c>
      <c r="L20" s="8" t="s">
        <v>150</v>
      </c>
      <c r="M20" s="1" t="n">
        <f aca="false">IF(L20=L19,M19+1,1)</f>
        <v>1</v>
      </c>
      <c r="N20" s="8" t="s">
        <v>151</v>
      </c>
      <c r="O20" s="1" t="n">
        <f aca="false">IF(N20=N19,O19+1,1)</f>
        <v>1</v>
      </c>
      <c r="P20" s="8" t="s">
        <v>102</v>
      </c>
      <c r="Q20" s="1" t="n">
        <f aca="false">IF(P20=P19,Q19+1,1)</f>
        <v>8</v>
      </c>
      <c r="R20" s="8" t="s">
        <v>138</v>
      </c>
      <c r="S20" s="1" t="n">
        <f aca="false">IF(R19=R20,S19+1,1)</f>
        <v>3</v>
      </c>
      <c r="T20" s="8" t="s">
        <v>64</v>
      </c>
      <c r="U20" s="1" t="n">
        <f aca="false">IF(T19=T20,U19+1,1)</f>
        <v>6</v>
      </c>
      <c r="V20" s="8" t="s">
        <v>152</v>
      </c>
      <c r="W20" s="1" t="n">
        <f aca="false">IF(V20=V19,W19+1,1)</f>
        <v>1</v>
      </c>
      <c r="X20" s="8" t="s">
        <v>84</v>
      </c>
      <c r="Y20" s="1" t="n">
        <f aca="false">IF(X19=X20,Y19+1,1)</f>
        <v>2</v>
      </c>
      <c r="Z20" s="8" t="s">
        <v>132</v>
      </c>
      <c r="AA20" s="1" t="n">
        <f aca="false">IF(Z19=Z20,AA19+1,1)</f>
        <v>1</v>
      </c>
      <c r="AB20" s="8" t="s">
        <v>145</v>
      </c>
      <c r="AC20" s="1" t="n">
        <f aca="false">IF(AB19=AB20,AC19+1,1)</f>
        <v>2</v>
      </c>
      <c r="AD20" s="8" t="s">
        <v>153</v>
      </c>
      <c r="AE20" s="1" t="n">
        <f aca="false">IF(AD19=AD20,AE19+1,1)</f>
        <v>1</v>
      </c>
      <c r="AF20" s="8" t="s">
        <v>154</v>
      </c>
      <c r="AG20" s="1" t="n">
        <f aca="false">IF(AF19=AF20,AG19+1,1)</f>
        <v>1</v>
      </c>
      <c r="AH20" s="8" t="s">
        <v>155</v>
      </c>
      <c r="AI20" s="1" t="n">
        <f aca="false">IF(AH19=AH20,AI19+1,1)</f>
        <v>1</v>
      </c>
      <c r="AJ20" s="8" t="s">
        <v>156</v>
      </c>
      <c r="AK20" s="1" t="n">
        <f aca="false">IF(AJ19=AJ20,AK19+1,1)</f>
        <v>1</v>
      </c>
      <c r="AL20" s="8" t="s">
        <v>157</v>
      </c>
      <c r="AM20" s="1" t="n">
        <f aca="false">IF(AL19=AL20,AM19+1,1)</f>
        <v>1</v>
      </c>
      <c r="AN20" s="8" t="s">
        <v>158</v>
      </c>
      <c r="AO20" s="1" t="n">
        <f aca="false">IF(AN20=AN19,AO19+1,1)</f>
        <v>1</v>
      </c>
    </row>
    <row r="21" customFormat="false" ht="14" hidden="false" customHeight="false" outlineLevel="0" collapsed="false">
      <c r="B21" s="8" t="s">
        <v>84</v>
      </c>
      <c r="C21" s="1" t="n">
        <f aca="false">IF(B21=B20,C20+1,1)</f>
        <v>3</v>
      </c>
      <c r="D21" s="8" t="s">
        <v>153</v>
      </c>
      <c r="E21" s="1" t="n">
        <f aca="false">IF(D21=D20,E20+1,1)</f>
        <v>1</v>
      </c>
      <c r="F21" s="8" t="s">
        <v>159</v>
      </c>
      <c r="G21" s="1" t="n">
        <f aca="false">IF(F21=F20,G20+1,1)</f>
        <v>1</v>
      </c>
      <c r="H21" s="8" t="s">
        <v>84</v>
      </c>
      <c r="I21" s="1" t="n">
        <f aca="false">IF(H21=H20,I20+1,1)</f>
        <v>2</v>
      </c>
      <c r="J21" s="8" t="s">
        <v>160</v>
      </c>
      <c r="K21" s="1" t="n">
        <f aca="false">IF(J21=J20,K20+1,1)</f>
        <v>1</v>
      </c>
      <c r="L21" s="8" t="s">
        <v>161</v>
      </c>
      <c r="M21" s="1" t="n">
        <f aca="false">IF(L21=L20,M20+1,1)</f>
        <v>1</v>
      </c>
      <c r="N21" s="8" t="s">
        <v>162</v>
      </c>
      <c r="O21" s="1" t="n">
        <f aca="false">IF(N21=N20,O20+1,1)</f>
        <v>1</v>
      </c>
      <c r="P21" s="8" t="s">
        <v>110</v>
      </c>
      <c r="Q21" s="1" t="n">
        <f aca="false">IF(P21=P20,Q20+1,1)</f>
        <v>1</v>
      </c>
      <c r="R21" s="8" t="s">
        <v>148</v>
      </c>
      <c r="S21" s="1" t="n">
        <f aca="false">IF(R20=R21,S20+1,1)</f>
        <v>1</v>
      </c>
      <c r="T21" s="8" t="s">
        <v>64</v>
      </c>
      <c r="U21" s="1" t="n">
        <f aca="false">IF(T20=T21,U20+1,1)</f>
        <v>7</v>
      </c>
      <c r="V21" s="8" t="s">
        <v>98</v>
      </c>
      <c r="W21" s="1" t="n">
        <f aca="false">IF(V21=V20,W20+1,1)</f>
        <v>1</v>
      </c>
      <c r="X21" s="8" t="s">
        <v>163</v>
      </c>
      <c r="Y21" s="1" t="n">
        <f aca="false">IF(X20=X21,Y20+1,1)</f>
        <v>1</v>
      </c>
      <c r="Z21" s="8" t="s">
        <v>132</v>
      </c>
      <c r="AA21" s="1" t="n">
        <f aca="false">IF(Z20=Z21,AA20+1,1)</f>
        <v>2</v>
      </c>
      <c r="AB21" s="8" t="s">
        <v>145</v>
      </c>
      <c r="AC21" s="1" t="n">
        <f aca="false">IF(AB20=AB21,AC20+1,1)</f>
        <v>3</v>
      </c>
      <c r="AD21" s="8" t="s">
        <v>164</v>
      </c>
      <c r="AE21" s="1" t="n">
        <f aca="false">IF(AD20=AD21,AE20+1,1)</f>
        <v>1</v>
      </c>
      <c r="AF21" s="8" t="s">
        <v>165</v>
      </c>
      <c r="AG21" s="1" t="n">
        <f aca="false">IF(AF20=AF21,AG20+1,1)</f>
        <v>1</v>
      </c>
      <c r="AH21" s="8" t="s">
        <v>166</v>
      </c>
      <c r="AI21" s="1" t="n">
        <f aca="false">IF(AH20=AH21,AI20+1,1)</f>
        <v>1</v>
      </c>
      <c r="AJ21" s="8" t="s">
        <v>156</v>
      </c>
      <c r="AK21" s="1" t="n">
        <f aca="false">IF(AJ20=AJ21,AK20+1,1)</f>
        <v>2</v>
      </c>
      <c r="AL21" s="8" t="s">
        <v>167</v>
      </c>
      <c r="AM21" s="1" t="n">
        <f aca="false">IF(AL20=AL21,AM20+1,1)</f>
        <v>1</v>
      </c>
      <c r="AN21" s="8" t="s">
        <v>168</v>
      </c>
      <c r="AO21" s="1" t="n">
        <f aca="false">IF(AN21=AN20,AO20+1,1)</f>
        <v>1</v>
      </c>
    </row>
    <row r="22" customFormat="false" ht="14" hidden="false" customHeight="false" outlineLevel="0" collapsed="false">
      <c r="B22" s="8" t="s">
        <v>169</v>
      </c>
      <c r="C22" s="1" t="n">
        <f aca="false">IF(B22=B21,C21+1,1)</f>
        <v>1</v>
      </c>
      <c r="D22" s="8" t="s">
        <v>98</v>
      </c>
      <c r="E22" s="1" t="n">
        <f aca="false">IF(D22=D21,E21+1,1)</f>
        <v>1</v>
      </c>
      <c r="F22" s="8" t="s">
        <v>101</v>
      </c>
      <c r="G22" s="1" t="n">
        <f aca="false">IF(F22=F21,G21+1,1)</f>
        <v>1</v>
      </c>
      <c r="H22" s="8" t="s">
        <v>143</v>
      </c>
      <c r="I22" s="1" t="n">
        <f aca="false">IF(H22=H21,I21+1,1)</f>
        <v>1</v>
      </c>
      <c r="J22" s="8" t="s">
        <v>102</v>
      </c>
      <c r="K22" s="1" t="n">
        <f aca="false">IF(J22=J21,K21+1,1)</f>
        <v>1</v>
      </c>
      <c r="L22" s="8" t="s">
        <v>170</v>
      </c>
      <c r="M22" s="1" t="n">
        <f aca="false">IF(L22=L21,M21+1,1)</f>
        <v>1</v>
      </c>
      <c r="N22" s="8" t="s">
        <v>171</v>
      </c>
      <c r="O22" s="1" t="n">
        <f aca="false">IF(N22=N21,O21+1,1)</f>
        <v>1</v>
      </c>
      <c r="P22" s="8" t="s">
        <v>172</v>
      </c>
      <c r="Q22" s="1" t="n">
        <f aca="false">IF(P22=P21,Q21+1,1)</f>
        <v>1</v>
      </c>
      <c r="R22" s="8" t="s">
        <v>173</v>
      </c>
      <c r="S22" s="1" t="n">
        <f aca="false">IF(R21=R22,S21+1,1)</f>
        <v>1</v>
      </c>
      <c r="T22" s="8" t="s">
        <v>64</v>
      </c>
      <c r="U22" s="1" t="n">
        <f aca="false">IF(T21=T22,U21+1,1)</f>
        <v>8</v>
      </c>
      <c r="V22" s="8" t="s">
        <v>174</v>
      </c>
      <c r="W22" s="1" t="n">
        <f aca="false">IF(V22=V21,W21+1,1)</f>
        <v>1</v>
      </c>
      <c r="X22" s="8" t="s">
        <v>175</v>
      </c>
      <c r="Y22" s="1" t="n">
        <f aca="false">IF(X21=X22,Y21+1,1)</f>
        <v>1</v>
      </c>
      <c r="Z22" s="8" t="s">
        <v>167</v>
      </c>
      <c r="AA22" s="1" t="n">
        <f aca="false">IF(Z21=Z22,AA21+1,1)</f>
        <v>1</v>
      </c>
      <c r="AB22" s="8" t="s">
        <v>145</v>
      </c>
      <c r="AC22" s="1" t="n">
        <f aca="false">IF(AB21=AB22,AC21+1,1)</f>
        <v>4</v>
      </c>
      <c r="AD22" s="8" t="s">
        <v>176</v>
      </c>
      <c r="AE22" s="1" t="n">
        <f aca="false">IF(AD21=AD22,AE21+1,1)</f>
        <v>1</v>
      </c>
      <c r="AF22" s="8" t="s">
        <v>177</v>
      </c>
      <c r="AG22" s="1" t="n">
        <f aca="false">IF(AF21=AF22,AG21+1,1)</f>
        <v>1</v>
      </c>
      <c r="AH22" s="8" t="s">
        <v>166</v>
      </c>
      <c r="AI22" s="1" t="n">
        <f aca="false">IF(AH21=AH22,AI21+1,1)</f>
        <v>2</v>
      </c>
      <c r="AJ22" s="8" t="s">
        <v>178</v>
      </c>
      <c r="AK22" s="1" t="n">
        <f aca="false">IF(AJ21=AJ22,AK21+1,1)</f>
        <v>1</v>
      </c>
      <c r="AL22" s="8" t="s">
        <v>179</v>
      </c>
      <c r="AM22" s="1" t="n">
        <f aca="false">IF(AL21=AL22,AM21+1,1)</f>
        <v>1</v>
      </c>
      <c r="AN22" s="8" t="s">
        <v>180</v>
      </c>
      <c r="AO22" s="1" t="n">
        <f aca="false">IF(AN22=AN21,AO21+1,1)</f>
        <v>1</v>
      </c>
    </row>
    <row r="23" customFormat="false" ht="14" hidden="false" customHeight="false" outlineLevel="0" collapsed="false">
      <c r="B23" s="8" t="s">
        <v>181</v>
      </c>
      <c r="C23" s="1" t="n">
        <f aca="false">IF(B23=B22,C22+1,1)</f>
        <v>1</v>
      </c>
      <c r="D23" s="8" t="s">
        <v>147</v>
      </c>
      <c r="E23" s="1" t="n">
        <f aca="false">IF(D23=D22,E22+1,1)</f>
        <v>1</v>
      </c>
      <c r="F23" s="8" t="s">
        <v>182</v>
      </c>
      <c r="G23" s="1" t="n">
        <f aca="false">IF(F23=F22,G22+1,1)</f>
        <v>1</v>
      </c>
      <c r="H23" s="8" t="s">
        <v>107</v>
      </c>
      <c r="I23" s="1" t="n">
        <f aca="false">IF(H23=H22,I22+1,1)</f>
        <v>1</v>
      </c>
      <c r="J23" s="8" t="s">
        <v>102</v>
      </c>
      <c r="K23" s="1" t="n">
        <f aca="false">IF(J23=J22,K22+1,1)</f>
        <v>2</v>
      </c>
      <c r="L23" s="8" t="s">
        <v>183</v>
      </c>
      <c r="M23" s="1" t="n">
        <f aca="false">IF(L23=L22,M22+1,1)</f>
        <v>1</v>
      </c>
      <c r="N23" s="8" t="s">
        <v>184</v>
      </c>
      <c r="O23" s="1" t="n">
        <f aca="false">IF(N23=N22,O22+1,1)</f>
        <v>1</v>
      </c>
      <c r="P23" s="8" t="s">
        <v>172</v>
      </c>
      <c r="Q23" s="1" t="n">
        <f aca="false">IF(P23=P22,Q22+1,1)</f>
        <v>2</v>
      </c>
      <c r="R23" s="8" t="s">
        <v>185</v>
      </c>
      <c r="S23" s="1" t="n">
        <f aca="false">IF(R22=R23,S22+1,1)</f>
        <v>1</v>
      </c>
      <c r="T23" s="8" t="s">
        <v>186</v>
      </c>
      <c r="U23" s="1" t="n">
        <f aca="false">IF(T22=T23,U22+1,1)</f>
        <v>1</v>
      </c>
      <c r="V23" s="8" t="s">
        <v>187</v>
      </c>
      <c r="W23" s="1" t="n">
        <f aca="false">IF(V23=V22,W22+1,1)</f>
        <v>1</v>
      </c>
      <c r="X23" s="8" t="s">
        <v>175</v>
      </c>
      <c r="Y23" s="1" t="n">
        <f aca="false">IF(X22=X23,Y22+1,1)</f>
        <v>2</v>
      </c>
      <c r="Z23" s="8" t="s">
        <v>159</v>
      </c>
      <c r="AA23" s="1" t="n">
        <f aca="false">IF(Z22=Z23,AA22+1,1)</f>
        <v>1</v>
      </c>
      <c r="AB23" s="8" t="s">
        <v>145</v>
      </c>
      <c r="AC23" s="1" t="n">
        <f aca="false">IF(AB22=AB23,AC22+1,1)</f>
        <v>5</v>
      </c>
      <c r="AD23" s="8" t="s">
        <v>188</v>
      </c>
      <c r="AE23" s="1" t="n">
        <f aca="false">IF(AD22=AD23,AE22+1,1)</f>
        <v>1</v>
      </c>
      <c r="AF23" s="8" t="s">
        <v>189</v>
      </c>
      <c r="AG23" s="1" t="n">
        <f aca="false">IF(AF22=AF23,AG22+1,1)</f>
        <v>1</v>
      </c>
      <c r="AH23" s="8" t="s">
        <v>190</v>
      </c>
      <c r="AI23" s="1" t="n">
        <f aca="false">IF(AH22=AH23,AI22+1,1)</f>
        <v>1</v>
      </c>
      <c r="AJ23" s="8" t="s">
        <v>191</v>
      </c>
      <c r="AK23" s="1" t="n">
        <f aca="false">IF(AJ22=AJ23,AK22+1,1)</f>
        <v>1</v>
      </c>
      <c r="AL23" s="8" t="s">
        <v>131</v>
      </c>
      <c r="AM23" s="1" t="n">
        <f aca="false">IF(AL22=AL23,AM22+1,1)</f>
        <v>1</v>
      </c>
      <c r="AN23" s="8" t="s">
        <v>192</v>
      </c>
      <c r="AO23" s="1" t="n">
        <f aca="false">IF(AN23=AN22,AO22+1,1)</f>
        <v>1</v>
      </c>
    </row>
    <row r="24" customFormat="false" ht="14" hidden="false" customHeight="false" outlineLevel="0" collapsed="false">
      <c r="B24" s="8" t="s">
        <v>147</v>
      </c>
      <c r="C24" s="1" t="n">
        <f aca="false">IF(B24=B23,C23+1,1)</f>
        <v>1</v>
      </c>
      <c r="D24" s="8" t="s">
        <v>193</v>
      </c>
      <c r="E24" s="1" t="n">
        <f aca="false">IF(D24=D23,E23+1,1)</f>
        <v>1</v>
      </c>
      <c r="F24" s="8" t="s">
        <v>182</v>
      </c>
      <c r="G24" s="1" t="n">
        <f aca="false">IF(F24=F23,G23+1,1)</f>
        <v>2</v>
      </c>
      <c r="H24" s="8" t="s">
        <v>194</v>
      </c>
      <c r="I24" s="1" t="n">
        <f aca="false">IF(H24=H23,I23+1,1)</f>
        <v>1</v>
      </c>
      <c r="J24" s="8" t="s">
        <v>102</v>
      </c>
      <c r="K24" s="1" t="n">
        <f aca="false">IF(J24=J23,K23+1,1)</f>
        <v>3</v>
      </c>
      <c r="L24" s="8" t="s">
        <v>183</v>
      </c>
      <c r="M24" s="1" t="n">
        <f aca="false">IF(L24=L23,M23+1,1)</f>
        <v>2</v>
      </c>
      <c r="N24" s="8" t="s">
        <v>195</v>
      </c>
      <c r="O24" s="1" t="n">
        <f aca="false">IF(N24=N23,O23+1,1)</f>
        <v>1</v>
      </c>
      <c r="P24" s="8" t="s">
        <v>172</v>
      </c>
      <c r="Q24" s="1" t="n">
        <f aca="false">IF(P24=P23,Q23+1,1)</f>
        <v>3</v>
      </c>
      <c r="R24" s="8" t="s">
        <v>185</v>
      </c>
      <c r="S24" s="1" t="n">
        <f aca="false">IF(R23=R24,S23+1,1)</f>
        <v>2</v>
      </c>
      <c r="T24" s="8" t="s">
        <v>196</v>
      </c>
      <c r="U24" s="1" t="n">
        <f aca="false">IF(T23=T24,U23+1,1)</f>
        <v>1</v>
      </c>
      <c r="V24" s="8" t="s">
        <v>197</v>
      </c>
      <c r="W24" s="1" t="n">
        <f aca="false">IF(V24=V23,W23+1,1)</f>
        <v>1</v>
      </c>
      <c r="X24" s="8" t="s">
        <v>175</v>
      </c>
      <c r="Y24" s="1" t="n">
        <f aca="false">IF(X23=X24,Y23+1,1)</f>
        <v>3</v>
      </c>
      <c r="Z24" s="8" t="s">
        <v>198</v>
      </c>
      <c r="AA24" s="1" t="n">
        <f aca="false">IF(Z23=Z24,AA23+1,1)</f>
        <v>1</v>
      </c>
      <c r="AB24" s="8" t="s">
        <v>145</v>
      </c>
      <c r="AC24" s="1" t="n">
        <f aca="false">IF(AB23=AB24,AC23+1,1)</f>
        <v>6</v>
      </c>
      <c r="AD24" s="8" t="s">
        <v>147</v>
      </c>
      <c r="AE24" s="1" t="n">
        <f aca="false">IF(AD23=AD24,AE23+1,1)</f>
        <v>1</v>
      </c>
      <c r="AF24" s="8" t="s">
        <v>189</v>
      </c>
      <c r="AG24" s="1" t="n">
        <f aca="false">IF(AF23=AF24,AG23+1,1)</f>
        <v>2</v>
      </c>
      <c r="AH24" s="8" t="s">
        <v>199</v>
      </c>
      <c r="AI24" s="1" t="n">
        <f aca="false">IF(AH23=AH24,AI23+1,1)</f>
        <v>1</v>
      </c>
      <c r="AJ24" s="8" t="s">
        <v>200</v>
      </c>
      <c r="AK24" s="1" t="n">
        <f aca="false">IF(AJ23=AJ24,AK23+1,1)</f>
        <v>1</v>
      </c>
      <c r="AL24" s="8" t="s">
        <v>201</v>
      </c>
      <c r="AM24" s="1" t="n">
        <f aca="false">IF(AL23=AL24,AM23+1,1)</f>
        <v>1</v>
      </c>
      <c r="AN24" s="8" t="s">
        <v>202</v>
      </c>
      <c r="AO24" s="1" t="n">
        <f aca="false">IF(AN24=AN23,AO23+1,1)</f>
        <v>1</v>
      </c>
    </row>
    <row r="25" customFormat="false" ht="14" hidden="false" customHeight="false" outlineLevel="0" collapsed="false">
      <c r="B25" s="8" t="s">
        <v>113</v>
      </c>
      <c r="C25" s="1" t="n">
        <f aca="false">IF(B25=B24,C24+1,1)</f>
        <v>1</v>
      </c>
      <c r="D25" s="8" t="s">
        <v>156</v>
      </c>
      <c r="E25" s="1" t="n">
        <f aca="false">IF(D25=D24,E24+1,1)</f>
        <v>1</v>
      </c>
      <c r="F25" s="8" t="s">
        <v>182</v>
      </c>
      <c r="G25" s="1" t="n">
        <f aca="false">IF(F25=F24,G24+1,1)</f>
        <v>3</v>
      </c>
      <c r="H25" s="8" t="s">
        <v>101</v>
      </c>
      <c r="I25" s="1" t="n">
        <f aca="false">IF(H25=H24,I24+1,1)</f>
        <v>1</v>
      </c>
      <c r="J25" s="8" t="s">
        <v>102</v>
      </c>
      <c r="K25" s="1" t="n">
        <f aca="false">IF(J25=J24,K24+1,1)</f>
        <v>4</v>
      </c>
      <c r="L25" s="8" t="s">
        <v>203</v>
      </c>
      <c r="M25" s="1" t="n">
        <f aca="false">IF(L25=L24,M24+1,1)</f>
        <v>1</v>
      </c>
      <c r="N25" s="8" t="s">
        <v>204</v>
      </c>
      <c r="O25" s="1" t="n">
        <f aca="false">IF(N25=N24,O24+1,1)</f>
        <v>1</v>
      </c>
      <c r="P25" s="8" t="s">
        <v>172</v>
      </c>
      <c r="Q25" s="1" t="n">
        <f aca="false">IF(P25=P24,Q24+1,1)</f>
        <v>4</v>
      </c>
      <c r="R25" s="8" t="s">
        <v>205</v>
      </c>
      <c r="S25" s="1" t="n">
        <f aca="false">IF(R24=R25,S24+1,1)</f>
        <v>1</v>
      </c>
      <c r="T25" s="8" t="s">
        <v>77</v>
      </c>
      <c r="U25" s="1" t="n">
        <f aca="false">IF(T24=T25,U24+1,1)</f>
        <v>1</v>
      </c>
      <c r="V25" s="8" t="s">
        <v>193</v>
      </c>
      <c r="W25" s="1" t="n">
        <f aca="false">IF(V25=V24,W24+1,1)</f>
        <v>1</v>
      </c>
      <c r="X25" s="8" t="s">
        <v>206</v>
      </c>
      <c r="Y25" s="1" t="n">
        <f aca="false">IF(X24=X25,Y24+1,1)</f>
        <v>1</v>
      </c>
      <c r="Z25" s="8" t="s">
        <v>198</v>
      </c>
      <c r="AA25" s="1" t="n">
        <f aca="false">IF(Z24=Z25,AA24+1,1)</f>
        <v>2</v>
      </c>
      <c r="AB25" s="8" t="s">
        <v>110</v>
      </c>
      <c r="AC25" s="1" t="n">
        <f aca="false">IF(AB24=AB25,AC24+1,1)</f>
        <v>1</v>
      </c>
      <c r="AD25" s="8" t="s">
        <v>147</v>
      </c>
      <c r="AE25" s="1" t="n">
        <f aca="false">IF(AD24=AD25,AE24+1,1)</f>
        <v>2</v>
      </c>
      <c r="AF25" s="8" t="s">
        <v>189</v>
      </c>
      <c r="AG25" s="1" t="n">
        <f aca="false">IF(AF24=AF25,AG24+1,1)</f>
        <v>3</v>
      </c>
      <c r="AH25" s="8" t="s">
        <v>138</v>
      </c>
      <c r="AI25" s="1" t="n">
        <f aca="false">IF(AH24=AH25,AI24+1,1)</f>
        <v>1</v>
      </c>
      <c r="AJ25" s="8" t="s">
        <v>200</v>
      </c>
      <c r="AK25" s="1" t="n">
        <f aca="false">IF(AJ24=AJ25,AK24+1,1)</f>
        <v>2</v>
      </c>
      <c r="AL25" s="8" t="s">
        <v>207</v>
      </c>
      <c r="AM25" s="1" t="n">
        <f aca="false">IF(AL24=AL25,AM24+1,1)</f>
        <v>1</v>
      </c>
      <c r="AN25" s="8" t="s">
        <v>202</v>
      </c>
      <c r="AO25" s="1" t="n">
        <f aca="false">IF(AN25=AN24,AO24+1,1)</f>
        <v>2</v>
      </c>
    </row>
    <row r="26" customFormat="false" ht="14" hidden="false" customHeight="false" outlineLevel="0" collapsed="false">
      <c r="B26" s="8" t="s">
        <v>208</v>
      </c>
      <c r="C26" s="1" t="n">
        <f aca="false">IF(B26=B25,C25+1,1)</f>
        <v>1</v>
      </c>
      <c r="D26" s="8" t="s">
        <v>156</v>
      </c>
      <c r="E26" s="1" t="n">
        <f aca="false">IF(D26=D25,E25+1,1)</f>
        <v>2</v>
      </c>
      <c r="F26" s="8" t="s">
        <v>209</v>
      </c>
      <c r="G26" s="1" t="n">
        <f aca="false">IF(F26=F25,G25+1,1)</f>
        <v>1</v>
      </c>
      <c r="H26" s="8" t="s">
        <v>101</v>
      </c>
      <c r="I26" s="1" t="n">
        <f aca="false">IF(H26=H25,I25+1,1)</f>
        <v>2</v>
      </c>
      <c r="J26" s="8" t="s">
        <v>146</v>
      </c>
      <c r="K26" s="1" t="n">
        <f aca="false">IF(J26=J25,K25+1,1)</f>
        <v>1</v>
      </c>
      <c r="L26" s="8" t="s">
        <v>203</v>
      </c>
      <c r="M26" s="1" t="n">
        <f aca="false">IF(L26=L25,M25+1,1)</f>
        <v>2</v>
      </c>
      <c r="N26" s="8" t="s">
        <v>204</v>
      </c>
      <c r="O26" s="1" t="n">
        <f aca="false">IF(N26=N25,O25+1,1)</f>
        <v>2</v>
      </c>
      <c r="P26" s="8" t="s">
        <v>172</v>
      </c>
      <c r="Q26" s="1" t="n">
        <f aca="false">IF(P26=P25,Q25+1,1)</f>
        <v>5</v>
      </c>
      <c r="R26" s="8" t="s">
        <v>210</v>
      </c>
      <c r="S26" s="1" t="n">
        <f aca="false">IF(R25=R26,S25+1,1)</f>
        <v>1</v>
      </c>
      <c r="T26" s="8" t="s">
        <v>84</v>
      </c>
      <c r="U26" s="1" t="n">
        <f aca="false">IF(T25=T26,U25+1,1)</f>
        <v>1</v>
      </c>
      <c r="V26" s="8" t="s">
        <v>211</v>
      </c>
      <c r="W26" s="1" t="n">
        <f aca="false">IF(V26=V25,W25+1,1)</f>
        <v>1</v>
      </c>
      <c r="X26" s="8" t="s">
        <v>110</v>
      </c>
      <c r="Y26" s="1" t="n">
        <f aca="false">IF(X25=X26,Y25+1,1)</f>
        <v>1</v>
      </c>
      <c r="Z26" s="8" t="s">
        <v>198</v>
      </c>
      <c r="AA26" s="1" t="n">
        <f aca="false">IF(Z25=Z26,AA25+1,1)</f>
        <v>3</v>
      </c>
      <c r="AB26" s="8" t="s">
        <v>154</v>
      </c>
      <c r="AC26" s="1" t="n">
        <f aca="false">IF(AB25=AB26,AC25+1,1)</f>
        <v>1</v>
      </c>
      <c r="AD26" s="8" t="s">
        <v>212</v>
      </c>
      <c r="AE26" s="1" t="n">
        <f aca="false">IF(AD25=AD26,AE25+1,1)</f>
        <v>1</v>
      </c>
      <c r="AF26" s="8" t="s">
        <v>189</v>
      </c>
      <c r="AG26" s="1" t="n">
        <f aca="false">IF(AF25=AF26,AG25+1,1)</f>
        <v>4</v>
      </c>
      <c r="AH26" s="8" t="s">
        <v>138</v>
      </c>
      <c r="AI26" s="1" t="n">
        <f aca="false">IF(AH25=AH26,AI25+1,1)</f>
        <v>2</v>
      </c>
      <c r="AJ26" s="8" t="s">
        <v>200</v>
      </c>
      <c r="AK26" s="1" t="n">
        <f aca="false">IF(AJ25=AJ26,AK25+1,1)</f>
        <v>3</v>
      </c>
      <c r="AL26" s="8" t="s">
        <v>113</v>
      </c>
      <c r="AM26" s="1" t="n">
        <f aca="false">IF(AL25=AL26,AM25+1,1)</f>
        <v>1</v>
      </c>
      <c r="AN26" s="8" t="s">
        <v>189</v>
      </c>
      <c r="AO26" s="1" t="n">
        <f aca="false">IF(AN26=AN25,AO25+1,1)</f>
        <v>1</v>
      </c>
    </row>
    <row r="27" customFormat="false" ht="14" hidden="false" customHeight="false" outlineLevel="0" collapsed="false">
      <c r="B27" s="8" t="s">
        <v>142</v>
      </c>
      <c r="C27" s="1" t="n">
        <f aca="false">IF(B27=B26,C26+1,1)</f>
        <v>1</v>
      </c>
      <c r="D27" s="8" t="s">
        <v>210</v>
      </c>
      <c r="E27" s="1" t="n">
        <f aca="false">IF(D27=D26,E26+1,1)</f>
        <v>1</v>
      </c>
      <c r="F27" s="8" t="s">
        <v>156</v>
      </c>
      <c r="G27" s="1" t="n">
        <f aca="false">IF(F27=F26,G26+1,1)</f>
        <v>1</v>
      </c>
      <c r="H27" s="8" t="s">
        <v>177</v>
      </c>
      <c r="I27" s="1" t="n">
        <f aca="false">IF(H27=H26,I26+1,1)</f>
        <v>1</v>
      </c>
      <c r="J27" s="8" t="s">
        <v>153</v>
      </c>
      <c r="K27" s="1" t="n">
        <f aca="false">IF(J27=J26,K26+1,1)</f>
        <v>1</v>
      </c>
      <c r="L27" s="8" t="s">
        <v>213</v>
      </c>
      <c r="M27" s="1" t="n">
        <f aca="false">IF(L27=L26,M26+1,1)</f>
        <v>1</v>
      </c>
      <c r="N27" s="8" t="s">
        <v>214</v>
      </c>
      <c r="O27" s="1" t="n">
        <f aca="false">IF(N27=N26,O26+1,1)</f>
        <v>1</v>
      </c>
      <c r="P27" s="8" t="s">
        <v>172</v>
      </c>
      <c r="Q27" s="1" t="n">
        <f aca="false">IF(P27=P26,Q26+1,1)</f>
        <v>6</v>
      </c>
      <c r="R27" s="8" t="s">
        <v>215</v>
      </c>
      <c r="S27" s="1" t="n">
        <f aca="false">IF(R26=R27,S26+1,1)</f>
        <v>1</v>
      </c>
      <c r="T27" s="8" t="s">
        <v>84</v>
      </c>
      <c r="U27" s="1" t="n">
        <f aca="false">IF(T26=T27,U26+1,1)</f>
        <v>2</v>
      </c>
      <c r="V27" s="8" t="s">
        <v>216</v>
      </c>
      <c r="W27" s="1" t="n">
        <f aca="false">IF(V27=V26,W26+1,1)</f>
        <v>1</v>
      </c>
      <c r="X27" s="8" t="s">
        <v>217</v>
      </c>
      <c r="Y27" s="1" t="n">
        <f aca="false">IF(X26=X27,Y26+1,1)</f>
        <v>1</v>
      </c>
      <c r="Z27" s="8" t="s">
        <v>198</v>
      </c>
      <c r="AA27" s="1" t="n">
        <f aca="false">IF(Z26=Z27,AA26+1,1)</f>
        <v>4</v>
      </c>
      <c r="AB27" s="8" t="s">
        <v>154</v>
      </c>
      <c r="AC27" s="1" t="n">
        <f aca="false">IF(AB26=AB27,AC26+1,1)</f>
        <v>2</v>
      </c>
      <c r="AD27" s="8" t="s">
        <v>218</v>
      </c>
      <c r="AE27" s="1" t="n">
        <f aca="false">IF(AD26=AD27,AE26+1,1)</f>
        <v>1</v>
      </c>
      <c r="AF27" s="8" t="s">
        <v>189</v>
      </c>
      <c r="AG27" s="1" t="n">
        <f aca="false">IF(AF26=AF27,AG26+1,1)</f>
        <v>5</v>
      </c>
      <c r="AH27" s="8" t="s">
        <v>138</v>
      </c>
      <c r="AI27" s="1" t="n">
        <f aca="false">IF(AH26=AH27,AI26+1,1)</f>
        <v>3</v>
      </c>
      <c r="AJ27" s="8" t="s">
        <v>219</v>
      </c>
      <c r="AK27" s="1" t="n">
        <f aca="false">IF(AJ26=AJ27,AK26+1,1)</f>
        <v>1</v>
      </c>
      <c r="AL27" s="8" t="s">
        <v>113</v>
      </c>
      <c r="AM27" s="1" t="n">
        <f aca="false">IF(AL26=AL27,AM26+1,1)</f>
        <v>2</v>
      </c>
      <c r="AN27" s="8" t="s">
        <v>189</v>
      </c>
      <c r="AO27" s="1" t="n">
        <f aca="false">IF(AN27=AN26,AO26+1,1)</f>
        <v>2</v>
      </c>
    </row>
    <row r="28" customFormat="false" ht="14" hidden="false" customHeight="false" outlineLevel="0" collapsed="false">
      <c r="B28" s="8" t="s">
        <v>138</v>
      </c>
      <c r="C28" s="1" t="n">
        <f aca="false">IF(B28=B27,C27+1,1)</f>
        <v>1</v>
      </c>
      <c r="D28" s="8" t="s">
        <v>220</v>
      </c>
      <c r="E28" s="1" t="n">
        <f aca="false">IF(D28=D27,E27+1,1)</f>
        <v>1</v>
      </c>
      <c r="F28" s="8" t="s">
        <v>185</v>
      </c>
      <c r="G28" s="1" t="n">
        <f aca="false">IF(F28=F27,G27+1,1)</f>
        <v>1</v>
      </c>
      <c r="H28" s="8" t="s">
        <v>221</v>
      </c>
      <c r="I28" s="1" t="n">
        <f aca="false">IF(H28=H27,I27+1,1)</f>
        <v>1</v>
      </c>
      <c r="J28" s="8" t="s">
        <v>165</v>
      </c>
      <c r="K28" s="1" t="n">
        <f aca="false">IF(J28=J27,K27+1,1)</f>
        <v>1</v>
      </c>
      <c r="L28" s="8" t="s">
        <v>213</v>
      </c>
      <c r="M28" s="1" t="n">
        <f aca="false">IF(L28=L27,M27+1,1)</f>
        <v>2</v>
      </c>
      <c r="N28" s="8" t="s">
        <v>222</v>
      </c>
      <c r="O28" s="1" t="n">
        <f aca="false">IF(N28=N27,O27+1,1)</f>
        <v>1</v>
      </c>
      <c r="P28" s="8" t="s">
        <v>172</v>
      </c>
      <c r="Q28" s="1" t="n">
        <f aca="false">IF(P28=P27,Q27+1,1)</f>
        <v>7</v>
      </c>
      <c r="R28" s="8" t="s">
        <v>223</v>
      </c>
      <c r="S28" s="1" t="n">
        <f aca="false">IF(R27=R28,S27+1,1)</f>
        <v>1</v>
      </c>
      <c r="T28" s="8" t="s">
        <v>224</v>
      </c>
      <c r="U28" s="1" t="n">
        <f aca="false">IF(T27=T28,U27+1,1)</f>
        <v>1</v>
      </c>
      <c r="V28" s="8" t="s">
        <v>216</v>
      </c>
      <c r="W28" s="1" t="n">
        <f aca="false">IF(V28=V27,W27+1,1)</f>
        <v>2</v>
      </c>
      <c r="X28" s="8" t="s">
        <v>113</v>
      </c>
      <c r="Y28" s="1" t="n">
        <f aca="false">IF(X27=X28,Y27+1,1)</f>
        <v>1</v>
      </c>
      <c r="Z28" s="8" t="s">
        <v>225</v>
      </c>
      <c r="AA28" s="1" t="n">
        <f aca="false">IF(Z27=Z28,AA27+1,1)</f>
        <v>1</v>
      </c>
      <c r="AB28" s="8" t="s">
        <v>141</v>
      </c>
      <c r="AC28" s="1" t="n">
        <f aca="false">IF(AB27=AB28,AC27+1,1)</f>
        <v>1</v>
      </c>
      <c r="AD28" s="8" t="s">
        <v>218</v>
      </c>
      <c r="AE28" s="1" t="n">
        <f aca="false">IF(AD27=AD28,AE27+1,1)</f>
        <v>2</v>
      </c>
      <c r="AF28" s="8" t="s">
        <v>226</v>
      </c>
      <c r="AG28" s="1" t="n">
        <f aca="false">IF(AF27=AF28,AG27+1,1)</f>
        <v>1</v>
      </c>
      <c r="AH28" s="8" t="s">
        <v>138</v>
      </c>
      <c r="AI28" s="1" t="n">
        <f aca="false">IF(AH27=AH28,AI27+1,1)</f>
        <v>4</v>
      </c>
      <c r="AJ28" s="8" t="s">
        <v>227</v>
      </c>
      <c r="AK28" s="1" t="n">
        <f aca="false">IF(AJ27=AJ28,AK27+1,1)</f>
        <v>1</v>
      </c>
      <c r="AL28" s="8" t="s">
        <v>228</v>
      </c>
      <c r="AM28" s="1" t="n">
        <f aca="false">IF(AL27=AL28,AM27+1,1)</f>
        <v>1</v>
      </c>
      <c r="AN28" s="8" t="s">
        <v>189</v>
      </c>
      <c r="AO28" s="1" t="n">
        <f aca="false">IF(AN28=AN27,AO27+1,1)</f>
        <v>3</v>
      </c>
    </row>
    <row r="29" customFormat="false" ht="14" hidden="false" customHeight="false" outlineLevel="0" collapsed="false">
      <c r="B29" s="8" t="s">
        <v>138</v>
      </c>
      <c r="C29" s="1" t="n">
        <f aca="false">IF(B29=B28,C28+1,1)</f>
        <v>2</v>
      </c>
      <c r="D29" s="8" t="s">
        <v>229</v>
      </c>
      <c r="E29" s="1" t="n">
        <f aca="false">IF(D29=D28,E28+1,1)</f>
        <v>1</v>
      </c>
      <c r="F29" s="8" t="s">
        <v>220</v>
      </c>
      <c r="G29" s="1" t="n">
        <f aca="false">IF(F29=F28,G28+1,1)</f>
        <v>1</v>
      </c>
      <c r="H29" s="8" t="s">
        <v>218</v>
      </c>
      <c r="I29" s="1" t="n">
        <f aca="false">IF(H29=H28,I28+1,1)</f>
        <v>1</v>
      </c>
      <c r="J29" s="8" t="s">
        <v>147</v>
      </c>
      <c r="K29" s="1" t="n">
        <f aca="false">IF(J29=J28,K28+1,1)</f>
        <v>1</v>
      </c>
      <c r="L29" s="8" t="s">
        <v>81</v>
      </c>
      <c r="M29" s="1" t="n">
        <f aca="false">IF(L29=L28,M28+1,1)</f>
        <v>1</v>
      </c>
      <c r="N29" s="8" t="s">
        <v>230</v>
      </c>
      <c r="O29" s="1" t="n">
        <f aca="false">IF(N29=N28,O28+1,1)</f>
        <v>1</v>
      </c>
      <c r="P29" s="8" t="s">
        <v>231</v>
      </c>
      <c r="Q29" s="1" t="n">
        <f aca="false">IF(P29=P28,Q28+1,1)</f>
        <v>1</v>
      </c>
      <c r="R29" s="8" t="s">
        <v>223</v>
      </c>
      <c r="S29" s="1" t="n">
        <f aca="false">IF(R28=R29,S28+1,1)</f>
        <v>2</v>
      </c>
      <c r="T29" s="8" t="s">
        <v>163</v>
      </c>
      <c r="U29" s="1" t="n">
        <f aca="false">IF(T28=T29,U28+1,1)</f>
        <v>1</v>
      </c>
      <c r="V29" s="8" t="s">
        <v>216</v>
      </c>
      <c r="W29" s="1" t="n">
        <f aca="false">IF(V29=V28,W28+1,1)</f>
        <v>3</v>
      </c>
      <c r="X29" s="8" t="s">
        <v>232</v>
      </c>
      <c r="Y29" s="1" t="n">
        <f aca="false">IF(X28=X29,Y28+1,1)</f>
        <v>1</v>
      </c>
      <c r="Z29" s="8" t="s">
        <v>233</v>
      </c>
      <c r="AA29" s="1" t="n">
        <f aca="false">IF(Z28=Z29,AA28+1,1)</f>
        <v>1</v>
      </c>
      <c r="AB29" s="8" t="s">
        <v>234</v>
      </c>
      <c r="AC29" s="1" t="n">
        <f aca="false">IF(AB28=AB29,AC28+1,1)</f>
        <v>1</v>
      </c>
      <c r="AD29" s="8" t="s">
        <v>199</v>
      </c>
      <c r="AE29" s="1" t="n">
        <f aca="false">IF(AD28=AD29,AE28+1,1)</f>
        <v>1</v>
      </c>
      <c r="AF29" s="8" t="s">
        <v>113</v>
      </c>
      <c r="AG29" s="1" t="n">
        <f aca="false">IF(AF28=AF29,AG28+1,1)</f>
        <v>1</v>
      </c>
      <c r="AH29" s="8" t="s">
        <v>148</v>
      </c>
      <c r="AI29" s="1" t="n">
        <f aca="false">IF(AH28=AH29,AI28+1,1)</f>
        <v>1</v>
      </c>
      <c r="AJ29" s="8" t="s">
        <v>235</v>
      </c>
      <c r="AK29" s="1" t="n">
        <f aca="false">IF(AJ28=AJ29,AK28+1,1)</f>
        <v>1</v>
      </c>
      <c r="AL29" s="8" t="s">
        <v>236</v>
      </c>
      <c r="AM29" s="1" t="n">
        <f aca="false">IF(AL28=AL29,AM28+1,1)</f>
        <v>1</v>
      </c>
      <c r="AN29" s="8" t="s">
        <v>234</v>
      </c>
      <c r="AO29" s="1" t="n">
        <f aca="false">IF(AN29=AN28,AO28+1,1)</f>
        <v>1</v>
      </c>
    </row>
    <row r="30" customFormat="false" ht="14" hidden="false" customHeight="false" outlineLevel="0" collapsed="false">
      <c r="B30" s="8" t="s">
        <v>138</v>
      </c>
      <c r="C30" s="1" t="n">
        <f aca="false">IF(B30=B29,C29+1,1)</f>
        <v>3</v>
      </c>
      <c r="D30" s="8" t="s">
        <v>237</v>
      </c>
      <c r="E30" s="1" t="n">
        <f aca="false">IF(D30=D29,E29+1,1)</f>
        <v>1</v>
      </c>
      <c r="F30" s="8" t="s">
        <v>200</v>
      </c>
      <c r="G30" s="1" t="n">
        <f aca="false">IF(F30=F29,G29+1,1)</f>
        <v>1</v>
      </c>
      <c r="H30" s="8" t="s">
        <v>238</v>
      </c>
      <c r="I30" s="1" t="n">
        <f aca="false">IF(H30=H29,I29+1,1)</f>
        <v>1</v>
      </c>
      <c r="J30" s="8" t="s">
        <v>147</v>
      </c>
      <c r="K30" s="1" t="n">
        <f aca="false">IF(J30=J29,K29+1,1)</f>
        <v>2</v>
      </c>
      <c r="L30" s="8" t="s">
        <v>81</v>
      </c>
      <c r="M30" s="1" t="n">
        <f aca="false">IF(L30=L29,M29+1,1)</f>
        <v>2</v>
      </c>
      <c r="N30" s="8" t="s">
        <v>239</v>
      </c>
      <c r="O30" s="1" t="n">
        <f aca="false">IF(N30=N29,O29+1,1)</f>
        <v>1</v>
      </c>
      <c r="P30" s="8" t="s">
        <v>231</v>
      </c>
      <c r="Q30" s="1" t="n">
        <f aca="false">IF(P30=P29,Q29+1,1)</f>
        <v>2</v>
      </c>
      <c r="R30" s="8" t="s">
        <v>223</v>
      </c>
      <c r="S30" s="1" t="n">
        <f aca="false">IF(R29=R30,S29+1,1)</f>
        <v>3</v>
      </c>
      <c r="T30" s="8" t="s">
        <v>147</v>
      </c>
      <c r="U30" s="1" t="n">
        <f aca="false">IF(T29=T30,U29+1,1)</f>
        <v>1</v>
      </c>
      <c r="V30" s="8" t="s">
        <v>216</v>
      </c>
      <c r="W30" s="1" t="n">
        <f aca="false">IF(V30=V29,W29+1,1)</f>
        <v>4</v>
      </c>
      <c r="X30" s="8" t="s">
        <v>240</v>
      </c>
      <c r="Y30" s="1" t="n">
        <f aca="false">IF(X29=X30,Y29+1,1)</f>
        <v>1</v>
      </c>
      <c r="Z30" s="8" t="s">
        <v>241</v>
      </c>
      <c r="AA30" s="1" t="n">
        <f aca="false">IF(Z29=Z30,AA29+1,1)</f>
        <v>1</v>
      </c>
      <c r="AB30" s="8" t="s">
        <v>234</v>
      </c>
      <c r="AC30" s="1" t="n">
        <f aca="false">IF(AB29=AB30,AC29+1,1)</f>
        <v>2</v>
      </c>
      <c r="AD30" s="8" t="s">
        <v>216</v>
      </c>
      <c r="AE30" s="1" t="n">
        <f aca="false">IF(AD29=AD30,AE29+1,1)</f>
        <v>1</v>
      </c>
      <c r="AF30" s="8" t="s">
        <v>113</v>
      </c>
      <c r="AG30" s="1" t="n">
        <f aca="false">IF(AF29=AF30,AG29+1,1)</f>
        <v>2</v>
      </c>
      <c r="AH30" s="8" t="s">
        <v>148</v>
      </c>
      <c r="AI30" s="1" t="n">
        <f aca="false">IF(AH29=AH30,AI29+1,1)</f>
        <v>2</v>
      </c>
      <c r="AJ30" s="8" t="s">
        <v>242</v>
      </c>
      <c r="AK30" s="1" t="n">
        <f aca="false">IF(AJ29=AJ30,AK29+1,1)</f>
        <v>1</v>
      </c>
      <c r="AL30" s="8" t="s">
        <v>243</v>
      </c>
      <c r="AM30" s="1" t="n">
        <f aca="false">IF(AL29=AL30,AM29+1,1)</f>
        <v>1</v>
      </c>
      <c r="AN30" s="8" t="s">
        <v>244</v>
      </c>
      <c r="AO30" s="1" t="n">
        <f aca="false">IF(AN30=AN29,AO29+1,1)</f>
        <v>1</v>
      </c>
    </row>
    <row r="31" customFormat="false" ht="14" hidden="false" customHeight="false" outlineLevel="0" collapsed="false">
      <c r="B31" s="8" t="s">
        <v>138</v>
      </c>
      <c r="C31" s="1" t="n">
        <f aca="false">IF(B31=B30,C30+1,1)</f>
        <v>4</v>
      </c>
      <c r="D31" s="8" t="s">
        <v>237</v>
      </c>
      <c r="E31" s="1" t="n">
        <f aca="false">IF(D31=D30,E30+1,1)</f>
        <v>2</v>
      </c>
      <c r="F31" s="8" t="s">
        <v>245</v>
      </c>
      <c r="G31" s="1" t="n">
        <f aca="false">IF(F31=F30,G30+1,1)</f>
        <v>1</v>
      </c>
      <c r="H31" s="8" t="s">
        <v>246</v>
      </c>
      <c r="I31" s="1" t="n">
        <f aca="false">IF(H31=H30,I30+1,1)</f>
        <v>1</v>
      </c>
      <c r="J31" s="8" t="s">
        <v>247</v>
      </c>
      <c r="K31" s="1" t="n">
        <f aca="false">IF(J31=J30,K30+1,1)</f>
        <v>1</v>
      </c>
      <c r="L31" s="8" t="s">
        <v>102</v>
      </c>
      <c r="M31" s="1" t="n">
        <f aca="false">IF(L31=L30,M30+1,1)</f>
        <v>1</v>
      </c>
      <c r="N31" s="8" t="s">
        <v>248</v>
      </c>
      <c r="O31" s="1" t="n">
        <f aca="false">IF(N31=N30,O30+1,1)</f>
        <v>1</v>
      </c>
      <c r="P31" s="8" t="s">
        <v>101</v>
      </c>
      <c r="Q31" s="1" t="n">
        <f aca="false">IF(P31=P30,Q30+1,1)</f>
        <v>1</v>
      </c>
      <c r="R31" s="8" t="s">
        <v>223</v>
      </c>
      <c r="S31" s="1" t="n">
        <f aca="false">IF(R30=R31,S30+1,1)</f>
        <v>4</v>
      </c>
      <c r="T31" s="8" t="s">
        <v>244</v>
      </c>
      <c r="U31" s="1" t="n">
        <f aca="false">IF(T30=T31,U30+1,1)</f>
        <v>1</v>
      </c>
      <c r="V31" s="8" t="s">
        <v>249</v>
      </c>
      <c r="W31" s="1" t="n">
        <f aca="false">IF(V31=V30,W30+1,1)</f>
        <v>1</v>
      </c>
      <c r="X31" s="8" t="s">
        <v>190</v>
      </c>
      <c r="Y31" s="1" t="n">
        <f aca="false">IF(X30=X31,Y30+1,1)</f>
        <v>1</v>
      </c>
      <c r="Z31" s="8" t="s">
        <v>178</v>
      </c>
      <c r="AA31" s="1" t="n">
        <f aca="false">IF(Z30=Z31,AA30+1,1)</f>
        <v>1</v>
      </c>
      <c r="AB31" s="8" t="s">
        <v>244</v>
      </c>
      <c r="AC31" s="1" t="n">
        <f aca="false">IF(AB30=AB31,AC30+1,1)</f>
        <v>1</v>
      </c>
      <c r="AD31" s="8" t="s">
        <v>250</v>
      </c>
      <c r="AE31" s="1" t="n">
        <f aca="false">IF(AD30=AD31,AE30+1,1)</f>
        <v>1</v>
      </c>
      <c r="AF31" s="8" t="s">
        <v>113</v>
      </c>
      <c r="AG31" s="1" t="n">
        <f aca="false">IF(AF30=AF31,AG30+1,1)</f>
        <v>3</v>
      </c>
      <c r="AH31" s="8" t="s">
        <v>148</v>
      </c>
      <c r="AI31" s="1" t="n">
        <f aca="false">IF(AH30=AH31,AI30+1,1)</f>
        <v>3</v>
      </c>
      <c r="AJ31" s="8" t="s">
        <v>251</v>
      </c>
      <c r="AK31" s="1" t="n">
        <f aca="false">IF(AJ30=AJ31,AK30+1,1)</f>
        <v>1</v>
      </c>
      <c r="AL31" s="8" t="s">
        <v>243</v>
      </c>
      <c r="AM31" s="1" t="n">
        <f aca="false">IF(AL30=AL31,AM30+1,1)</f>
        <v>2</v>
      </c>
      <c r="AN31" s="8" t="s">
        <v>244</v>
      </c>
      <c r="AO31" s="1" t="n">
        <f aca="false">IF(AN31=AN30,AO30+1,1)</f>
        <v>2</v>
      </c>
    </row>
    <row r="32" customFormat="false" ht="14" hidden="false" customHeight="false" outlineLevel="0" collapsed="false">
      <c r="B32" s="8" t="s">
        <v>252</v>
      </c>
      <c r="C32" s="1" t="n">
        <f aca="false">IF(B32=B31,C31+1,1)</f>
        <v>1</v>
      </c>
      <c r="D32" s="8" t="s">
        <v>215</v>
      </c>
      <c r="E32" s="1" t="n">
        <f aca="false">IF(D32=D31,E31+1,1)</f>
        <v>1</v>
      </c>
      <c r="F32" s="8" t="s">
        <v>253</v>
      </c>
      <c r="G32" s="1" t="n">
        <f aca="false">IF(F32=F31,G31+1,1)</f>
        <v>1</v>
      </c>
      <c r="H32" s="8" t="s">
        <v>254</v>
      </c>
      <c r="I32" s="1" t="n">
        <f aca="false">IF(H32=H31,I31+1,1)</f>
        <v>1</v>
      </c>
      <c r="J32" s="8" t="s">
        <v>189</v>
      </c>
      <c r="K32" s="1" t="n">
        <f aca="false">IF(J32=J31,K31+1,1)</f>
        <v>1</v>
      </c>
      <c r="L32" s="8" t="s">
        <v>102</v>
      </c>
      <c r="M32" s="1" t="n">
        <f aca="false">IF(L32=L31,M31+1,1)</f>
        <v>2</v>
      </c>
      <c r="N32" s="8" t="s">
        <v>248</v>
      </c>
      <c r="O32" s="1" t="n">
        <f aca="false">IF(N32=N31,O31+1,1)</f>
        <v>2</v>
      </c>
      <c r="P32" s="8" t="s">
        <v>182</v>
      </c>
      <c r="Q32" s="1" t="n">
        <f aca="false">IF(P32=P31,Q31+1,1)</f>
        <v>1</v>
      </c>
      <c r="R32" s="8" t="s">
        <v>255</v>
      </c>
      <c r="S32" s="1" t="n">
        <f aca="false">IF(R31=R32,S31+1,1)</f>
        <v>1</v>
      </c>
      <c r="T32" s="8" t="s">
        <v>256</v>
      </c>
      <c r="U32" s="1" t="n">
        <f aca="false">IF(T31=T32,U31+1,1)</f>
        <v>1</v>
      </c>
      <c r="V32" s="8" t="s">
        <v>142</v>
      </c>
      <c r="W32" s="1" t="n">
        <f aca="false">IF(V32=V31,W31+1,1)</f>
        <v>1</v>
      </c>
      <c r="X32" s="8" t="s">
        <v>190</v>
      </c>
      <c r="Y32" s="1" t="n">
        <f aca="false">IF(X31=X32,Y31+1,1)</f>
        <v>2</v>
      </c>
      <c r="Z32" s="8" t="s">
        <v>257</v>
      </c>
      <c r="AA32" s="1" t="n">
        <f aca="false">IF(Z31=Z32,AA31+1,1)</f>
        <v>1</v>
      </c>
      <c r="AB32" s="8" t="s">
        <v>241</v>
      </c>
      <c r="AC32" s="1" t="n">
        <f aca="false">IF(AB31=AB32,AC31+1,1)</f>
        <v>1</v>
      </c>
      <c r="AD32" s="8" t="s">
        <v>258</v>
      </c>
      <c r="AE32" s="1" t="n">
        <f aca="false">IF(AD31=AD32,AE31+1,1)</f>
        <v>1</v>
      </c>
      <c r="AF32" s="8" t="s">
        <v>113</v>
      </c>
      <c r="AG32" s="1" t="n">
        <f aca="false">IF(AF31=AF32,AG31+1,1)</f>
        <v>4</v>
      </c>
      <c r="AH32" s="8" t="s">
        <v>148</v>
      </c>
      <c r="AI32" s="1" t="n">
        <f aca="false">IF(AH31=AH32,AI31+1,1)</f>
        <v>4</v>
      </c>
      <c r="AJ32" s="8" t="s">
        <v>259</v>
      </c>
      <c r="AK32" s="1" t="n">
        <f aca="false">IF(AJ31=AJ32,AK31+1,1)</f>
        <v>1</v>
      </c>
      <c r="AL32" s="8" t="s">
        <v>260</v>
      </c>
      <c r="AM32" s="1" t="n">
        <f aca="false">IF(AL31=AL32,AM31+1,1)</f>
        <v>1</v>
      </c>
      <c r="AN32" s="8" t="s">
        <v>261</v>
      </c>
      <c r="AO32" s="1" t="n">
        <f aca="false">IF(AN32=AN31,AO31+1,1)</f>
        <v>1</v>
      </c>
    </row>
    <row r="33" customFormat="false" ht="14" hidden="false" customHeight="false" outlineLevel="0" collapsed="false">
      <c r="B33" s="8" t="s">
        <v>262</v>
      </c>
      <c r="C33" s="1" t="n">
        <f aca="false">IF(B33=B32,C32+1,1)</f>
        <v>1</v>
      </c>
      <c r="D33" s="8" t="s">
        <v>263</v>
      </c>
      <c r="E33" s="1" t="n">
        <f aca="false">IF(D33=D32,E32+1,1)</f>
        <v>1</v>
      </c>
      <c r="F33" s="8" t="s">
        <v>264</v>
      </c>
      <c r="G33" s="1" t="n">
        <f aca="false">IF(F33=F32,G32+1,1)</f>
        <v>1</v>
      </c>
      <c r="H33" s="8" t="s">
        <v>265</v>
      </c>
      <c r="I33" s="1" t="n">
        <f aca="false">IF(H33=H32,I32+1,1)</f>
        <v>1</v>
      </c>
      <c r="J33" s="8" t="s">
        <v>266</v>
      </c>
      <c r="K33" s="1" t="n">
        <f aca="false">IF(J33=J32,K32+1,1)</f>
        <v>1</v>
      </c>
      <c r="L33" s="8" t="s">
        <v>102</v>
      </c>
      <c r="M33" s="1" t="n">
        <f aca="false">IF(L33=L32,M32+1,1)</f>
        <v>3</v>
      </c>
      <c r="N33" s="8" t="s">
        <v>248</v>
      </c>
      <c r="O33" s="1" t="n">
        <f aca="false">IF(N33=N32,O32+1,1)</f>
        <v>3</v>
      </c>
      <c r="P33" s="8" t="s">
        <v>182</v>
      </c>
      <c r="Q33" s="1" t="n">
        <f aca="false">IF(P33=P32,Q32+1,1)</f>
        <v>2</v>
      </c>
      <c r="R33" s="8" t="s">
        <v>267</v>
      </c>
      <c r="S33" s="1" t="n">
        <f aca="false">IF(R32=R33,S32+1,1)</f>
        <v>1</v>
      </c>
      <c r="T33" s="8" t="s">
        <v>185</v>
      </c>
      <c r="U33" s="1" t="n">
        <f aca="false">IF(T32=T33,U32+1,1)</f>
        <v>1</v>
      </c>
      <c r="V33" s="8" t="s">
        <v>148</v>
      </c>
      <c r="W33" s="1" t="n">
        <f aca="false">IF(V33=V32,W32+1,1)</f>
        <v>1</v>
      </c>
      <c r="X33" s="8" t="s">
        <v>268</v>
      </c>
      <c r="Y33" s="1" t="n">
        <f aca="false">IF(X32=X33,Y32+1,1)</f>
        <v>1</v>
      </c>
      <c r="Z33" s="8" t="s">
        <v>269</v>
      </c>
      <c r="AA33" s="1" t="n">
        <f aca="false">IF(Z32=Z33,AA32+1,1)</f>
        <v>1</v>
      </c>
      <c r="AB33" s="8" t="s">
        <v>156</v>
      </c>
      <c r="AC33" s="1" t="n">
        <f aca="false">IF(AB32=AB33,AC32+1,1)</f>
        <v>1</v>
      </c>
      <c r="AD33" s="8" t="s">
        <v>258</v>
      </c>
      <c r="AE33" s="1" t="n">
        <f aca="false">IF(AD32=AD33,AE32+1,1)</f>
        <v>2</v>
      </c>
      <c r="AF33" s="8" t="s">
        <v>270</v>
      </c>
      <c r="AG33" s="1" t="n">
        <f aca="false">IF(AF32=AF33,AG32+1,1)</f>
        <v>1</v>
      </c>
      <c r="AH33" s="8" t="s">
        <v>271</v>
      </c>
      <c r="AI33" s="1" t="n">
        <f aca="false">IF(AH32=AH33,AI32+1,1)</f>
        <v>1</v>
      </c>
      <c r="AJ33" s="8" t="s">
        <v>259</v>
      </c>
      <c r="AK33" s="1" t="n">
        <f aca="false">IF(AJ32=AJ33,AK32+1,1)</f>
        <v>2</v>
      </c>
      <c r="AL33" s="8" t="s">
        <v>272</v>
      </c>
      <c r="AM33" s="1" t="n">
        <f aca="false">IF(AL32=AL33,AM32+1,1)</f>
        <v>1</v>
      </c>
      <c r="AN33" s="8" t="s">
        <v>261</v>
      </c>
      <c r="AO33" s="1" t="n">
        <f aca="false">IF(AN33=AN32,AO32+1,1)</f>
        <v>2</v>
      </c>
    </row>
    <row r="34" customFormat="false" ht="14" hidden="false" customHeight="false" outlineLevel="0" collapsed="false">
      <c r="B34" s="8" t="s">
        <v>262</v>
      </c>
      <c r="C34" s="1" t="n">
        <f aca="false">IF(B34=B33,C33+1,1)</f>
        <v>2</v>
      </c>
      <c r="D34" s="8" t="s">
        <v>223</v>
      </c>
      <c r="E34" s="1" t="n">
        <f aca="false">IF(D34=D33,E33+1,1)</f>
        <v>1</v>
      </c>
      <c r="F34" s="8" t="s">
        <v>273</v>
      </c>
      <c r="G34" s="1" t="n">
        <f aca="false">IF(F34=F33,G33+1,1)</f>
        <v>1</v>
      </c>
      <c r="H34" s="8" t="s">
        <v>245</v>
      </c>
      <c r="I34" s="1" t="n">
        <f aca="false">IF(H34=H33,I33+1,1)</f>
        <v>1</v>
      </c>
      <c r="J34" s="8" t="s">
        <v>220</v>
      </c>
      <c r="K34" s="1" t="n">
        <f aca="false">IF(J34=J33,K33+1,1)</f>
        <v>1</v>
      </c>
      <c r="L34" s="8" t="s">
        <v>102</v>
      </c>
      <c r="M34" s="1" t="n">
        <f aca="false">IF(L34=L33,M33+1,1)</f>
        <v>4</v>
      </c>
      <c r="N34" s="8" t="s">
        <v>248</v>
      </c>
      <c r="O34" s="1" t="n">
        <f aca="false">IF(N34=N33,O33+1,1)</f>
        <v>4</v>
      </c>
      <c r="P34" s="8" t="s">
        <v>182</v>
      </c>
      <c r="Q34" s="1" t="n">
        <f aca="false">IF(P34=P33,Q33+1,1)</f>
        <v>3</v>
      </c>
      <c r="R34" s="8" t="s">
        <v>274</v>
      </c>
      <c r="S34" s="1" t="n">
        <f aca="false">IF(R33=R34,S33+1,1)</f>
        <v>1</v>
      </c>
      <c r="T34" s="8" t="s">
        <v>275</v>
      </c>
      <c r="U34" s="1" t="n">
        <f aca="false">IF(T33=T34,U33+1,1)</f>
        <v>1</v>
      </c>
      <c r="V34" s="8" t="s">
        <v>148</v>
      </c>
      <c r="W34" s="1" t="n">
        <f aca="false">IF(V34=V33,W33+1,1)</f>
        <v>2</v>
      </c>
      <c r="X34" s="8" t="s">
        <v>208</v>
      </c>
      <c r="Y34" s="1" t="n">
        <f aca="false">IF(X33=X34,Y33+1,1)</f>
        <v>1</v>
      </c>
      <c r="Z34" s="8" t="s">
        <v>276</v>
      </c>
      <c r="AA34" s="1" t="n">
        <f aca="false">IF(Z33=Z34,AA33+1,1)</f>
        <v>1</v>
      </c>
      <c r="AB34" s="8" t="s">
        <v>238</v>
      </c>
      <c r="AC34" s="1" t="n">
        <f aca="false">IF(AB33=AB34,AC33+1,1)</f>
        <v>1</v>
      </c>
      <c r="AD34" s="8" t="s">
        <v>258</v>
      </c>
      <c r="AE34" s="1" t="n">
        <f aca="false">IF(AD33=AD34,AE33+1,1)</f>
        <v>3</v>
      </c>
      <c r="AF34" s="8" t="s">
        <v>156</v>
      </c>
      <c r="AG34" s="1" t="n">
        <f aca="false">IF(AF33=AF34,AG33+1,1)</f>
        <v>1</v>
      </c>
      <c r="AH34" s="8" t="s">
        <v>271</v>
      </c>
      <c r="AI34" s="1" t="n">
        <f aca="false">IF(AH33=AH34,AI33+1,1)</f>
        <v>2</v>
      </c>
      <c r="AJ34" s="8" t="s">
        <v>277</v>
      </c>
      <c r="AK34" s="1" t="n">
        <f aca="false">IF(AJ33=AJ34,AK33+1,1)</f>
        <v>1</v>
      </c>
      <c r="AL34" s="8" t="s">
        <v>148</v>
      </c>
      <c r="AM34" s="1" t="n">
        <f aca="false">IF(AL33=AL34,AM33+1,1)</f>
        <v>1</v>
      </c>
      <c r="AN34" s="8" t="s">
        <v>261</v>
      </c>
      <c r="AO34" s="1" t="n">
        <f aca="false">IF(AN34=AN33,AO33+1,1)</f>
        <v>3</v>
      </c>
    </row>
    <row r="35" customFormat="false" ht="14" hidden="false" customHeight="false" outlineLevel="0" collapsed="false">
      <c r="B35" s="8" t="s">
        <v>115</v>
      </c>
      <c r="C35" s="1" t="n">
        <f aca="false">IF(B35=B34,C34+1,1)</f>
        <v>1</v>
      </c>
      <c r="D35" s="8" t="s">
        <v>223</v>
      </c>
      <c r="E35" s="1" t="n">
        <f aca="false">IF(D35=D34,E34+1,1)</f>
        <v>2</v>
      </c>
      <c r="F35" s="8" t="s">
        <v>273</v>
      </c>
      <c r="G35" s="1" t="n">
        <f aca="false">IF(F35=F34,G34+1,1)</f>
        <v>2</v>
      </c>
      <c r="H35" s="8" t="s">
        <v>245</v>
      </c>
      <c r="I35" s="1" t="n">
        <f aca="false">IF(H35=H34,I34+1,1)</f>
        <v>2</v>
      </c>
      <c r="J35" s="8" t="s">
        <v>200</v>
      </c>
      <c r="K35" s="1" t="n">
        <f aca="false">IF(J35=J34,K34+1,1)</f>
        <v>1</v>
      </c>
      <c r="L35" s="8" t="s">
        <v>102</v>
      </c>
      <c r="M35" s="1" t="n">
        <f aca="false">IF(L35=L34,M34+1,1)</f>
        <v>5</v>
      </c>
      <c r="N35" s="8" t="s">
        <v>248</v>
      </c>
      <c r="O35" s="1" t="n">
        <f aca="false">IF(N35=N34,O34+1,1)</f>
        <v>5</v>
      </c>
      <c r="P35" s="8" t="s">
        <v>182</v>
      </c>
      <c r="Q35" s="1" t="n">
        <f aca="false">IF(P35=P34,Q34+1,1)</f>
        <v>4</v>
      </c>
      <c r="R35" s="8" t="s">
        <v>274</v>
      </c>
      <c r="S35" s="1" t="n">
        <f aca="false">IF(R34=R35,S34+1,1)</f>
        <v>2</v>
      </c>
      <c r="T35" s="8" t="s">
        <v>278</v>
      </c>
      <c r="U35" s="1" t="n">
        <f aca="false">IF(T34=T35,U34+1,1)</f>
        <v>1</v>
      </c>
      <c r="V35" s="8" t="s">
        <v>279</v>
      </c>
      <c r="W35" s="1" t="n">
        <f aca="false">IF(V35=V34,W34+1,1)</f>
        <v>1</v>
      </c>
      <c r="X35" s="8" t="s">
        <v>216</v>
      </c>
      <c r="Y35" s="1" t="n">
        <f aca="false">IF(X34=X35,Y34+1,1)</f>
        <v>1</v>
      </c>
      <c r="Z35" s="8" t="s">
        <v>280</v>
      </c>
      <c r="AA35" s="1" t="n">
        <f aca="false">IF(Z34=Z35,AA34+1,1)</f>
        <v>1</v>
      </c>
      <c r="AB35" s="8" t="s">
        <v>281</v>
      </c>
      <c r="AC35" s="1" t="n">
        <f aca="false">IF(AB34=AB35,AC34+1,1)</f>
        <v>1</v>
      </c>
      <c r="AD35" s="8" t="s">
        <v>156</v>
      </c>
      <c r="AE35" s="1" t="n">
        <f aca="false">IF(AD34=AD35,AE34+1,1)</f>
        <v>1</v>
      </c>
      <c r="AF35" s="8" t="s">
        <v>282</v>
      </c>
      <c r="AG35" s="1" t="n">
        <f aca="false">IF(AF34=AF35,AG34+1,1)</f>
        <v>1</v>
      </c>
      <c r="AH35" s="8" t="s">
        <v>156</v>
      </c>
      <c r="AI35" s="1" t="n">
        <f aca="false">IF(AH34=AH35,AI34+1,1)</f>
        <v>1</v>
      </c>
      <c r="AJ35" s="8" t="s">
        <v>283</v>
      </c>
      <c r="AK35" s="1" t="n">
        <f aca="false">IF(AJ34=AJ35,AK34+1,1)</f>
        <v>1</v>
      </c>
      <c r="AL35" s="8" t="s">
        <v>284</v>
      </c>
      <c r="AM35" s="1" t="n">
        <f aca="false">IF(AL34=AL35,AM34+1,1)</f>
        <v>1</v>
      </c>
      <c r="AN35" s="8" t="s">
        <v>156</v>
      </c>
      <c r="AO35" s="1" t="n">
        <f aca="false">IF(AN35=AN34,AO34+1,1)</f>
        <v>1</v>
      </c>
    </row>
    <row r="36" customFormat="false" ht="14" hidden="false" customHeight="false" outlineLevel="0" collapsed="false">
      <c r="B36" s="8" t="s">
        <v>285</v>
      </c>
      <c r="C36" s="1" t="n">
        <f aca="false">IF(B36=B35,C35+1,1)</f>
        <v>1</v>
      </c>
      <c r="D36" s="8" t="s">
        <v>286</v>
      </c>
      <c r="E36" s="1" t="n">
        <f aca="false">IF(D36=D35,E35+1,1)</f>
        <v>1</v>
      </c>
      <c r="F36" s="8" t="s">
        <v>214</v>
      </c>
      <c r="G36" s="1" t="n">
        <f aca="false">IF(F36=F35,G35+1,1)</f>
        <v>1</v>
      </c>
      <c r="H36" s="8" t="s">
        <v>227</v>
      </c>
      <c r="I36" s="1" t="n">
        <f aca="false">IF(H36=H35,I35+1,1)</f>
        <v>1</v>
      </c>
      <c r="J36" s="8" t="s">
        <v>287</v>
      </c>
      <c r="K36" s="1" t="n">
        <f aca="false">IF(J36=J35,K35+1,1)</f>
        <v>1</v>
      </c>
      <c r="L36" s="8" t="s">
        <v>102</v>
      </c>
      <c r="M36" s="1" t="n">
        <f aca="false">IF(L36=L35,M35+1,1)</f>
        <v>6</v>
      </c>
      <c r="N36" s="8" t="s">
        <v>288</v>
      </c>
      <c r="O36" s="1" t="n">
        <f aca="false">IF(N36=N35,O35+1,1)</f>
        <v>1</v>
      </c>
      <c r="P36" s="8" t="s">
        <v>182</v>
      </c>
      <c r="Q36" s="1" t="n">
        <f aca="false">IF(P36=P35,Q35+1,1)</f>
        <v>5</v>
      </c>
      <c r="R36" s="8" t="s">
        <v>289</v>
      </c>
      <c r="S36" s="1" t="n">
        <f aca="false">IF(R35=R36,S35+1,1)</f>
        <v>1</v>
      </c>
      <c r="T36" s="8" t="s">
        <v>290</v>
      </c>
      <c r="U36" s="1" t="n">
        <f aca="false">IF(T35=T36,U35+1,1)</f>
        <v>1</v>
      </c>
      <c r="V36" s="8" t="s">
        <v>291</v>
      </c>
      <c r="W36" s="1" t="n">
        <f aca="false">IF(V36=V35,W35+1,1)</f>
        <v>1</v>
      </c>
      <c r="X36" s="8" t="s">
        <v>216</v>
      </c>
      <c r="Y36" s="1" t="n">
        <f aca="false">IF(X35=X36,Y35+1,1)</f>
        <v>2</v>
      </c>
      <c r="Z36" s="8" t="s">
        <v>263</v>
      </c>
      <c r="AA36" s="1" t="n">
        <f aca="false">IF(Z35=Z36,AA35+1,1)</f>
        <v>1</v>
      </c>
      <c r="AB36" s="8" t="s">
        <v>227</v>
      </c>
      <c r="AC36" s="1" t="n">
        <f aca="false">IF(AB35=AB36,AC35+1,1)</f>
        <v>1</v>
      </c>
      <c r="AD36" s="8" t="s">
        <v>210</v>
      </c>
      <c r="AE36" s="1" t="n">
        <f aca="false">IF(AD35=AD36,AE35+1,1)</f>
        <v>1</v>
      </c>
      <c r="AF36" s="8" t="s">
        <v>215</v>
      </c>
      <c r="AG36" s="1" t="n">
        <f aca="false">IF(AF35=AF36,AG35+1,1)</f>
        <v>1</v>
      </c>
      <c r="AH36" s="8" t="s">
        <v>156</v>
      </c>
      <c r="AI36" s="1" t="n">
        <f aca="false">IF(AH35=AH36,AI35+1,1)</f>
        <v>2</v>
      </c>
      <c r="AJ36" s="8" t="s">
        <v>283</v>
      </c>
      <c r="AK36" s="1" t="n">
        <f aca="false">IF(AJ35=AJ36,AK35+1,1)</f>
        <v>2</v>
      </c>
      <c r="AL36" s="8" t="s">
        <v>241</v>
      </c>
      <c r="AM36" s="1" t="n">
        <f aca="false">IF(AL35=AL36,AM35+1,1)</f>
        <v>1</v>
      </c>
      <c r="AN36" s="8" t="s">
        <v>292</v>
      </c>
      <c r="AO36" s="1" t="n">
        <f aca="false">IF(AN36=AN35,AO35+1,1)</f>
        <v>1</v>
      </c>
    </row>
    <row r="37" customFormat="false" ht="14" hidden="false" customHeight="false" outlineLevel="0" collapsed="false">
      <c r="B37" s="8" t="s">
        <v>210</v>
      </c>
      <c r="C37" s="1" t="n">
        <f aca="false">IF(B37=B36,C36+1,1)</f>
        <v>1</v>
      </c>
      <c r="D37" s="8" t="s">
        <v>286</v>
      </c>
      <c r="E37" s="1" t="n">
        <f aca="false">IF(D37=D36,E36+1,1)</f>
        <v>2</v>
      </c>
      <c r="F37" s="8" t="s">
        <v>293</v>
      </c>
      <c r="G37" s="1" t="n">
        <f aca="false">IF(F37=F36,G36+1,1)</f>
        <v>1</v>
      </c>
      <c r="H37" s="8" t="s">
        <v>227</v>
      </c>
      <c r="I37" s="1" t="n">
        <f aca="false">IF(H37=H36,I36+1,1)</f>
        <v>2</v>
      </c>
      <c r="J37" s="8" t="s">
        <v>287</v>
      </c>
      <c r="K37" s="1" t="n">
        <f aca="false">IF(J37=J36,K36+1,1)</f>
        <v>2</v>
      </c>
      <c r="L37" s="8" t="s">
        <v>294</v>
      </c>
      <c r="M37" s="1" t="n">
        <f aca="false">IF(L37=L36,M36+1,1)</f>
        <v>1</v>
      </c>
      <c r="N37" s="8" t="s">
        <v>295</v>
      </c>
      <c r="O37" s="1" t="n">
        <f aca="false">IF(N37=N36,O36+1,1)</f>
        <v>1</v>
      </c>
      <c r="P37" s="8" t="s">
        <v>113</v>
      </c>
      <c r="Q37" s="1" t="n">
        <f aca="false">IF(P37=P36,Q36+1,1)</f>
        <v>1</v>
      </c>
      <c r="R37" s="8" t="s">
        <v>289</v>
      </c>
      <c r="S37" s="1" t="n">
        <f aca="false">IF(R36=R37,S36+1,1)</f>
        <v>2</v>
      </c>
      <c r="T37" s="8" t="s">
        <v>223</v>
      </c>
      <c r="U37" s="1" t="n">
        <f aca="false">IF(T36=T37,U36+1,1)</f>
        <v>1</v>
      </c>
      <c r="V37" s="8" t="s">
        <v>115</v>
      </c>
      <c r="W37" s="1" t="n">
        <f aca="false">IF(V37=V36,W36+1,1)</f>
        <v>1</v>
      </c>
      <c r="X37" s="8" t="s">
        <v>216</v>
      </c>
      <c r="Y37" s="1" t="n">
        <f aca="false">IF(X36=X37,Y36+1,1)</f>
        <v>3</v>
      </c>
      <c r="Z37" s="8" t="s">
        <v>223</v>
      </c>
      <c r="AA37" s="1" t="n">
        <f aca="false">IF(Z36=Z37,AA36+1,1)</f>
        <v>1</v>
      </c>
      <c r="AB37" s="8" t="s">
        <v>227</v>
      </c>
      <c r="AC37" s="1" t="n">
        <f aca="false">IF(AB36=AB37,AC36+1,1)</f>
        <v>2</v>
      </c>
      <c r="AD37" s="8" t="s">
        <v>210</v>
      </c>
      <c r="AE37" s="1" t="n">
        <f aca="false">IF(AD36=AD37,AE36+1,1)</f>
        <v>2</v>
      </c>
      <c r="AF37" s="8" t="s">
        <v>215</v>
      </c>
      <c r="AG37" s="1" t="n">
        <f aca="false">IF(AF36=AF37,AG36+1,1)</f>
        <v>2</v>
      </c>
      <c r="AH37" s="8" t="s">
        <v>210</v>
      </c>
      <c r="AI37" s="1" t="n">
        <f aca="false">IF(AH36=AH37,AI36+1,1)</f>
        <v>1</v>
      </c>
      <c r="AJ37" s="8" t="s">
        <v>248</v>
      </c>
      <c r="AK37" s="1" t="n">
        <f aca="false">IF(AJ36=AJ37,AK36+1,1)</f>
        <v>1</v>
      </c>
      <c r="AL37" s="8" t="s">
        <v>296</v>
      </c>
      <c r="AM37" s="1" t="n">
        <f aca="false">IF(AL36=AL37,AM36+1,1)</f>
        <v>1</v>
      </c>
      <c r="AN37" s="8" t="s">
        <v>297</v>
      </c>
      <c r="AO37" s="1" t="n">
        <f aca="false">IF(AN37=AN36,AO36+1,1)</f>
        <v>1</v>
      </c>
    </row>
    <row r="38" customFormat="false" ht="14" hidden="false" customHeight="false" outlineLevel="0" collapsed="false">
      <c r="B38" s="8" t="s">
        <v>298</v>
      </c>
      <c r="C38" s="1" t="n">
        <f aca="false">IF(B38=B37,C37+1,1)</f>
        <v>1</v>
      </c>
      <c r="D38" s="8" t="s">
        <v>287</v>
      </c>
      <c r="E38" s="1" t="n">
        <f aca="false">IF(D38=D37,E37+1,1)</f>
        <v>1</v>
      </c>
      <c r="F38" s="8" t="s">
        <v>299</v>
      </c>
      <c r="G38" s="1" t="n">
        <f aca="false">IF(F38=F37,G37+1,1)</f>
        <v>1</v>
      </c>
      <c r="H38" s="8" t="s">
        <v>204</v>
      </c>
      <c r="I38" s="1" t="n">
        <f aca="false">IF(H38=H37,I37+1,1)</f>
        <v>1</v>
      </c>
      <c r="J38" s="8" t="s">
        <v>287</v>
      </c>
      <c r="K38" s="1" t="n">
        <f aca="false">IF(J38=J37,K37+1,1)</f>
        <v>3</v>
      </c>
      <c r="L38" s="8" t="s">
        <v>300</v>
      </c>
      <c r="M38" s="1" t="n">
        <f aca="false">IF(L38=L37,M37+1,1)</f>
        <v>1</v>
      </c>
      <c r="N38" s="8" t="s">
        <v>295</v>
      </c>
      <c r="O38" s="1" t="n">
        <f aca="false">IF(N38=N37,O37+1,1)</f>
        <v>2</v>
      </c>
      <c r="P38" s="8" t="s">
        <v>266</v>
      </c>
      <c r="Q38" s="1" t="n">
        <f aca="false">IF(P38=P37,Q37+1,1)</f>
        <v>1</v>
      </c>
      <c r="R38" s="8" t="s">
        <v>289</v>
      </c>
      <c r="S38" s="1" t="n">
        <f aca="false">IF(R37=R38,S37+1,1)</f>
        <v>3</v>
      </c>
      <c r="T38" s="8" t="s">
        <v>301</v>
      </c>
      <c r="U38" s="1" t="n">
        <f aca="false">IF(T37=T38,U37+1,1)</f>
        <v>1</v>
      </c>
      <c r="V38" s="8" t="s">
        <v>156</v>
      </c>
      <c r="W38" s="1" t="n">
        <f aca="false">IF(V38=V37,W37+1,1)</f>
        <v>1</v>
      </c>
      <c r="X38" s="8" t="s">
        <v>302</v>
      </c>
      <c r="Y38" s="1" t="n">
        <f aca="false">IF(X37=X38,Y37+1,1)</f>
        <v>1</v>
      </c>
      <c r="Z38" s="8" t="s">
        <v>223</v>
      </c>
      <c r="AA38" s="1" t="n">
        <f aca="false">IF(Z37=Z38,AA37+1,1)</f>
        <v>2</v>
      </c>
      <c r="AB38" s="8" t="s">
        <v>303</v>
      </c>
      <c r="AC38" s="1" t="n">
        <f aca="false">IF(AB37=AB38,AC37+1,1)</f>
        <v>1</v>
      </c>
      <c r="AD38" s="8" t="s">
        <v>220</v>
      </c>
      <c r="AE38" s="1" t="n">
        <f aca="false">IF(AD37=AD38,AE37+1,1)</f>
        <v>1</v>
      </c>
      <c r="AF38" s="8" t="s">
        <v>304</v>
      </c>
      <c r="AG38" s="1" t="n">
        <f aca="false">IF(AF37=AF38,AG37+1,1)</f>
        <v>1</v>
      </c>
      <c r="AH38" s="8" t="s">
        <v>298</v>
      </c>
      <c r="AI38" s="1" t="n">
        <f aca="false">IF(AH37=AH38,AI37+1,1)</f>
        <v>1</v>
      </c>
      <c r="AJ38" s="8" t="s">
        <v>288</v>
      </c>
      <c r="AK38" s="1" t="n">
        <f aca="false">IF(AJ37=AJ38,AK37+1,1)</f>
        <v>1</v>
      </c>
      <c r="AL38" s="8" t="s">
        <v>296</v>
      </c>
      <c r="AM38" s="1" t="n">
        <f aca="false">IF(AL37=AL38,AM37+1,1)</f>
        <v>2</v>
      </c>
      <c r="AN38" s="8" t="s">
        <v>215</v>
      </c>
      <c r="AO38" s="1" t="n">
        <f aca="false">IF(AN38=AN37,AO37+1,1)</f>
        <v>1</v>
      </c>
    </row>
    <row r="39" customFormat="false" ht="14" hidden="false" customHeight="false" outlineLevel="0" collapsed="false">
      <c r="B39" s="8" t="s">
        <v>223</v>
      </c>
      <c r="C39" s="1" t="n">
        <f aca="false">IF(B39=B38,C38+1,1)</f>
        <v>1</v>
      </c>
      <c r="D39" s="8" t="s">
        <v>287</v>
      </c>
      <c r="E39" s="1" t="n">
        <f aca="false">IF(D39=D38,E38+1,1)</f>
        <v>2</v>
      </c>
      <c r="F39" s="8" t="s">
        <v>305</v>
      </c>
      <c r="G39" s="1" t="n">
        <f aca="false">IF(F39=F38,G38+1,1)</f>
        <v>1</v>
      </c>
      <c r="H39" s="8" t="s">
        <v>306</v>
      </c>
      <c r="I39" s="1" t="n">
        <f aca="false">IF(H39=H38,I38+1,1)</f>
        <v>1</v>
      </c>
      <c r="J39" s="8" t="s">
        <v>287</v>
      </c>
      <c r="K39" s="1" t="n">
        <f aca="false">IF(J39=J38,K38+1,1)</f>
        <v>4</v>
      </c>
      <c r="L39" s="8" t="s">
        <v>307</v>
      </c>
      <c r="M39" s="1" t="n">
        <f aca="false">IF(L39=L38,M38+1,1)</f>
        <v>1</v>
      </c>
      <c r="N39" s="8" t="s">
        <v>308</v>
      </c>
      <c r="O39" s="1" t="n">
        <f aca="false">IF(N39=N38,O38+1,1)</f>
        <v>1</v>
      </c>
      <c r="P39" s="8" t="s">
        <v>309</v>
      </c>
      <c r="Q39" s="1" t="n">
        <f aca="false">IF(P39=P38,Q38+1,1)</f>
        <v>1</v>
      </c>
      <c r="R39" s="8" t="s">
        <v>289</v>
      </c>
      <c r="S39" s="1" t="n">
        <f aca="false">IF(R38=R39,S38+1,1)</f>
        <v>4</v>
      </c>
      <c r="T39" s="8" t="s">
        <v>310</v>
      </c>
      <c r="U39" s="1" t="n">
        <f aca="false">IF(T38=T39,U38+1,1)</f>
        <v>1</v>
      </c>
      <c r="V39" s="8" t="s">
        <v>311</v>
      </c>
      <c r="W39" s="1" t="n">
        <f aca="false">IF(V39=V38,W38+1,1)</f>
        <v>1</v>
      </c>
      <c r="X39" s="8" t="s">
        <v>302</v>
      </c>
      <c r="Y39" s="1" t="n">
        <f aca="false">IF(X38=X39,Y38+1,1)</f>
        <v>2</v>
      </c>
      <c r="Z39" s="8" t="s">
        <v>254</v>
      </c>
      <c r="AA39" s="1" t="n">
        <f aca="false">IF(Z38=Z39,AA38+1,1)</f>
        <v>1</v>
      </c>
      <c r="AB39" s="8" t="s">
        <v>259</v>
      </c>
      <c r="AC39" s="1" t="n">
        <f aca="false">IF(AB38=AB39,AC38+1,1)</f>
        <v>1</v>
      </c>
      <c r="AD39" s="8" t="s">
        <v>254</v>
      </c>
      <c r="AE39" s="1" t="n">
        <f aca="false">IF(AD38=AD39,AE38+1,1)</f>
        <v>1</v>
      </c>
      <c r="AF39" s="8" t="s">
        <v>312</v>
      </c>
      <c r="AG39" s="1" t="n">
        <f aca="false">IF(AF38=AF39,AG38+1,1)</f>
        <v>1</v>
      </c>
      <c r="AH39" s="8" t="s">
        <v>220</v>
      </c>
      <c r="AI39" s="1" t="n">
        <f aca="false">IF(AH38=AH39,AI38+1,1)</f>
        <v>1</v>
      </c>
      <c r="AJ39" s="8" t="s">
        <v>313</v>
      </c>
      <c r="AK39" s="1" t="n">
        <f aca="false">IF(AJ38=AJ39,AK38+1,1)</f>
        <v>1</v>
      </c>
      <c r="AL39" s="8" t="s">
        <v>223</v>
      </c>
      <c r="AM39" s="1" t="n">
        <f aca="false">IF(AL38=AL39,AM38+1,1)</f>
        <v>1</v>
      </c>
      <c r="AN39" s="8" t="s">
        <v>223</v>
      </c>
      <c r="AO39" s="1" t="n">
        <f aca="false">IF(AN39=AN38,AO38+1,1)</f>
        <v>1</v>
      </c>
    </row>
    <row r="40" customFormat="false" ht="14" hidden="false" customHeight="false" outlineLevel="0" collapsed="false">
      <c r="B40" s="8" t="s">
        <v>314</v>
      </c>
      <c r="C40" s="1" t="n">
        <f aca="false">IF(B40=B39,C39+1,1)</f>
        <v>1</v>
      </c>
      <c r="D40" s="8" t="s">
        <v>255</v>
      </c>
      <c r="E40" s="1" t="n">
        <f aca="false">IF(D40=D39,E39+1,1)</f>
        <v>1</v>
      </c>
      <c r="F40" s="8" t="s">
        <v>315</v>
      </c>
      <c r="G40" s="1" t="n">
        <f aca="false">IF(F40=F39,G39+1,1)</f>
        <v>1</v>
      </c>
      <c r="H40" s="8" t="s">
        <v>316</v>
      </c>
      <c r="I40" s="1" t="n">
        <f aca="false">IF(H40=H39,I39+1,1)</f>
        <v>1</v>
      </c>
      <c r="J40" s="8" t="s">
        <v>287</v>
      </c>
      <c r="K40" s="1" t="n">
        <f aca="false">IF(J40=J39,K39+1,1)</f>
        <v>5</v>
      </c>
      <c r="L40" s="8" t="s">
        <v>307</v>
      </c>
      <c r="M40" s="1" t="n">
        <f aca="false">IF(L40=L39,M39+1,1)</f>
        <v>2</v>
      </c>
      <c r="N40" s="8" t="s">
        <v>308</v>
      </c>
      <c r="O40" s="1" t="n">
        <f aca="false">IF(N40=N39,O39+1,1)</f>
        <v>2</v>
      </c>
      <c r="P40" s="8" t="s">
        <v>156</v>
      </c>
      <c r="Q40" s="1" t="n">
        <f aca="false">IF(P40=P39,Q39+1,1)</f>
        <v>1</v>
      </c>
      <c r="R40" s="8" t="s">
        <v>289</v>
      </c>
      <c r="S40" s="1" t="n">
        <f aca="false">IF(R39=R40,S39+1,1)</f>
        <v>5</v>
      </c>
      <c r="T40" s="8" t="s">
        <v>310</v>
      </c>
      <c r="U40" s="1" t="n">
        <f aca="false">IF(T39=T40,U39+1,1)</f>
        <v>2</v>
      </c>
      <c r="V40" s="8" t="s">
        <v>311</v>
      </c>
      <c r="W40" s="1" t="n">
        <f aca="false">IF(V40=V39,W39+1,1)</f>
        <v>2</v>
      </c>
      <c r="X40" s="8" t="s">
        <v>302</v>
      </c>
      <c r="Y40" s="1" t="n">
        <f aca="false">IF(X39=X40,Y39+1,1)</f>
        <v>3</v>
      </c>
      <c r="Z40" s="8" t="s">
        <v>184</v>
      </c>
      <c r="AA40" s="1" t="n">
        <f aca="false">IF(Z39=Z40,AA39+1,1)</f>
        <v>1</v>
      </c>
      <c r="AB40" s="8" t="s">
        <v>317</v>
      </c>
      <c r="AC40" s="1" t="n">
        <f aca="false">IF(AB39=AB40,AC39+1,1)</f>
        <v>1</v>
      </c>
      <c r="AD40" s="8" t="s">
        <v>227</v>
      </c>
      <c r="AE40" s="1" t="n">
        <f aca="false">IF(AD39=AD40,AE39+1,1)</f>
        <v>1</v>
      </c>
      <c r="AF40" s="8" t="s">
        <v>248</v>
      </c>
      <c r="AG40" s="1" t="n">
        <f aca="false">IF(AF39=AF40,AG39+1,1)</f>
        <v>1</v>
      </c>
      <c r="AH40" s="8" t="s">
        <v>220</v>
      </c>
      <c r="AI40" s="1" t="n">
        <f aca="false">IF(AH39=AH40,AI39+1,1)</f>
        <v>2</v>
      </c>
      <c r="AJ40" s="8" t="s">
        <v>313</v>
      </c>
      <c r="AK40" s="1" t="n">
        <f aca="false">IF(AJ39=AJ40,AK39+1,1)</f>
        <v>2</v>
      </c>
      <c r="AL40" s="8" t="s">
        <v>254</v>
      </c>
      <c r="AM40" s="1" t="n">
        <f aca="false">IF(AL39=AL40,AM39+1,1)</f>
        <v>1</v>
      </c>
      <c r="AN40" s="8" t="s">
        <v>254</v>
      </c>
      <c r="AO40" s="1" t="n">
        <f aca="false">IF(AN40=AN39,AO39+1,1)</f>
        <v>1</v>
      </c>
    </row>
    <row r="41" customFormat="false" ht="14" hidden="false" customHeight="false" outlineLevel="0" collapsed="false">
      <c r="B41" s="8" t="s">
        <v>227</v>
      </c>
      <c r="C41" s="1" t="n">
        <f aca="false">IF(B41=B40,C40+1,1)</f>
        <v>1</v>
      </c>
      <c r="D41" s="8" t="s">
        <v>318</v>
      </c>
      <c r="E41" s="1" t="n">
        <f aca="false">IF(D41=D40,E40+1,1)</f>
        <v>1</v>
      </c>
      <c r="F41" s="8" t="s">
        <v>319</v>
      </c>
      <c r="G41" s="1" t="n">
        <f aca="false">IF(F41=F40,G40+1,1)</f>
        <v>1</v>
      </c>
      <c r="H41" s="8" t="s">
        <v>320</v>
      </c>
      <c r="I41" s="1" t="n">
        <f aca="false">IF(H41=H40,I40+1,1)</f>
        <v>1</v>
      </c>
      <c r="J41" s="8" t="s">
        <v>321</v>
      </c>
      <c r="K41" s="1" t="n">
        <f aca="false">IF(J41=J40,K40+1,1)</f>
        <v>1</v>
      </c>
      <c r="L41" s="8" t="s">
        <v>156</v>
      </c>
      <c r="M41" s="1" t="n">
        <f aca="false">IF(L41=L40,M40+1,1)</f>
        <v>1</v>
      </c>
      <c r="N41" s="8" t="s">
        <v>322</v>
      </c>
      <c r="O41" s="1" t="n">
        <f aca="false">IF(N41=N40,O40+1,1)</f>
        <v>1</v>
      </c>
      <c r="P41" s="8" t="s">
        <v>323</v>
      </c>
      <c r="Q41" s="1" t="n">
        <f aca="false">IF(P41=P40,Q40+1,1)</f>
        <v>1</v>
      </c>
      <c r="R41" s="8" t="s">
        <v>289</v>
      </c>
      <c r="S41" s="1" t="n">
        <f aca="false">IF(R40=R41,S40+1,1)</f>
        <v>6</v>
      </c>
      <c r="T41" s="8" t="s">
        <v>310</v>
      </c>
      <c r="U41" s="1" t="n">
        <f aca="false">IF(T40=T41,U40+1,1)</f>
        <v>3</v>
      </c>
      <c r="V41" s="8" t="s">
        <v>311</v>
      </c>
      <c r="W41" s="1" t="n">
        <f aca="false">IF(V41=V40,W40+1,1)</f>
        <v>3</v>
      </c>
      <c r="X41" s="8" t="s">
        <v>302</v>
      </c>
      <c r="Y41" s="1" t="n">
        <f aca="false">IF(X40=X41,Y40+1,1)</f>
        <v>4</v>
      </c>
      <c r="Z41" s="8" t="s">
        <v>255</v>
      </c>
      <c r="AA41" s="1" t="n">
        <f aca="false">IF(Z40=Z41,AA40+1,1)</f>
        <v>1</v>
      </c>
      <c r="AB41" s="8" t="s">
        <v>248</v>
      </c>
      <c r="AC41" s="1" t="n">
        <f aca="false">IF(AB40=AB41,AC40+1,1)</f>
        <v>1</v>
      </c>
      <c r="AD41" s="8" t="s">
        <v>324</v>
      </c>
      <c r="AE41" s="1" t="n">
        <f aca="false">IF(AD40=AD41,AE40+1,1)</f>
        <v>1</v>
      </c>
      <c r="AF41" s="8" t="s">
        <v>248</v>
      </c>
      <c r="AG41" s="1" t="n">
        <f aca="false">IF(AF40=AF41,AG40+1,1)</f>
        <v>2</v>
      </c>
      <c r="AH41" s="8" t="s">
        <v>325</v>
      </c>
      <c r="AI41" s="1" t="n">
        <f aca="false">IF(AH40=AH41,AI40+1,1)</f>
        <v>1</v>
      </c>
      <c r="AJ41" s="8" t="s">
        <v>326</v>
      </c>
      <c r="AK41" s="1" t="n">
        <f aca="false">IF(AJ40=AJ41,AK40+1,1)</f>
        <v>1</v>
      </c>
      <c r="AL41" s="8" t="s">
        <v>327</v>
      </c>
      <c r="AM41" s="1" t="n">
        <f aca="false">IF(AL40=AL41,AM40+1,1)</f>
        <v>1</v>
      </c>
      <c r="AN41" s="8" t="s">
        <v>287</v>
      </c>
      <c r="AO41" s="1" t="n">
        <f aca="false">IF(AN41=AN40,AO40+1,1)</f>
        <v>1</v>
      </c>
    </row>
    <row r="42" customFormat="false" ht="14" hidden="false" customHeight="false" outlineLevel="0" collapsed="false">
      <c r="B42" s="8" t="s">
        <v>274</v>
      </c>
      <c r="C42" s="1" t="n">
        <f aca="false">IF(B42=B41,C41+1,1)</f>
        <v>1</v>
      </c>
      <c r="D42" s="8" t="s">
        <v>227</v>
      </c>
      <c r="E42" s="1" t="n">
        <f aca="false">IF(D42=D41,E41+1,1)</f>
        <v>1</v>
      </c>
      <c r="F42" s="8" t="s">
        <v>320</v>
      </c>
      <c r="G42" s="1" t="n">
        <f aca="false">IF(F42=F41,G41+1,1)</f>
        <v>1</v>
      </c>
      <c r="H42" s="8" t="s">
        <v>320</v>
      </c>
      <c r="I42" s="1" t="n">
        <f aca="false">IF(H42=H41,I41+1,1)</f>
        <v>2</v>
      </c>
      <c r="J42" s="8" t="s">
        <v>184</v>
      </c>
      <c r="K42" s="1" t="n">
        <f aca="false">IF(J42=J41,K41+1,1)</f>
        <v>1</v>
      </c>
      <c r="L42" s="8" t="s">
        <v>328</v>
      </c>
      <c r="M42" s="1" t="n">
        <f aca="false">IF(L42=L41,M41+1,1)</f>
        <v>1</v>
      </c>
      <c r="N42" s="8" t="s">
        <v>329</v>
      </c>
      <c r="O42" s="1" t="n">
        <f aca="false">IF(N42=N41,O41+1,1)</f>
        <v>1</v>
      </c>
      <c r="P42" s="8" t="s">
        <v>290</v>
      </c>
      <c r="Q42" s="1" t="n">
        <f aca="false">IF(P42=P41,Q41+1,1)</f>
        <v>1</v>
      </c>
      <c r="R42" s="8" t="s">
        <v>289</v>
      </c>
      <c r="S42" s="1" t="n">
        <f aca="false">IF(R41=R42,S41+1,1)</f>
        <v>7</v>
      </c>
      <c r="T42" s="8" t="s">
        <v>310</v>
      </c>
      <c r="U42" s="1" t="n">
        <f aca="false">IF(T41=T42,U41+1,1)</f>
        <v>4</v>
      </c>
      <c r="V42" s="8" t="s">
        <v>185</v>
      </c>
      <c r="W42" s="1" t="n">
        <f aca="false">IF(V42=V41,W41+1,1)</f>
        <v>1</v>
      </c>
      <c r="X42" s="8" t="s">
        <v>302</v>
      </c>
      <c r="Y42" s="1" t="n">
        <f aca="false">IF(X41=X42,Y41+1,1)</f>
        <v>5</v>
      </c>
      <c r="Z42" s="8" t="s">
        <v>227</v>
      </c>
      <c r="AA42" s="1" t="n">
        <f aca="false">IF(Z41=Z42,AA41+1,1)</f>
        <v>1</v>
      </c>
      <c r="AB42" s="8" t="s">
        <v>248</v>
      </c>
      <c r="AC42" s="1" t="n">
        <f aca="false">IF(AB41=AB42,AC41+1,1)</f>
        <v>2</v>
      </c>
      <c r="AD42" s="8" t="s">
        <v>248</v>
      </c>
      <c r="AE42" s="1" t="n">
        <f aca="false">IF(AD41=AD42,AE41+1,1)</f>
        <v>1</v>
      </c>
      <c r="AF42" s="8" t="s">
        <v>248</v>
      </c>
      <c r="AG42" s="1" t="n">
        <f aca="false">IF(AF41=AF42,AG41+1,1)</f>
        <v>3</v>
      </c>
      <c r="AH42" s="8" t="s">
        <v>215</v>
      </c>
      <c r="AI42" s="1" t="n">
        <f aca="false">IF(AH41=AH42,AI41+1,1)</f>
        <v>1</v>
      </c>
      <c r="AJ42" s="8" t="s">
        <v>330</v>
      </c>
      <c r="AK42" s="1" t="n">
        <f aca="false">IF(AJ41=AJ42,AK41+1,1)</f>
        <v>1</v>
      </c>
      <c r="AL42" s="8" t="s">
        <v>331</v>
      </c>
      <c r="AM42" s="1" t="n">
        <f aca="false">IF(AL41=AL42,AM41+1,1)</f>
        <v>1</v>
      </c>
      <c r="AN42" s="8" t="s">
        <v>184</v>
      </c>
      <c r="AO42" s="1" t="n">
        <f aca="false">IF(AN42=AN41,AO41+1,1)</f>
        <v>1</v>
      </c>
    </row>
    <row r="43" customFormat="false" ht="14" hidden="false" customHeight="false" outlineLevel="0" collapsed="false">
      <c r="B43" s="8" t="s">
        <v>274</v>
      </c>
      <c r="C43" s="1" t="n">
        <f aca="false">IF(B43=B42,C42+1,1)</f>
        <v>2</v>
      </c>
      <c r="D43" s="8" t="s">
        <v>332</v>
      </c>
      <c r="E43" s="1" t="n">
        <f aca="false">IF(D43=D42,E42+1,1)</f>
        <v>1</v>
      </c>
      <c r="F43" s="8" t="s">
        <v>320</v>
      </c>
      <c r="G43" s="1" t="n">
        <f aca="false">IF(F43=F42,G42+1,1)</f>
        <v>2</v>
      </c>
      <c r="H43" s="8" t="s">
        <v>333</v>
      </c>
      <c r="I43" s="1" t="n">
        <f aca="false">IF(H43=H42,I42+1,1)</f>
        <v>1</v>
      </c>
      <c r="J43" s="8" t="s">
        <v>184</v>
      </c>
      <c r="K43" s="1" t="n">
        <f aca="false">IF(J43=J42,K42+1,1)</f>
        <v>2</v>
      </c>
      <c r="L43" s="8" t="s">
        <v>238</v>
      </c>
      <c r="M43" s="1" t="n">
        <f aca="false">IF(L43=L42,M42+1,1)</f>
        <v>1</v>
      </c>
      <c r="N43" s="8" t="s">
        <v>329</v>
      </c>
      <c r="O43" s="1" t="n">
        <f aca="false">IF(N43=N42,O42+1,1)</f>
        <v>2</v>
      </c>
      <c r="P43" s="8" t="s">
        <v>215</v>
      </c>
      <c r="Q43" s="1" t="n">
        <f aca="false">IF(P43=P42,Q42+1,1)</f>
        <v>1</v>
      </c>
      <c r="R43" s="8" t="s">
        <v>289</v>
      </c>
      <c r="S43" s="1" t="n">
        <f aca="false">IF(R42=R43,S42+1,1)</f>
        <v>8</v>
      </c>
      <c r="T43" s="8" t="s">
        <v>310</v>
      </c>
      <c r="U43" s="1" t="n">
        <f aca="false">IF(T42=T43,U42+1,1)</f>
        <v>5</v>
      </c>
      <c r="V43" s="8" t="s">
        <v>334</v>
      </c>
      <c r="W43" s="1" t="n">
        <f aca="false">IF(V43=V42,W42+1,1)</f>
        <v>1</v>
      </c>
      <c r="X43" s="8" t="s">
        <v>335</v>
      </c>
      <c r="Y43" s="1" t="n">
        <f aca="false">IF(X42=X43,Y42+1,1)</f>
        <v>1</v>
      </c>
      <c r="Z43" s="8" t="s">
        <v>336</v>
      </c>
      <c r="AA43" s="1" t="n">
        <f aca="false">IF(Z42=Z43,AA42+1,1)</f>
        <v>1</v>
      </c>
      <c r="AB43" s="8" t="s">
        <v>248</v>
      </c>
      <c r="AC43" s="1" t="n">
        <f aca="false">IF(AB42=AB43,AC42+1,1)</f>
        <v>3</v>
      </c>
      <c r="AD43" s="8" t="s">
        <v>337</v>
      </c>
      <c r="AE43" s="1" t="n">
        <f aca="false">IF(AD42=AD43,AE42+1,1)</f>
        <v>1</v>
      </c>
      <c r="AF43" s="8" t="s">
        <v>338</v>
      </c>
      <c r="AG43" s="1" t="n">
        <f aca="false">IF(AF42=AF43,AG42+1,1)</f>
        <v>1</v>
      </c>
      <c r="AH43" s="8" t="s">
        <v>215</v>
      </c>
      <c r="AI43" s="1" t="n">
        <f aca="false">IF(AH42=AH43,AI42+1,1)</f>
        <v>2</v>
      </c>
      <c r="AJ43" s="8" t="s">
        <v>339</v>
      </c>
      <c r="AK43" s="1" t="n">
        <f aca="false">IF(AJ42=AJ43,AK42+1,1)</f>
        <v>1</v>
      </c>
      <c r="AL43" s="8" t="s">
        <v>331</v>
      </c>
      <c r="AM43" s="1" t="n">
        <f aca="false">IF(AL42=AL43,AM42+1,1)</f>
        <v>2</v>
      </c>
      <c r="AN43" s="8" t="s">
        <v>340</v>
      </c>
      <c r="AO43" s="1" t="n">
        <f aca="false">IF(AN43=AN42,AO42+1,1)</f>
        <v>1</v>
      </c>
    </row>
    <row r="44" customFormat="false" ht="14" hidden="false" customHeight="false" outlineLevel="0" collapsed="false">
      <c r="B44" s="8" t="s">
        <v>274</v>
      </c>
      <c r="C44" s="1" t="n">
        <f aca="false">IF(B44=B43,C43+1,1)</f>
        <v>3</v>
      </c>
      <c r="D44" s="8" t="s">
        <v>332</v>
      </c>
      <c r="E44" s="1" t="n">
        <f aca="false">IF(D44=D43,E43+1,1)</f>
        <v>2</v>
      </c>
      <c r="F44" s="8" t="s">
        <v>248</v>
      </c>
      <c r="G44" s="1" t="n">
        <f aca="false">IF(F44=F43,G43+1,1)</f>
        <v>1</v>
      </c>
      <c r="H44" s="8" t="s">
        <v>277</v>
      </c>
      <c r="I44" s="1" t="n">
        <f aca="false">IF(H44=H43,I43+1,1)</f>
        <v>1</v>
      </c>
      <c r="J44" s="8" t="s">
        <v>245</v>
      </c>
      <c r="K44" s="1" t="n">
        <f aca="false">IF(J44=J43,K43+1,1)</f>
        <v>1</v>
      </c>
      <c r="L44" s="8" t="s">
        <v>238</v>
      </c>
      <c r="M44" s="1" t="n">
        <f aca="false">IF(L44=L43,M43+1,1)</f>
        <v>2</v>
      </c>
      <c r="N44" s="8" t="s">
        <v>341</v>
      </c>
      <c r="O44" s="1" t="n">
        <f aca="false">IF(N44=N43,O43+1,1)</f>
        <v>1</v>
      </c>
      <c r="P44" s="8" t="s">
        <v>223</v>
      </c>
      <c r="Q44" s="1" t="n">
        <f aca="false">IF(P44=P43,Q43+1,1)</f>
        <v>1</v>
      </c>
      <c r="R44" s="8" t="s">
        <v>289</v>
      </c>
      <c r="S44" s="1" t="n">
        <f aca="false">IF(R43=R44,S43+1,1)</f>
        <v>9</v>
      </c>
      <c r="T44" s="8" t="s">
        <v>310</v>
      </c>
      <c r="U44" s="1" t="n">
        <f aca="false">IF(T43=T44,U43+1,1)</f>
        <v>6</v>
      </c>
      <c r="V44" s="8" t="s">
        <v>210</v>
      </c>
      <c r="W44" s="1" t="n">
        <f aca="false">IF(V44=V43,W43+1,1)</f>
        <v>1</v>
      </c>
      <c r="X44" s="8" t="s">
        <v>342</v>
      </c>
      <c r="Y44" s="1" t="n">
        <f aca="false">IF(X43=X44,Y43+1,1)</f>
        <v>1</v>
      </c>
      <c r="Z44" s="8" t="s">
        <v>336</v>
      </c>
      <c r="AA44" s="1" t="n">
        <f aca="false">IF(Z43=Z44,AA43+1,1)</f>
        <v>2</v>
      </c>
      <c r="AB44" s="8" t="s">
        <v>248</v>
      </c>
      <c r="AC44" s="1" t="n">
        <f aca="false">IF(AB43=AB44,AC43+1,1)</f>
        <v>4</v>
      </c>
      <c r="AD44" s="8" t="s">
        <v>343</v>
      </c>
      <c r="AE44" s="1" t="n">
        <f aca="false">IF(AD43=AD44,AE43+1,1)</f>
        <v>1</v>
      </c>
      <c r="AF44" s="8" t="s">
        <v>338</v>
      </c>
      <c r="AG44" s="1" t="n">
        <f aca="false">IF(AF43=AF44,AG43+1,1)</f>
        <v>2</v>
      </c>
      <c r="AH44" s="8" t="s">
        <v>254</v>
      </c>
      <c r="AI44" s="1" t="n">
        <f aca="false">IF(AH43=AH44,AI43+1,1)</f>
        <v>1</v>
      </c>
      <c r="AJ44" s="8" t="s">
        <v>344</v>
      </c>
      <c r="AK44" s="1" t="n">
        <f aca="false">IF(AJ43=AJ44,AK43+1,1)</f>
        <v>1</v>
      </c>
      <c r="AL44" s="8" t="s">
        <v>331</v>
      </c>
      <c r="AM44" s="1" t="n">
        <f aca="false">IF(AL43=AL44,AM43+1,1)</f>
        <v>3</v>
      </c>
      <c r="AN44" s="8" t="s">
        <v>340</v>
      </c>
      <c r="AO44" s="1" t="n">
        <f aca="false">IF(AN44=AN43,AO43+1,1)</f>
        <v>2</v>
      </c>
    </row>
    <row r="45" customFormat="false" ht="14" hidden="false" customHeight="false" outlineLevel="0" collapsed="false">
      <c r="B45" s="8" t="s">
        <v>274</v>
      </c>
      <c r="C45" s="1" t="n">
        <f aca="false">IF(B45=B44,C44+1,1)</f>
        <v>4</v>
      </c>
      <c r="D45" s="8" t="s">
        <v>332</v>
      </c>
      <c r="E45" s="1" t="n">
        <f aca="false">IF(D45=D44,E44+1,1)</f>
        <v>3</v>
      </c>
      <c r="F45" s="8" t="s">
        <v>248</v>
      </c>
      <c r="G45" s="1" t="n">
        <f aca="false">IF(F45=F44,G44+1,1)</f>
        <v>2</v>
      </c>
      <c r="H45" s="8" t="s">
        <v>248</v>
      </c>
      <c r="I45" s="1" t="n">
        <f aca="false">IF(H45=H44,I44+1,1)</f>
        <v>1</v>
      </c>
      <c r="J45" s="8" t="s">
        <v>345</v>
      </c>
      <c r="K45" s="1" t="n">
        <f aca="false">IF(J45=J44,K44+1,1)</f>
        <v>1</v>
      </c>
      <c r="L45" s="8" t="s">
        <v>238</v>
      </c>
      <c r="M45" s="1" t="n">
        <f aca="false">IF(L45=L44,M44+1,1)</f>
        <v>3</v>
      </c>
      <c r="N45" s="8" t="s">
        <v>346</v>
      </c>
      <c r="O45" s="1" t="n">
        <f aca="false">IF(N45=N44,O44+1,1)</f>
        <v>1</v>
      </c>
      <c r="P45" s="8" t="s">
        <v>254</v>
      </c>
      <c r="Q45" s="1" t="n">
        <f aca="false">IF(P45=P44,Q44+1,1)</f>
        <v>1</v>
      </c>
      <c r="R45" s="8" t="s">
        <v>347</v>
      </c>
      <c r="S45" s="1" t="n">
        <f aca="false">IF(R44=R45,S44+1,1)</f>
        <v>1</v>
      </c>
      <c r="T45" s="8" t="s">
        <v>310</v>
      </c>
      <c r="U45" s="1" t="n">
        <f aca="false">IF(T44=T45,U44+1,1)</f>
        <v>7</v>
      </c>
      <c r="V45" s="8" t="s">
        <v>348</v>
      </c>
      <c r="W45" s="1" t="n">
        <f aca="false">IF(V45=V44,W44+1,1)</f>
        <v>1</v>
      </c>
      <c r="X45" s="8" t="s">
        <v>223</v>
      </c>
      <c r="Y45" s="1" t="n">
        <f aca="false">IF(X44=X45,Y44+1,1)</f>
        <v>1</v>
      </c>
      <c r="Z45" s="8" t="s">
        <v>327</v>
      </c>
      <c r="AA45" s="1" t="n">
        <f aca="false">IF(Z44=Z45,AA44+1,1)</f>
        <v>1</v>
      </c>
      <c r="AB45" s="8" t="s">
        <v>349</v>
      </c>
      <c r="AC45" s="1" t="n">
        <f aca="false">IF(AB44=AB45,AC44+1,1)</f>
        <v>1</v>
      </c>
      <c r="AD45" s="8" t="s">
        <v>308</v>
      </c>
      <c r="AE45" s="1" t="n">
        <f aca="false">IF(AD44=AD45,AE44+1,1)</f>
        <v>1</v>
      </c>
      <c r="AF45" s="8" t="s">
        <v>308</v>
      </c>
      <c r="AG45" s="1" t="n">
        <f aca="false">IF(AF44=AF45,AG44+1,1)</f>
        <v>1</v>
      </c>
      <c r="AH45" s="8" t="s">
        <v>184</v>
      </c>
      <c r="AI45" s="1" t="n">
        <f aca="false">IF(AH44=AH45,AI44+1,1)</f>
        <v>1</v>
      </c>
      <c r="AJ45" s="8" t="s">
        <v>350</v>
      </c>
      <c r="AK45" s="1" t="n">
        <f aca="false">IF(AJ44=AJ45,AK44+1,1)</f>
        <v>1</v>
      </c>
      <c r="AL45" s="8" t="s">
        <v>289</v>
      </c>
      <c r="AM45" s="1" t="n">
        <f aca="false">IF(AL44=AL45,AM44+1,1)</f>
        <v>1</v>
      </c>
      <c r="AN45" s="8" t="s">
        <v>340</v>
      </c>
      <c r="AO45" s="1" t="n">
        <f aca="false">IF(AN45=AN44,AO44+1,1)</f>
        <v>3</v>
      </c>
    </row>
    <row r="46" customFormat="false" ht="14" hidden="false" customHeight="false" outlineLevel="0" collapsed="false">
      <c r="B46" s="8" t="s">
        <v>274</v>
      </c>
      <c r="C46" s="1" t="n">
        <f aca="false">IF(B46=B45,C45+1,1)</f>
        <v>5</v>
      </c>
      <c r="D46" s="8" t="s">
        <v>332</v>
      </c>
      <c r="E46" s="1" t="n">
        <f aca="false">IF(D46=D45,E45+1,1)</f>
        <v>4</v>
      </c>
      <c r="F46" s="8" t="s">
        <v>248</v>
      </c>
      <c r="G46" s="1" t="n">
        <f aca="false">IF(F46=F45,G45+1,1)</f>
        <v>3</v>
      </c>
      <c r="H46" s="8" t="s">
        <v>351</v>
      </c>
      <c r="I46" s="1" t="n">
        <f aca="false">IF(H46=H45,I45+1,1)</f>
        <v>1</v>
      </c>
      <c r="J46" s="8" t="s">
        <v>345</v>
      </c>
      <c r="K46" s="1" t="n">
        <f aca="false">IF(J46=J45,K45+1,1)</f>
        <v>2</v>
      </c>
      <c r="L46" s="8" t="s">
        <v>238</v>
      </c>
      <c r="M46" s="1" t="n">
        <f aca="false">IF(L46=L45,M45+1,1)</f>
        <v>4</v>
      </c>
      <c r="N46" s="8" t="s">
        <v>352</v>
      </c>
      <c r="O46" s="1" t="n">
        <f aca="false">IF(N46=N45,O45+1,1)</f>
        <v>1</v>
      </c>
      <c r="P46" s="8" t="s">
        <v>254</v>
      </c>
      <c r="Q46" s="1" t="n">
        <f aca="false">IF(P46=P45,Q45+1,1)</f>
        <v>2</v>
      </c>
      <c r="R46" s="8" t="s">
        <v>353</v>
      </c>
      <c r="S46" s="1" t="n">
        <f aca="false">IF(R45=R46,S45+1,1)</f>
        <v>1</v>
      </c>
      <c r="T46" s="8" t="s">
        <v>354</v>
      </c>
      <c r="U46" s="1" t="n">
        <f aca="false">IF(T45=T46,U45+1,1)</f>
        <v>1</v>
      </c>
      <c r="V46" s="8" t="s">
        <v>325</v>
      </c>
      <c r="W46" s="1" t="n">
        <f aca="false">IF(V46=V45,W45+1,1)</f>
        <v>1</v>
      </c>
      <c r="X46" s="8" t="s">
        <v>184</v>
      </c>
      <c r="Y46" s="1" t="n">
        <f aca="false">IF(X45=X46,Y45+1,1)</f>
        <v>1</v>
      </c>
      <c r="Z46" s="8" t="s">
        <v>355</v>
      </c>
      <c r="AA46" s="1" t="n">
        <f aca="false">IF(Z45=Z46,AA45+1,1)</f>
        <v>1</v>
      </c>
      <c r="AB46" s="8" t="s">
        <v>349</v>
      </c>
      <c r="AC46" s="1" t="n">
        <f aca="false">IF(AB45=AB46,AC45+1,1)</f>
        <v>2</v>
      </c>
      <c r="AD46" s="8" t="s">
        <v>356</v>
      </c>
      <c r="AE46" s="1" t="n">
        <f aca="false">IF(AD45=AD46,AE45+1,1)</f>
        <v>1</v>
      </c>
      <c r="AF46" s="8" t="s">
        <v>308</v>
      </c>
      <c r="AG46" s="1" t="n">
        <f aca="false">IF(AF45=AF46,AG45+1,1)</f>
        <v>2</v>
      </c>
      <c r="AH46" s="8" t="s">
        <v>227</v>
      </c>
      <c r="AI46" s="1" t="n">
        <f aca="false">IF(AH45=AH46,AI45+1,1)</f>
        <v>1</v>
      </c>
      <c r="AJ46" s="8" t="s">
        <v>357</v>
      </c>
      <c r="AK46" s="1" t="n">
        <f aca="false">IF(AJ45=AJ46,AK45+1,1)</f>
        <v>1</v>
      </c>
      <c r="AL46" s="8" t="s">
        <v>289</v>
      </c>
      <c r="AM46" s="1" t="n">
        <f aca="false">IF(AL45=AL46,AM45+1,1)</f>
        <v>2</v>
      </c>
      <c r="AN46" s="8" t="s">
        <v>340</v>
      </c>
      <c r="AO46" s="1" t="n">
        <f aca="false">IF(AN46=AN45,AO45+1,1)</f>
        <v>4</v>
      </c>
    </row>
    <row r="47" customFormat="false" ht="14" hidden="false" customHeight="false" outlineLevel="0" collapsed="false">
      <c r="B47" s="8" t="s">
        <v>274</v>
      </c>
      <c r="C47" s="1" t="n">
        <f aca="false">IF(B47=B46,C46+1,1)</f>
        <v>6</v>
      </c>
      <c r="D47" s="8" t="s">
        <v>332</v>
      </c>
      <c r="E47" s="1" t="n">
        <f aca="false">IF(D47=D46,E46+1,1)</f>
        <v>5</v>
      </c>
      <c r="F47" s="8" t="s">
        <v>248</v>
      </c>
      <c r="G47" s="1" t="n">
        <f aca="false">IF(F47=F46,G46+1,1)</f>
        <v>4</v>
      </c>
      <c r="H47" s="8" t="s">
        <v>351</v>
      </c>
      <c r="I47" s="1" t="n">
        <f aca="false">IF(H47=H46,I46+1,1)</f>
        <v>2</v>
      </c>
      <c r="J47" s="8" t="s">
        <v>345</v>
      </c>
      <c r="K47" s="1" t="n">
        <f aca="false">IF(J47=J46,K46+1,1)</f>
        <v>3</v>
      </c>
      <c r="L47" s="8" t="s">
        <v>223</v>
      </c>
      <c r="M47" s="1" t="n">
        <f aca="false">IF(L47=L46,M46+1,1)</f>
        <v>1</v>
      </c>
      <c r="N47" s="8" t="s">
        <v>358</v>
      </c>
      <c r="O47" s="1" t="n">
        <f aca="false">IF(N47=N46,O46+1,1)</f>
        <v>1</v>
      </c>
      <c r="P47" s="8" t="s">
        <v>245</v>
      </c>
      <c r="Q47" s="1" t="n">
        <f aca="false">IF(P47=P46,Q46+1,1)</f>
        <v>1</v>
      </c>
      <c r="R47" s="8" t="s">
        <v>359</v>
      </c>
      <c r="S47" s="1" t="n">
        <f aca="false">IF(R46=R47,S46+1,1)</f>
        <v>1</v>
      </c>
      <c r="T47" s="8" t="s">
        <v>354</v>
      </c>
      <c r="U47" s="1" t="n">
        <f aca="false">IF(T46=T47,U46+1,1)</f>
        <v>2</v>
      </c>
      <c r="V47" s="8" t="s">
        <v>223</v>
      </c>
      <c r="W47" s="1" t="n">
        <f aca="false">IF(V47=V46,W46+1,1)</f>
        <v>1</v>
      </c>
      <c r="X47" s="8" t="s">
        <v>360</v>
      </c>
      <c r="Y47" s="1" t="n">
        <f aca="false">IF(X46=X47,Y46+1,1)</f>
        <v>1</v>
      </c>
      <c r="Z47" s="8" t="s">
        <v>361</v>
      </c>
      <c r="AA47" s="1" t="n">
        <f aca="false">IF(Z46=Z47,AA46+1,1)</f>
        <v>1</v>
      </c>
      <c r="AB47" s="8" t="s">
        <v>349</v>
      </c>
      <c r="AC47" s="1" t="n">
        <f aca="false">IF(AB46=AB47,AC46+1,1)</f>
        <v>3</v>
      </c>
      <c r="AD47" s="8" t="s">
        <v>356</v>
      </c>
      <c r="AE47" s="1" t="n">
        <f aca="false">IF(AD46=AD47,AE46+1,1)</f>
        <v>2</v>
      </c>
      <c r="AF47" s="8" t="s">
        <v>362</v>
      </c>
      <c r="AG47" s="1" t="n">
        <f aca="false">IF(AF46=AF47,AG46+1,1)</f>
        <v>1</v>
      </c>
      <c r="AH47" s="8" t="s">
        <v>227</v>
      </c>
      <c r="AI47" s="1" t="n">
        <f aca="false">IF(AH46=AH47,AI46+1,1)</f>
        <v>2</v>
      </c>
      <c r="AJ47" s="8" t="s">
        <v>357</v>
      </c>
      <c r="AK47" s="1" t="n">
        <f aca="false">IF(AJ46=AJ47,AK46+1,1)</f>
        <v>2</v>
      </c>
      <c r="AL47" s="8" t="s">
        <v>289</v>
      </c>
      <c r="AM47" s="1" t="n">
        <f aca="false">IF(AL46=AL47,AM46+1,1)</f>
        <v>3</v>
      </c>
      <c r="AN47" s="8" t="s">
        <v>318</v>
      </c>
      <c r="AO47" s="1" t="n">
        <f aca="false">IF(AN47=AN46,AO46+1,1)</f>
        <v>1</v>
      </c>
    </row>
    <row r="48" customFormat="false" ht="14" hidden="false" customHeight="false" outlineLevel="0" collapsed="false">
      <c r="B48" s="8" t="s">
        <v>195</v>
      </c>
      <c r="C48" s="1" t="n">
        <f aca="false">IF(B48=B47,C47+1,1)</f>
        <v>1</v>
      </c>
      <c r="D48" s="8" t="s">
        <v>363</v>
      </c>
      <c r="E48" s="1" t="n">
        <f aca="false">IF(D48=D47,E47+1,1)</f>
        <v>1</v>
      </c>
      <c r="F48" s="8" t="s">
        <v>338</v>
      </c>
      <c r="G48" s="1" t="n">
        <f aca="false">IF(F48=F47,G47+1,1)</f>
        <v>1</v>
      </c>
      <c r="H48" s="8" t="s">
        <v>364</v>
      </c>
      <c r="I48" s="1" t="n">
        <f aca="false">IF(H48=H47,I47+1,1)</f>
        <v>1</v>
      </c>
      <c r="J48" s="8" t="s">
        <v>345</v>
      </c>
      <c r="K48" s="1" t="n">
        <f aca="false">IF(J48=J47,K47+1,1)</f>
        <v>4</v>
      </c>
      <c r="L48" s="8" t="s">
        <v>223</v>
      </c>
      <c r="M48" s="1" t="n">
        <f aca="false">IF(L48=L47,M47+1,1)</f>
        <v>2</v>
      </c>
      <c r="N48" s="8" t="s">
        <v>365</v>
      </c>
      <c r="O48" s="1" t="n">
        <f aca="false">IF(N48=N47,O47+1,1)</f>
        <v>1</v>
      </c>
      <c r="P48" s="8" t="s">
        <v>366</v>
      </c>
      <c r="Q48" s="1" t="n">
        <f aca="false">IF(P48=P47,Q47+1,1)</f>
        <v>1</v>
      </c>
      <c r="R48" s="8" t="s">
        <v>317</v>
      </c>
      <c r="S48" s="1" t="n">
        <f aca="false">IF(R47=R48,S47+1,1)</f>
        <v>1</v>
      </c>
      <c r="T48" s="8" t="s">
        <v>367</v>
      </c>
      <c r="U48" s="1" t="n">
        <f aca="false">IF(T47=T48,U47+1,1)</f>
        <v>1</v>
      </c>
      <c r="V48" s="8" t="s">
        <v>223</v>
      </c>
      <c r="W48" s="1" t="n">
        <f aca="false">IF(V48=V47,W47+1,1)</f>
        <v>2</v>
      </c>
      <c r="X48" s="8" t="s">
        <v>253</v>
      </c>
      <c r="Y48" s="1" t="n">
        <f aca="false">IF(X47=X48,Y47+1,1)</f>
        <v>1</v>
      </c>
      <c r="Z48" s="8" t="s">
        <v>368</v>
      </c>
      <c r="AA48" s="1" t="n">
        <f aca="false">IF(Z47=Z48,AA47+1,1)</f>
        <v>1</v>
      </c>
      <c r="AB48" s="8" t="s">
        <v>369</v>
      </c>
      <c r="AC48" s="1" t="n">
        <f aca="false">IF(AB47=AB48,AC47+1,1)</f>
        <v>1</v>
      </c>
      <c r="AD48" s="8" t="s">
        <v>370</v>
      </c>
      <c r="AE48" s="1" t="n">
        <f aca="false">IF(AD47=AD48,AE47+1,1)</f>
        <v>1</v>
      </c>
      <c r="AF48" s="8" t="s">
        <v>371</v>
      </c>
      <c r="AG48" s="1" t="n">
        <f aca="false">IF(AF47=AF48,AG47+1,1)</f>
        <v>1</v>
      </c>
      <c r="AH48" s="8" t="s">
        <v>372</v>
      </c>
      <c r="AI48" s="1" t="n">
        <f aca="false">IF(AH47=AH48,AI47+1,1)</f>
        <v>1</v>
      </c>
      <c r="AJ48" s="8" t="s">
        <v>373</v>
      </c>
      <c r="AK48" s="1" t="n">
        <f aca="false">IF(AJ47=AJ48,AK47+1,1)</f>
        <v>1</v>
      </c>
      <c r="AL48" s="8" t="s">
        <v>289</v>
      </c>
      <c r="AM48" s="1" t="n">
        <f aca="false">IF(AL47=AL48,AM47+1,1)</f>
        <v>4</v>
      </c>
      <c r="AN48" s="8" t="s">
        <v>318</v>
      </c>
      <c r="AO48" s="1" t="n">
        <f aca="false">IF(AN48=AN47,AO47+1,1)</f>
        <v>2</v>
      </c>
    </row>
    <row r="49" customFormat="false" ht="14" hidden="false" customHeight="false" outlineLevel="0" collapsed="false">
      <c r="B49" s="8" t="s">
        <v>331</v>
      </c>
      <c r="C49" s="1" t="n">
        <f aca="false">IF(B49=B48,C48+1,1)</f>
        <v>1</v>
      </c>
      <c r="D49" s="8" t="s">
        <v>214</v>
      </c>
      <c r="E49" s="1" t="n">
        <f aca="false">IF(D49=D48,E48+1,1)</f>
        <v>1</v>
      </c>
      <c r="F49" s="8" t="s">
        <v>374</v>
      </c>
      <c r="G49" s="1" t="n">
        <f aca="false">IF(F49=F48,G48+1,1)</f>
        <v>1</v>
      </c>
      <c r="H49" s="8" t="s">
        <v>375</v>
      </c>
      <c r="I49" s="1" t="n">
        <f aca="false">IF(H49=H48,I48+1,1)</f>
        <v>1</v>
      </c>
      <c r="J49" s="8" t="s">
        <v>376</v>
      </c>
      <c r="K49" s="1" t="n">
        <f aca="false">IF(J49=J48,K48+1,1)</f>
        <v>1</v>
      </c>
      <c r="L49" s="8" t="s">
        <v>184</v>
      </c>
      <c r="M49" s="1" t="n">
        <f aca="false">IF(L49=L48,M48+1,1)</f>
        <v>1</v>
      </c>
      <c r="N49" s="8" t="s">
        <v>377</v>
      </c>
      <c r="O49" s="1" t="n">
        <f aca="false">IF(N49=N48,O48+1,1)</f>
        <v>1</v>
      </c>
      <c r="P49" s="8" t="s">
        <v>378</v>
      </c>
      <c r="Q49" s="1" t="n">
        <f aca="false">IF(P49=P48,Q48+1,1)</f>
        <v>1</v>
      </c>
      <c r="R49" s="8" t="s">
        <v>317</v>
      </c>
      <c r="S49" s="1" t="n">
        <f aca="false">IF(R48=R49,S48+1,1)</f>
        <v>2</v>
      </c>
      <c r="T49" s="8" t="s">
        <v>214</v>
      </c>
      <c r="U49" s="1" t="n">
        <f aca="false">IF(T48=T49,U48+1,1)</f>
        <v>1</v>
      </c>
      <c r="V49" s="8" t="s">
        <v>379</v>
      </c>
      <c r="W49" s="1" t="n">
        <f aca="false">IF(V49=V48,W48+1,1)</f>
        <v>1</v>
      </c>
      <c r="X49" s="8" t="s">
        <v>293</v>
      </c>
      <c r="Y49" s="1" t="n">
        <f aca="false">IF(X48=X49,Y48+1,1)</f>
        <v>1</v>
      </c>
      <c r="Z49" s="8" t="s">
        <v>380</v>
      </c>
      <c r="AA49" s="1" t="n">
        <f aca="false">IF(Z48=Z49,AA48+1,1)</f>
        <v>1</v>
      </c>
      <c r="AB49" s="8" t="s">
        <v>369</v>
      </c>
      <c r="AC49" s="1" t="n">
        <f aca="false">IF(AB48=AB49,AC48+1,1)</f>
        <v>2</v>
      </c>
      <c r="AD49" s="8" t="s">
        <v>381</v>
      </c>
      <c r="AE49" s="1" t="n">
        <f aca="false">IF(AD48=AD49,AE48+1,1)</f>
        <v>1</v>
      </c>
      <c r="AF49" s="8" t="s">
        <v>371</v>
      </c>
      <c r="AG49" s="1" t="n">
        <f aca="false">IF(AF48=AF49,AG48+1,1)</f>
        <v>2</v>
      </c>
      <c r="AH49" s="8" t="s">
        <v>382</v>
      </c>
      <c r="AI49" s="1" t="n">
        <f aca="false">IF(AH48=AH49,AI48+1,1)</f>
        <v>1</v>
      </c>
      <c r="AJ49" s="8" t="s">
        <v>383</v>
      </c>
      <c r="AK49" s="1" t="n">
        <f aca="false">IF(AJ48=AJ49,AK48+1,1)</f>
        <v>1</v>
      </c>
      <c r="AL49" s="8" t="s">
        <v>289</v>
      </c>
      <c r="AM49" s="1" t="n">
        <f aca="false">IF(AL48=AL49,AM48+1,1)</f>
        <v>5</v>
      </c>
      <c r="AN49" s="8" t="s">
        <v>251</v>
      </c>
      <c r="AO49" s="1" t="n">
        <f aca="false">IF(AN49=AN48,AO48+1,1)</f>
        <v>1</v>
      </c>
    </row>
    <row r="50" customFormat="false" ht="14" hidden="false" customHeight="false" outlineLevel="0" collapsed="false">
      <c r="B50" s="8" t="s">
        <v>384</v>
      </c>
      <c r="C50" s="1" t="n">
        <f aca="false">IF(B50=B49,C49+1,1)</f>
        <v>1</v>
      </c>
      <c r="D50" s="8" t="s">
        <v>385</v>
      </c>
      <c r="E50" s="1" t="n">
        <f aca="false">IF(D50=D49,E49+1,1)</f>
        <v>1</v>
      </c>
      <c r="F50" s="8" t="s">
        <v>374</v>
      </c>
      <c r="G50" s="1" t="n">
        <f aca="false">IF(F50=F49,G49+1,1)</f>
        <v>2</v>
      </c>
      <c r="H50" s="8" t="s">
        <v>386</v>
      </c>
      <c r="I50" s="1" t="n">
        <f aca="false">IF(H50=H49,I49+1,1)</f>
        <v>1</v>
      </c>
      <c r="J50" s="8" t="s">
        <v>376</v>
      </c>
      <c r="K50" s="1" t="n">
        <f aca="false">IF(J50=J49,K49+1,1)</f>
        <v>2</v>
      </c>
      <c r="L50" s="8" t="s">
        <v>184</v>
      </c>
      <c r="M50" s="1" t="n">
        <f aca="false">IF(L50=L49,M49+1,1)</f>
        <v>2</v>
      </c>
      <c r="N50" s="8" t="s">
        <v>387</v>
      </c>
      <c r="O50" s="1" t="n">
        <f aca="false">IF(N50=N49,O49+1,1)</f>
        <v>1</v>
      </c>
      <c r="P50" s="8" t="s">
        <v>388</v>
      </c>
      <c r="Q50" s="1" t="n">
        <f aca="false">IF(P50=P49,Q49+1,1)</f>
        <v>1</v>
      </c>
      <c r="R50" s="8" t="s">
        <v>313</v>
      </c>
      <c r="S50" s="1" t="n">
        <f aca="false">IF(R49=R50,S49+1,1)</f>
        <v>1</v>
      </c>
      <c r="T50" s="8" t="s">
        <v>389</v>
      </c>
      <c r="U50" s="1" t="n">
        <f aca="false">IF(T49=T50,U49+1,1)</f>
        <v>1</v>
      </c>
      <c r="V50" s="8" t="s">
        <v>379</v>
      </c>
      <c r="W50" s="1" t="n">
        <f aca="false">IF(V50=V49,W49+1,1)</f>
        <v>2</v>
      </c>
      <c r="X50" s="8" t="s">
        <v>293</v>
      </c>
      <c r="Y50" s="1" t="n">
        <f aca="false">IF(X49=X50,Y49+1,1)</f>
        <v>2</v>
      </c>
      <c r="Z50" s="8" t="s">
        <v>390</v>
      </c>
      <c r="AA50" s="1" t="n">
        <f aca="false">IF(Z49=Z50,AA49+1,1)</f>
        <v>1</v>
      </c>
      <c r="AB50" s="8" t="s">
        <v>369</v>
      </c>
      <c r="AC50" s="1" t="n">
        <f aca="false">IF(AB49=AB50,AC49+1,1)</f>
        <v>3</v>
      </c>
      <c r="AD50" s="8" t="s">
        <v>381</v>
      </c>
      <c r="AE50" s="1" t="n">
        <f aca="false">IF(AD49=AD50,AE49+1,1)</f>
        <v>2</v>
      </c>
      <c r="AF50" s="8" t="s">
        <v>391</v>
      </c>
      <c r="AG50" s="1" t="n">
        <f aca="false">IF(AF49=AF50,AG49+1,1)</f>
        <v>1</v>
      </c>
      <c r="AH50" s="8" t="s">
        <v>392</v>
      </c>
      <c r="AI50" s="1" t="n">
        <f aca="false">IF(AH49=AH50,AI49+1,1)</f>
        <v>1</v>
      </c>
      <c r="AJ50" s="8" t="s">
        <v>383</v>
      </c>
      <c r="AK50" s="1" t="n">
        <f aca="false">IF(AJ49=AJ50,AK49+1,1)</f>
        <v>2</v>
      </c>
      <c r="AL50" s="8" t="s">
        <v>393</v>
      </c>
      <c r="AM50" s="1" t="n">
        <f aca="false">IF(AL49=AL50,AM49+1,1)</f>
        <v>1</v>
      </c>
      <c r="AN50" s="8" t="s">
        <v>251</v>
      </c>
      <c r="AO50" s="1" t="n">
        <f aca="false">IF(AN50=AN49,AO49+1,1)</f>
        <v>2</v>
      </c>
    </row>
    <row r="51" customFormat="false" ht="14" hidden="false" customHeight="false" outlineLevel="0" collapsed="false">
      <c r="B51" s="8" t="s">
        <v>289</v>
      </c>
      <c r="C51" s="1" t="n">
        <f aca="false">IF(B51=B50,C50+1,1)</f>
        <v>1</v>
      </c>
      <c r="D51" s="8" t="s">
        <v>306</v>
      </c>
      <c r="E51" s="1" t="n">
        <f aca="false">IF(D51=D50,E50+1,1)</f>
        <v>1</v>
      </c>
      <c r="F51" s="8" t="s">
        <v>308</v>
      </c>
      <c r="G51" s="1" t="n">
        <f aca="false">IF(F51=F50,G50+1,1)</f>
        <v>1</v>
      </c>
      <c r="H51" s="8" t="s">
        <v>394</v>
      </c>
      <c r="I51" s="1" t="n">
        <f aca="false">IF(H51=H50,I50+1,1)</f>
        <v>1</v>
      </c>
      <c r="J51" s="8" t="s">
        <v>376</v>
      </c>
      <c r="K51" s="1" t="n">
        <f aca="false">IF(J51=J50,K50+1,1)</f>
        <v>3</v>
      </c>
      <c r="L51" s="8" t="s">
        <v>184</v>
      </c>
      <c r="M51" s="1" t="n">
        <f aca="false">IF(L51=L50,M50+1,1)</f>
        <v>3</v>
      </c>
      <c r="N51" s="8" t="s">
        <v>395</v>
      </c>
      <c r="O51" s="1" t="n">
        <f aca="false">IF(N51=N50,O50+1,1)</f>
        <v>1</v>
      </c>
      <c r="P51" s="8" t="s">
        <v>214</v>
      </c>
      <c r="Q51" s="1" t="n">
        <f aca="false">IF(P51=P50,Q50+1,1)</f>
        <v>1</v>
      </c>
      <c r="R51" s="8" t="s">
        <v>313</v>
      </c>
      <c r="S51" s="1" t="n">
        <f aca="false">IF(R50=R51,S50+1,1)</f>
        <v>2</v>
      </c>
      <c r="T51" s="8" t="s">
        <v>259</v>
      </c>
      <c r="U51" s="1" t="n">
        <f aca="false">IF(T50=T51,U50+1,1)</f>
        <v>1</v>
      </c>
      <c r="V51" s="8" t="s">
        <v>235</v>
      </c>
      <c r="W51" s="1" t="n">
        <f aca="false">IF(V51=V50,W50+1,1)</f>
        <v>1</v>
      </c>
      <c r="X51" s="8" t="s">
        <v>396</v>
      </c>
      <c r="Y51" s="1" t="n">
        <f aca="false">IF(X50=X51,Y50+1,1)</f>
        <v>1</v>
      </c>
      <c r="Z51" s="8" t="s">
        <v>397</v>
      </c>
      <c r="AA51" s="1" t="n">
        <f aca="false">IF(Z50=Z51,AA50+1,1)</f>
        <v>1</v>
      </c>
      <c r="AB51" s="8" t="s">
        <v>369</v>
      </c>
      <c r="AC51" s="1" t="n">
        <f aca="false">IF(AB50=AB51,AC50+1,1)</f>
        <v>4</v>
      </c>
      <c r="AD51" s="8" t="s">
        <v>398</v>
      </c>
      <c r="AE51" s="1" t="n">
        <f aca="false">IF(AD50=AD51,AE50+1,1)</f>
        <v>1</v>
      </c>
      <c r="AF51" s="8" t="s">
        <v>399</v>
      </c>
      <c r="AG51" s="1" t="n">
        <f aca="false">IF(AF50=AF51,AG50+1,1)</f>
        <v>1</v>
      </c>
      <c r="AH51" s="8" t="s">
        <v>400</v>
      </c>
      <c r="AI51" s="1" t="n">
        <f aca="false">IF(AH50=AH51,AI50+1,1)</f>
        <v>1</v>
      </c>
      <c r="AJ51" s="8" t="s">
        <v>383</v>
      </c>
      <c r="AK51" s="1" t="n">
        <f aca="false">IF(AJ50=AJ51,AK50+1,1)</f>
        <v>3</v>
      </c>
      <c r="AL51" s="8" t="s">
        <v>401</v>
      </c>
      <c r="AM51" s="1" t="n">
        <f aca="false">IF(AL50=AL51,AM50+1,1)</f>
        <v>1</v>
      </c>
      <c r="AN51" s="8" t="s">
        <v>402</v>
      </c>
      <c r="AO51" s="1" t="n">
        <f aca="false">IF(AN51=AN50,AO50+1,1)</f>
        <v>1</v>
      </c>
    </row>
    <row r="52" customFormat="false" ht="14" hidden="false" customHeight="false" outlineLevel="0" collapsed="false">
      <c r="B52" s="8" t="s">
        <v>289</v>
      </c>
      <c r="C52" s="1" t="n">
        <f aca="false">IF(B52=B51,C51+1,1)</f>
        <v>2</v>
      </c>
      <c r="D52" s="8" t="s">
        <v>320</v>
      </c>
      <c r="E52" s="1" t="n">
        <f aca="false">IF(D52=D51,E51+1,1)</f>
        <v>1</v>
      </c>
      <c r="F52" s="8" t="s">
        <v>308</v>
      </c>
      <c r="G52" s="1" t="n">
        <f aca="false">IF(F52=F51,G51+1,1)</f>
        <v>2</v>
      </c>
      <c r="H52" s="8" t="s">
        <v>403</v>
      </c>
      <c r="I52" s="1" t="n">
        <f aca="false">IF(H52=H51,I51+1,1)</f>
        <v>1</v>
      </c>
      <c r="J52" s="8" t="s">
        <v>376</v>
      </c>
      <c r="K52" s="1" t="n">
        <f aca="false">IF(J52=J51,K51+1,1)</f>
        <v>4</v>
      </c>
      <c r="L52" s="8" t="s">
        <v>227</v>
      </c>
      <c r="M52" s="1" t="n">
        <f aca="false">IF(L52=L51,M51+1,1)</f>
        <v>1</v>
      </c>
      <c r="N52" s="8" t="s">
        <v>404</v>
      </c>
      <c r="O52" s="1" t="n">
        <f aca="false">IF(N52=N51,O51+1,1)</f>
        <v>1</v>
      </c>
      <c r="P52" s="8" t="s">
        <v>405</v>
      </c>
      <c r="Q52" s="1" t="n">
        <f aca="false">IF(P52=P51,Q51+1,1)</f>
        <v>1</v>
      </c>
      <c r="R52" s="8" t="s">
        <v>406</v>
      </c>
      <c r="S52" s="1" t="n">
        <f aca="false">IF(R51=R52,S51+1,1)</f>
        <v>1</v>
      </c>
      <c r="T52" s="8" t="s">
        <v>259</v>
      </c>
      <c r="U52" s="1" t="n">
        <f aca="false">IF(T51=T52,U51+1,1)</f>
        <v>2</v>
      </c>
      <c r="V52" s="8" t="s">
        <v>235</v>
      </c>
      <c r="W52" s="1" t="n">
        <f aca="false">IF(V52=V51,W51+1,1)</f>
        <v>2</v>
      </c>
      <c r="X52" s="8" t="s">
        <v>407</v>
      </c>
      <c r="Y52" s="1" t="n">
        <f aca="false">IF(X51=X52,Y51+1,1)</f>
        <v>1</v>
      </c>
      <c r="Z52" s="8" t="s">
        <v>408</v>
      </c>
      <c r="AA52" s="1" t="n">
        <f aca="false">IF(Z51=Z52,AA51+1,1)</f>
        <v>1</v>
      </c>
      <c r="AB52" s="8" t="s">
        <v>308</v>
      </c>
      <c r="AC52" s="1" t="n">
        <f aca="false">IF(AB51=AB52,AC51+1,1)</f>
        <v>1</v>
      </c>
      <c r="AD52" s="8" t="s">
        <v>403</v>
      </c>
      <c r="AE52" s="1" t="n">
        <f aca="false">IF(AD51=AD52,AE51+1,1)</f>
        <v>1</v>
      </c>
      <c r="AF52" s="8" t="s">
        <v>409</v>
      </c>
      <c r="AG52" s="1" t="n">
        <f aca="false">IF(AF51=AF52,AG51+1,1)</f>
        <v>1</v>
      </c>
      <c r="AH52" s="8" t="s">
        <v>400</v>
      </c>
      <c r="AI52" s="1" t="n">
        <f aca="false">IF(AH51=AH52,AI51+1,1)</f>
        <v>2</v>
      </c>
      <c r="AJ52" s="8" t="s">
        <v>383</v>
      </c>
      <c r="AK52" s="1" t="n">
        <f aca="false">IF(AJ51=AJ52,AK51+1,1)</f>
        <v>4</v>
      </c>
      <c r="AL52" s="8" t="s">
        <v>347</v>
      </c>
      <c r="AM52" s="1" t="n">
        <f aca="false">IF(AL51=AL52,AM51+1,1)</f>
        <v>1</v>
      </c>
      <c r="AN52" s="8" t="s">
        <v>259</v>
      </c>
      <c r="AO52" s="1" t="n">
        <f aca="false">IF(AN52=AN51,AO51+1,1)</f>
        <v>1</v>
      </c>
    </row>
    <row r="53" customFormat="false" ht="14" hidden="false" customHeight="false" outlineLevel="0" collapsed="false">
      <c r="B53" s="8" t="s">
        <v>289</v>
      </c>
      <c r="C53" s="1" t="n">
        <f aca="false">IF(B53=B52,C52+1,1)</f>
        <v>3</v>
      </c>
      <c r="D53" s="8" t="s">
        <v>230</v>
      </c>
      <c r="E53" s="1" t="n">
        <f aca="false">IF(D53=D52,E52+1,1)</f>
        <v>1</v>
      </c>
      <c r="F53" s="8" t="s">
        <v>410</v>
      </c>
      <c r="G53" s="1" t="n">
        <f aca="false">IF(F53=F52,G52+1,1)</f>
        <v>1</v>
      </c>
      <c r="H53" s="8" t="s">
        <v>403</v>
      </c>
      <c r="I53" s="1" t="n">
        <f aca="false">IF(H53=H52,I52+1,1)</f>
        <v>2</v>
      </c>
      <c r="J53" s="8" t="s">
        <v>376</v>
      </c>
      <c r="K53" s="1" t="n">
        <f aca="false">IF(J53=J52,K52+1,1)</f>
        <v>5</v>
      </c>
      <c r="L53" s="8" t="s">
        <v>411</v>
      </c>
      <c r="M53" s="1" t="n">
        <f aca="false">IF(L53=L52,M52+1,1)</f>
        <v>1</v>
      </c>
      <c r="N53" s="8" t="s">
        <v>412</v>
      </c>
      <c r="O53" s="1" t="n">
        <f aca="false">IF(N53=N52,O52+1,1)</f>
        <v>1</v>
      </c>
      <c r="P53" s="8" t="s">
        <v>405</v>
      </c>
      <c r="Q53" s="1" t="n">
        <f aca="false">IF(P53=P52,Q52+1,1)</f>
        <v>2</v>
      </c>
      <c r="R53" s="8" t="s">
        <v>413</v>
      </c>
      <c r="S53" s="1" t="n">
        <f aca="false">IF(R52=R53,S52+1,1)</f>
        <v>1</v>
      </c>
      <c r="T53" s="8" t="s">
        <v>414</v>
      </c>
      <c r="U53" s="1" t="n">
        <f aca="false">IF(T52=T53,U52+1,1)</f>
        <v>1</v>
      </c>
      <c r="V53" s="8" t="s">
        <v>368</v>
      </c>
      <c r="W53" s="1" t="n">
        <f aca="false">IF(V53=V52,W52+1,1)</f>
        <v>1</v>
      </c>
      <c r="X53" s="8" t="s">
        <v>407</v>
      </c>
      <c r="Y53" s="1" t="n">
        <f aca="false">IF(X52=X53,Y52+1,1)</f>
        <v>2</v>
      </c>
      <c r="Z53" s="8" t="s">
        <v>408</v>
      </c>
      <c r="AA53" s="1" t="n">
        <f aca="false">IF(Z52=Z53,AA52+1,1)</f>
        <v>2</v>
      </c>
      <c r="AB53" s="8" t="s">
        <v>308</v>
      </c>
      <c r="AC53" s="1" t="n">
        <f aca="false">IF(AB52=AB53,AC52+1,1)</f>
        <v>2</v>
      </c>
      <c r="AD53" s="8" t="s">
        <v>415</v>
      </c>
      <c r="AE53" s="1" t="n">
        <f aca="false">IF(AD52=AD53,AE52+1,1)</f>
        <v>1</v>
      </c>
      <c r="AF53" s="8" t="s">
        <v>416</v>
      </c>
      <c r="AG53" s="1" t="n">
        <f aca="false">IF(AF52=AF53,AG52+1,1)</f>
        <v>1</v>
      </c>
      <c r="AH53" s="8" t="s">
        <v>417</v>
      </c>
      <c r="AI53" s="1" t="n">
        <f aca="false">IF(AH52=AH53,AI52+1,1)</f>
        <v>1</v>
      </c>
      <c r="AJ53" s="8" t="s">
        <v>383</v>
      </c>
      <c r="AK53" s="1" t="n">
        <f aca="false">IF(AJ52=AJ53,AK52+1,1)</f>
        <v>5</v>
      </c>
      <c r="AL53" s="8" t="s">
        <v>418</v>
      </c>
      <c r="AM53" s="1" t="n">
        <f aca="false">IF(AL52=AL53,AM52+1,1)</f>
        <v>1</v>
      </c>
      <c r="AN53" s="8" t="s">
        <v>259</v>
      </c>
      <c r="AO53" s="1" t="n">
        <f aca="false">IF(AN53=AN52,AO52+1,1)</f>
        <v>2</v>
      </c>
    </row>
    <row r="54" customFormat="false" ht="14" hidden="false" customHeight="false" outlineLevel="0" collapsed="false">
      <c r="B54" s="8" t="s">
        <v>289</v>
      </c>
      <c r="C54" s="1" t="n">
        <f aca="false">IF(B54=B53,C53+1,1)</f>
        <v>4</v>
      </c>
      <c r="D54" s="8" t="s">
        <v>230</v>
      </c>
      <c r="E54" s="1" t="n">
        <f aca="false">IF(D54=D53,E53+1,1)</f>
        <v>2</v>
      </c>
      <c r="F54" s="8" t="s">
        <v>410</v>
      </c>
      <c r="G54" s="1" t="n">
        <f aca="false">IF(F54=F53,G53+1,1)</f>
        <v>2</v>
      </c>
      <c r="H54" s="8" t="s">
        <v>419</v>
      </c>
      <c r="I54" s="1" t="n">
        <f aca="false">IF(H54=H53,I53+1,1)</f>
        <v>1</v>
      </c>
      <c r="J54" s="8" t="s">
        <v>376</v>
      </c>
      <c r="K54" s="1" t="n">
        <f aca="false">IF(J54=J53,K53+1,1)</f>
        <v>6</v>
      </c>
      <c r="L54" s="8" t="s">
        <v>214</v>
      </c>
      <c r="M54" s="1" t="n">
        <f aca="false">IF(L54=L53,M53+1,1)</f>
        <v>1</v>
      </c>
      <c r="N54" s="8" t="s">
        <v>420</v>
      </c>
      <c r="O54" s="1" t="n">
        <f aca="false">IF(N54=N53,O53+1,1)</f>
        <v>1</v>
      </c>
      <c r="P54" s="8" t="s">
        <v>293</v>
      </c>
      <c r="Q54" s="1" t="n">
        <f aca="false">IF(P54=P53,Q53+1,1)</f>
        <v>1</v>
      </c>
      <c r="R54" s="8" t="s">
        <v>421</v>
      </c>
      <c r="S54" s="1" t="n">
        <f aca="false">IF(R53=R54,S53+1,1)</f>
        <v>1</v>
      </c>
      <c r="T54" s="8" t="s">
        <v>414</v>
      </c>
      <c r="U54" s="1" t="n">
        <f aca="false">IF(T53=T54,U53+1,1)</f>
        <v>2</v>
      </c>
      <c r="V54" s="8" t="s">
        <v>422</v>
      </c>
      <c r="W54" s="1" t="n">
        <f aca="false">IF(V54=V53,W53+1,1)</f>
        <v>1</v>
      </c>
      <c r="X54" s="8" t="s">
        <v>423</v>
      </c>
      <c r="Y54" s="1" t="n">
        <f aca="false">IF(X53=X54,Y53+1,1)</f>
        <v>1</v>
      </c>
      <c r="Z54" s="8" t="s">
        <v>408</v>
      </c>
      <c r="AA54" s="1" t="n">
        <f aca="false">IF(Z53=Z54,AA53+1,1)</f>
        <v>3</v>
      </c>
      <c r="AB54" s="8" t="s">
        <v>375</v>
      </c>
      <c r="AC54" s="1" t="n">
        <f aca="false">IF(AB53=AB54,AC53+1,1)</f>
        <v>1</v>
      </c>
      <c r="AD54" s="8" t="s">
        <v>424</v>
      </c>
      <c r="AE54" s="1" t="n">
        <f aca="false">IF(AD53=AD54,AE53+1,1)</f>
        <v>1</v>
      </c>
      <c r="AF54" s="8" t="s">
        <v>425</v>
      </c>
      <c r="AG54" s="1" t="n">
        <f aca="false">IF(AF53=AF54,AG53+1,1)</f>
        <v>1</v>
      </c>
      <c r="AH54" s="8" t="s">
        <v>417</v>
      </c>
      <c r="AI54" s="1" t="n">
        <f aca="false">IF(AH53=AH54,AI53+1,1)</f>
        <v>2</v>
      </c>
      <c r="AJ54" s="8" t="s">
        <v>383</v>
      </c>
      <c r="AK54" s="1" t="n">
        <f aca="false">IF(AJ53=AJ54,AK53+1,1)</f>
        <v>6</v>
      </c>
      <c r="AL54" s="8" t="s">
        <v>303</v>
      </c>
      <c r="AM54" s="1" t="n">
        <f aca="false">IF(AL53=AL54,AM53+1,1)</f>
        <v>1</v>
      </c>
      <c r="AN54" s="8" t="s">
        <v>277</v>
      </c>
      <c r="AO54" s="1" t="n">
        <f aca="false">IF(AN54=AN53,AO53+1,1)</f>
        <v>1</v>
      </c>
    </row>
    <row r="55" customFormat="false" ht="14" hidden="false" customHeight="false" outlineLevel="0" collapsed="false">
      <c r="B55" s="8" t="s">
        <v>289</v>
      </c>
      <c r="C55" s="1" t="n">
        <f aca="false">IF(B55=B54,C54+1,1)</f>
        <v>5</v>
      </c>
      <c r="D55" s="8" t="s">
        <v>338</v>
      </c>
      <c r="E55" s="1" t="n">
        <f aca="false">IF(D55=D54,E54+1,1)</f>
        <v>1</v>
      </c>
      <c r="F55" s="8" t="s">
        <v>426</v>
      </c>
      <c r="G55" s="1" t="n">
        <f aca="false">IF(F55=F54,G54+1,1)</f>
        <v>1</v>
      </c>
      <c r="H55" s="8" t="s">
        <v>427</v>
      </c>
      <c r="I55" s="1" t="n">
        <f aca="false">IF(H55=H54,I54+1,1)</f>
        <v>1</v>
      </c>
      <c r="J55" s="8" t="s">
        <v>428</v>
      </c>
      <c r="K55" s="1" t="n">
        <f aca="false">IF(J55=J54,K54+1,1)</f>
        <v>1</v>
      </c>
      <c r="L55" s="8" t="s">
        <v>259</v>
      </c>
      <c r="M55" s="1" t="n">
        <f aca="false">IF(L55=L54,M54+1,1)</f>
        <v>1</v>
      </c>
      <c r="N55" s="8" t="s">
        <v>429</v>
      </c>
      <c r="O55" s="1" t="n">
        <f aca="false">IF(N55=N54,O54+1,1)</f>
        <v>1</v>
      </c>
      <c r="P55" s="8" t="s">
        <v>430</v>
      </c>
      <c r="Q55" s="1" t="n">
        <f aca="false">IF(P55=P54,Q54+1,1)</f>
        <v>1</v>
      </c>
      <c r="R55" s="8" t="s">
        <v>421</v>
      </c>
      <c r="S55" s="1" t="n">
        <f aca="false">IF(R54=R55,S54+1,1)</f>
        <v>2</v>
      </c>
      <c r="T55" s="8" t="s">
        <v>248</v>
      </c>
      <c r="U55" s="1" t="n">
        <f aca="false">IF(T54=T55,U54+1,1)</f>
        <v>1</v>
      </c>
      <c r="V55" s="8" t="s">
        <v>431</v>
      </c>
      <c r="W55" s="1" t="n">
        <f aca="false">IF(V55=V54,W54+1,1)</f>
        <v>1</v>
      </c>
      <c r="X55" s="8" t="s">
        <v>248</v>
      </c>
      <c r="Y55" s="1" t="n">
        <f aca="false">IF(X54=X55,Y54+1,1)</f>
        <v>1</v>
      </c>
      <c r="Z55" s="8" t="s">
        <v>432</v>
      </c>
      <c r="AA55" s="1" t="n">
        <f aca="false">IF(Z54=Z55,AA54+1,1)</f>
        <v>1</v>
      </c>
      <c r="AB55" s="8" t="s">
        <v>375</v>
      </c>
      <c r="AC55" s="1" t="n">
        <f aca="false">IF(AB54=AB55,AC54+1,1)</f>
        <v>2</v>
      </c>
      <c r="AD55" s="8" t="s">
        <v>433</v>
      </c>
      <c r="AE55" s="1" t="n">
        <f aca="false">IF(AD54=AD55,AE54+1,1)</f>
        <v>1</v>
      </c>
      <c r="AF55" s="8" t="s">
        <v>434</v>
      </c>
      <c r="AG55" s="1" t="n">
        <f aca="false">IF(AF54=AF55,AG54+1,1)</f>
        <v>1</v>
      </c>
      <c r="AH55" s="8" t="s">
        <v>435</v>
      </c>
      <c r="AI55" s="1" t="n">
        <f aca="false">IF(AH54=AH55,AI54+1,1)</f>
        <v>1</v>
      </c>
      <c r="AJ55" s="8" t="s">
        <v>383</v>
      </c>
      <c r="AK55" s="1" t="n">
        <f aca="false">IF(AJ54=AJ55,AK54+1,1)</f>
        <v>7</v>
      </c>
      <c r="AL55" s="8" t="s">
        <v>408</v>
      </c>
      <c r="AM55" s="1" t="n">
        <f aca="false">IF(AL54=AL55,AM54+1,1)</f>
        <v>1</v>
      </c>
      <c r="AN55" s="8" t="s">
        <v>277</v>
      </c>
      <c r="AO55" s="1" t="n">
        <f aca="false">IF(AN55=AN54,AO54+1,1)</f>
        <v>2</v>
      </c>
    </row>
    <row r="56" customFormat="false" ht="14" hidden="false" customHeight="false" outlineLevel="0" collapsed="false">
      <c r="B56" s="8" t="s">
        <v>289</v>
      </c>
      <c r="C56" s="1" t="n">
        <f aca="false">IF(B56=B55,C55+1,1)</f>
        <v>6</v>
      </c>
      <c r="D56" s="8" t="s">
        <v>436</v>
      </c>
      <c r="E56" s="1" t="n">
        <f aca="false">IF(D56=D55,E55+1,1)</f>
        <v>1</v>
      </c>
      <c r="F56" s="8" t="s">
        <v>437</v>
      </c>
      <c r="G56" s="1" t="n">
        <f aca="false">IF(F56=F55,G55+1,1)</f>
        <v>1</v>
      </c>
      <c r="H56" s="8" t="s">
        <v>346</v>
      </c>
      <c r="I56" s="1" t="n">
        <f aca="false">IF(H56=H55,I55+1,1)</f>
        <v>1</v>
      </c>
      <c r="J56" s="8" t="s">
        <v>428</v>
      </c>
      <c r="K56" s="1" t="n">
        <f aca="false">IF(J56=J55,K55+1,1)</f>
        <v>2</v>
      </c>
      <c r="L56" s="8" t="s">
        <v>259</v>
      </c>
      <c r="M56" s="1" t="n">
        <f aca="false">IF(L56=L55,M55+1,1)</f>
        <v>2</v>
      </c>
      <c r="N56" s="8" t="s">
        <v>438</v>
      </c>
      <c r="O56" s="1" t="n">
        <f aca="false">IF(N56=N55,O55+1,1)</f>
        <v>1</v>
      </c>
      <c r="P56" s="8" t="s">
        <v>259</v>
      </c>
      <c r="Q56" s="1" t="n">
        <f aca="false">IF(P56=P55,Q55+1,1)</f>
        <v>1</v>
      </c>
      <c r="R56" s="8" t="s">
        <v>421</v>
      </c>
      <c r="S56" s="1" t="n">
        <f aca="false">IF(R55=R56,S55+1,1)</f>
        <v>3</v>
      </c>
      <c r="T56" s="8" t="s">
        <v>248</v>
      </c>
      <c r="U56" s="1" t="n">
        <f aca="false">IF(T55=T56,U55+1,1)</f>
        <v>2</v>
      </c>
      <c r="V56" s="8" t="s">
        <v>431</v>
      </c>
      <c r="W56" s="1" t="n">
        <f aca="false">IF(V56=V55,W55+1,1)</f>
        <v>2</v>
      </c>
      <c r="X56" s="8" t="s">
        <v>308</v>
      </c>
      <c r="Y56" s="1" t="n">
        <f aca="false">IF(X55=X56,Y55+1,1)</f>
        <v>1</v>
      </c>
      <c r="Z56" s="8" t="s">
        <v>277</v>
      </c>
      <c r="AA56" s="1" t="n">
        <f aca="false">IF(Z55=Z56,AA55+1,1)</f>
        <v>1</v>
      </c>
      <c r="AB56" s="8" t="s">
        <v>375</v>
      </c>
      <c r="AC56" s="1" t="n">
        <f aca="false">IF(AB55=AB56,AC55+1,1)</f>
        <v>3</v>
      </c>
      <c r="AD56" s="8" t="s">
        <v>439</v>
      </c>
      <c r="AE56" s="1" t="n">
        <f aca="false">IF(AD55=AD56,AE55+1,1)</f>
        <v>1</v>
      </c>
      <c r="AF56" s="8" t="s">
        <v>440</v>
      </c>
      <c r="AG56" s="1" t="n">
        <f aca="false">IF(AF55=AF56,AG55+1,1)</f>
        <v>1</v>
      </c>
      <c r="AH56" s="8" t="s">
        <v>435</v>
      </c>
      <c r="AI56" s="1" t="n">
        <f aca="false">IF(AH55=AH56,AI55+1,1)</f>
        <v>2</v>
      </c>
      <c r="AJ56" s="8" t="s">
        <v>383</v>
      </c>
      <c r="AK56" s="1" t="n">
        <f aca="false">IF(AJ55=AJ56,AK55+1,1)</f>
        <v>8</v>
      </c>
      <c r="AL56" s="8" t="s">
        <v>408</v>
      </c>
      <c r="AM56" s="1" t="n">
        <f aca="false">IF(AL55=AL56,AM55+1,1)</f>
        <v>2</v>
      </c>
      <c r="AN56" s="8" t="s">
        <v>441</v>
      </c>
      <c r="AO56" s="1" t="n">
        <f aca="false">IF(AN56=AN55,AO55+1,1)</f>
        <v>1</v>
      </c>
    </row>
    <row r="57" customFormat="false" ht="14" hidden="false" customHeight="false" outlineLevel="0" collapsed="false">
      <c r="B57" s="8" t="s">
        <v>289</v>
      </c>
      <c r="C57" s="1" t="n">
        <f aca="false">IF(B57=B56,C56+1,1)</f>
        <v>7</v>
      </c>
      <c r="D57" s="8" t="s">
        <v>442</v>
      </c>
      <c r="E57" s="1" t="n">
        <f aca="false">IF(D57=D56,E56+1,1)</f>
        <v>1</v>
      </c>
      <c r="F57" s="8" t="s">
        <v>437</v>
      </c>
      <c r="G57" s="1" t="n">
        <f aca="false">IF(F57=F56,G56+1,1)</f>
        <v>2</v>
      </c>
      <c r="H57" s="8" t="s">
        <v>346</v>
      </c>
      <c r="I57" s="1" t="n">
        <f aca="false">IF(H57=H56,I56+1,1)</f>
        <v>2</v>
      </c>
      <c r="J57" s="8" t="s">
        <v>443</v>
      </c>
      <c r="K57" s="1" t="n">
        <f aca="false">IF(J57=J56,K56+1,1)</f>
        <v>1</v>
      </c>
      <c r="L57" s="8" t="s">
        <v>248</v>
      </c>
      <c r="M57" s="1" t="n">
        <f aca="false">IF(L57=L56,M56+1,1)</f>
        <v>1</v>
      </c>
      <c r="N57" s="8" t="s">
        <v>438</v>
      </c>
      <c r="O57" s="1" t="n">
        <f aca="false">IF(N57=N56,O56+1,1)</f>
        <v>2</v>
      </c>
      <c r="P57" s="8" t="s">
        <v>414</v>
      </c>
      <c r="Q57" s="1" t="n">
        <f aca="false">IF(P57=P56,Q56+1,1)</f>
        <v>1</v>
      </c>
      <c r="R57" s="8" t="s">
        <v>421</v>
      </c>
      <c r="S57" s="1" t="n">
        <f aca="false">IF(R56=R57,S56+1,1)</f>
        <v>4</v>
      </c>
      <c r="T57" s="8" t="s">
        <v>308</v>
      </c>
      <c r="U57" s="1" t="n">
        <f aca="false">IF(T56=T57,U56+1,1)</f>
        <v>1</v>
      </c>
      <c r="V57" s="8" t="s">
        <v>444</v>
      </c>
      <c r="W57" s="1" t="n">
        <f aca="false">IF(V57=V56,W56+1,1)</f>
        <v>1</v>
      </c>
      <c r="X57" s="8" t="s">
        <v>308</v>
      </c>
      <c r="Y57" s="1" t="n">
        <f aca="false">IF(X56=X57,Y56+1,1)</f>
        <v>2</v>
      </c>
      <c r="Z57" s="8" t="s">
        <v>277</v>
      </c>
      <c r="AA57" s="1" t="n">
        <f aca="false">IF(Z56=Z57,AA56+1,1)</f>
        <v>2</v>
      </c>
      <c r="AB57" s="8" t="s">
        <v>445</v>
      </c>
      <c r="AC57" s="1" t="n">
        <f aca="false">IF(AB56=AB57,AC56+1,1)</f>
        <v>1</v>
      </c>
      <c r="AD57" s="8" t="s">
        <v>446</v>
      </c>
      <c r="AE57" s="1" t="n">
        <f aca="false">IF(AD56=AD57,AE56+1,1)</f>
        <v>1</v>
      </c>
      <c r="AF57" s="8" t="s">
        <v>447</v>
      </c>
      <c r="AG57" s="1" t="n">
        <f aca="false">IF(AF56=AF57,AG56+1,1)</f>
        <v>1</v>
      </c>
      <c r="AH57" s="8" t="s">
        <v>431</v>
      </c>
      <c r="AI57" s="1" t="n">
        <f aca="false">IF(AH56=AH57,AI56+1,1)</f>
        <v>1</v>
      </c>
      <c r="AJ57" s="8" t="s">
        <v>383</v>
      </c>
      <c r="AK57" s="1" t="n">
        <f aca="false">IF(AJ56=AJ57,AK56+1,1)</f>
        <v>9</v>
      </c>
      <c r="AL57" s="8" t="s">
        <v>408</v>
      </c>
      <c r="AM57" s="1" t="n">
        <f aca="false">IF(AL56=AL57,AM56+1,1)</f>
        <v>3</v>
      </c>
      <c r="AN57" s="8" t="s">
        <v>431</v>
      </c>
      <c r="AO57" s="1" t="n">
        <f aca="false">IF(AN57=AN56,AO56+1,1)</f>
        <v>1</v>
      </c>
    </row>
    <row r="58" customFormat="false" ht="14" hidden="false" customHeight="false" outlineLevel="0" collapsed="false">
      <c r="B58" s="8" t="s">
        <v>448</v>
      </c>
      <c r="C58" s="1" t="n">
        <f aca="false">IF(B58=B57,C57+1,1)</f>
        <v>1</v>
      </c>
      <c r="D58" s="8" t="s">
        <v>308</v>
      </c>
      <c r="E58" s="1" t="n">
        <f aca="false">IF(D58=D57,E57+1,1)</f>
        <v>1</v>
      </c>
      <c r="F58" s="8" t="s">
        <v>449</v>
      </c>
      <c r="G58" s="1" t="n">
        <f aca="false">IF(F58=F57,G57+1,1)</f>
        <v>1</v>
      </c>
      <c r="H58" s="8" t="s">
        <v>450</v>
      </c>
      <c r="I58" s="1" t="n">
        <f aca="false">IF(H58=H57,I57+1,1)</f>
        <v>1</v>
      </c>
      <c r="J58" s="8" t="s">
        <v>214</v>
      </c>
      <c r="K58" s="1" t="n">
        <f aca="false">IF(J58=J57,K57+1,1)</f>
        <v>1</v>
      </c>
      <c r="L58" s="8" t="s">
        <v>248</v>
      </c>
      <c r="M58" s="1" t="n">
        <f aca="false">IF(L58=L57,M57+1,1)</f>
        <v>2</v>
      </c>
      <c r="N58" s="8" t="s">
        <v>451</v>
      </c>
      <c r="O58" s="1" t="n">
        <f aca="false">IF(N58=N57,O57+1,1)</f>
        <v>1</v>
      </c>
      <c r="P58" s="8" t="s">
        <v>248</v>
      </c>
      <c r="Q58" s="1" t="n">
        <f aca="false">IF(P58=P57,Q57+1,1)</f>
        <v>1</v>
      </c>
      <c r="R58" s="8" t="s">
        <v>421</v>
      </c>
      <c r="S58" s="1" t="n">
        <f aca="false">IF(R57=R58,S57+1,1)</f>
        <v>5</v>
      </c>
      <c r="T58" s="8" t="s">
        <v>308</v>
      </c>
      <c r="U58" s="1" t="n">
        <f aca="false">IF(T57=T58,U57+1,1)</f>
        <v>2</v>
      </c>
      <c r="V58" s="8" t="s">
        <v>452</v>
      </c>
      <c r="W58" s="1" t="n">
        <f aca="false">IF(V58=V57,W57+1,1)</f>
        <v>1</v>
      </c>
      <c r="X58" s="8" t="s">
        <v>453</v>
      </c>
      <c r="Y58" s="1" t="n">
        <f aca="false">IF(X57=X58,Y57+1,1)</f>
        <v>1</v>
      </c>
      <c r="Z58" s="8" t="s">
        <v>230</v>
      </c>
      <c r="AA58" s="1" t="n">
        <f aca="false">IF(Z57=Z58,AA57+1,1)</f>
        <v>1</v>
      </c>
      <c r="AB58" s="8" t="s">
        <v>445</v>
      </c>
      <c r="AC58" s="1" t="n">
        <f aca="false">IF(AB57=AB58,AC57+1,1)</f>
        <v>2</v>
      </c>
      <c r="AD58" s="8" t="s">
        <v>454</v>
      </c>
      <c r="AE58" s="1" t="n">
        <f aca="false">IF(AD57=AD58,AE57+1,1)</f>
        <v>1</v>
      </c>
      <c r="AF58" s="8" t="s">
        <v>455</v>
      </c>
      <c r="AG58" s="1" t="n">
        <f aca="false">IF(AF57=AF58,AG57+1,1)</f>
        <v>1</v>
      </c>
      <c r="AH58" s="8" t="s">
        <v>431</v>
      </c>
      <c r="AI58" s="1" t="n">
        <f aca="false">IF(AH57=AH58,AI57+1,1)</f>
        <v>2</v>
      </c>
      <c r="AJ58" s="8" t="s">
        <v>383</v>
      </c>
      <c r="AK58" s="1" t="n">
        <f aca="false">IF(AJ57=AJ58,AK57+1,1)</f>
        <v>10</v>
      </c>
      <c r="AL58" s="8" t="s">
        <v>408</v>
      </c>
      <c r="AM58" s="1" t="n">
        <f aca="false">IF(AL57=AL58,AM57+1,1)</f>
        <v>4</v>
      </c>
      <c r="AN58" s="8" t="s">
        <v>431</v>
      </c>
      <c r="AO58" s="1" t="n">
        <f aca="false">IF(AN58=AN57,AO57+1,1)</f>
        <v>2</v>
      </c>
    </row>
    <row r="59" customFormat="false" ht="14" hidden="false" customHeight="false" outlineLevel="0" collapsed="false">
      <c r="B59" s="8" t="s">
        <v>456</v>
      </c>
      <c r="C59" s="1" t="n">
        <f aca="false">IF(B59=B58,C58+1,1)</f>
        <v>1</v>
      </c>
      <c r="D59" s="8" t="s">
        <v>308</v>
      </c>
      <c r="E59" s="1" t="n">
        <f aca="false">IF(D59=D58,E58+1,1)</f>
        <v>2</v>
      </c>
      <c r="F59" s="8" t="s">
        <v>449</v>
      </c>
      <c r="G59" s="1" t="n">
        <f aca="false">IF(F59=F58,G58+1,1)</f>
        <v>2</v>
      </c>
      <c r="H59" s="8" t="s">
        <v>365</v>
      </c>
      <c r="I59" s="1" t="n">
        <f aca="false">IF(H59=H58,I58+1,1)</f>
        <v>1</v>
      </c>
      <c r="J59" s="8" t="s">
        <v>457</v>
      </c>
      <c r="K59" s="1" t="n">
        <f aca="false">IF(J59=J58,K58+1,1)</f>
        <v>1</v>
      </c>
      <c r="L59" s="8" t="s">
        <v>458</v>
      </c>
      <c r="M59" s="1" t="n">
        <f aca="false">IF(L59=L58,M58+1,1)</f>
        <v>1</v>
      </c>
      <c r="N59" s="8" t="s">
        <v>459</v>
      </c>
      <c r="O59" s="1" t="n">
        <f aca="false">IF(N59=N58,O58+1,1)</f>
        <v>1</v>
      </c>
      <c r="P59" s="8" t="s">
        <v>248</v>
      </c>
      <c r="Q59" s="1" t="n">
        <f aca="false">IF(P59=P58,Q58+1,1)</f>
        <v>2</v>
      </c>
      <c r="R59" s="8" t="s">
        <v>308</v>
      </c>
      <c r="S59" s="1" t="n">
        <f aca="false">IF(R58=R59,S58+1,1)</f>
        <v>1</v>
      </c>
      <c r="T59" s="8" t="s">
        <v>308</v>
      </c>
      <c r="U59" s="1" t="n">
        <f aca="false">IF(T58=T59,U58+1,1)</f>
        <v>3</v>
      </c>
      <c r="V59" s="8" t="s">
        <v>308</v>
      </c>
      <c r="W59" s="1" t="n">
        <f aca="false">IF(V59=V58,W58+1,1)</f>
        <v>1</v>
      </c>
      <c r="X59" s="8" t="s">
        <v>453</v>
      </c>
      <c r="Y59" s="1" t="n">
        <f aca="false">IF(X58=X59,Y58+1,1)</f>
        <v>2</v>
      </c>
      <c r="Z59" s="8" t="s">
        <v>317</v>
      </c>
      <c r="AA59" s="1" t="n">
        <f aca="false">IF(Z58=Z59,AA58+1,1)</f>
        <v>1</v>
      </c>
      <c r="AB59" s="8" t="s">
        <v>460</v>
      </c>
      <c r="AC59" s="1" t="n">
        <f aca="false">IF(AB58=AB59,AC58+1,1)</f>
        <v>1</v>
      </c>
      <c r="AD59" s="8" t="s">
        <v>461</v>
      </c>
      <c r="AE59" s="1" t="n">
        <f aca="false">IF(AD58=AD59,AE58+1,1)</f>
        <v>1</v>
      </c>
      <c r="AF59" s="8" t="s">
        <v>455</v>
      </c>
      <c r="AG59" s="1" t="n">
        <f aca="false">IF(AF58=AF59,AG58+1,1)</f>
        <v>2</v>
      </c>
      <c r="AH59" s="8" t="s">
        <v>431</v>
      </c>
      <c r="AI59" s="1" t="n">
        <f aca="false">IF(AH58=AH59,AI58+1,1)</f>
        <v>3</v>
      </c>
      <c r="AJ59" s="8" t="s">
        <v>462</v>
      </c>
      <c r="AK59" s="1" t="n">
        <f aca="false">IF(AJ58=AJ59,AK58+1,1)</f>
        <v>1</v>
      </c>
      <c r="AL59" s="8" t="s">
        <v>408</v>
      </c>
      <c r="AM59" s="1" t="n">
        <f aca="false">IF(AL58=AL59,AM58+1,1)</f>
        <v>5</v>
      </c>
      <c r="AN59" s="8" t="s">
        <v>463</v>
      </c>
      <c r="AO59" s="1" t="n">
        <f aca="false">IF(AN59=AN58,AO58+1,1)</f>
        <v>1</v>
      </c>
    </row>
    <row r="60" customFormat="false" ht="14" hidden="false" customHeight="false" outlineLevel="0" collapsed="false">
      <c r="B60" s="8" t="s">
        <v>464</v>
      </c>
      <c r="C60" s="1" t="n">
        <f aca="false">IF(B60=B59,C59+1,1)</f>
        <v>1</v>
      </c>
      <c r="D60" s="8" t="s">
        <v>308</v>
      </c>
      <c r="E60" s="1" t="n">
        <f aca="false">IF(D60=D59,E59+1,1)</f>
        <v>3</v>
      </c>
      <c r="F60" s="8" t="s">
        <v>449</v>
      </c>
      <c r="G60" s="1" t="n">
        <f aca="false">IF(F60=F59,G59+1,1)</f>
        <v>3</v>
      </c>
      <c r="H60" s="8" t="s">
        <v>465</v>
      </c>
      <c r="I60" s="1" t="n">
        <f aca="false">IF(H60=H59,I59+1,1)</f>
        <v>1</v>
      </c>
      <c r="J60" s="8" t="s">
        <v>457</v>
      </c>
      <c r="K60" s="1" t="n">
        <f aca="false">IF(J60=J59,K59+1,1)</f>
        <v>2</v>
      </c>
      <c r="L60" s="8" t="s">
        <v>466</v>
      </c>
      <c r="M60" s="1" t="n">
        <f aca="false">IF(L60=L59,M59+1,1)</f>
        <v>1</v>
      </c>
      <c r="N60" s="8" t="s">
        <v>467</v>
      </c>
      <c r="O60" s="1" t="n">
        <f aca="false">IF(N60=N59,O59+1,1)</f>
        <v>1</v>
      </c>
      <c r="P60" s="8" t="s">
        <v>248</v>
      </c>
      <c r="Q60" s="1" t="n">
        <f aca="false">IF(P60=P59,Q59+1,1)</f>
        <v>3</v>
      </c>
      <c r="R60" s="8" t="s">
        <v>308</v>
      </c>
      <c r="S60" s="1" t="n">
        <f aca="false">IF(R59=R60,S59+1,1)</f>
        <v>2</v>
      </c>
      <c r="T60" s="8" t="s">
        <v>308</v>
      </c>
      <c r="U60" s="1" t="n">
        <f aca="false">IF(T59=T60,U59+1,1)</f>
        <v>4</v>
      </c>
      <c r="V60" s="8" t="s">
        <v>308</v>
      </c>
      <c r="W60" s="1" t="n">
        <f aca="false">IF(V60=V59,W59+1,1)</f>
        <v>2</v>
      </c>
      <c r="X60" s="8" t="s">
        <v>468</v>
      </c>
      <c r="Y60" s="1" t="n">
        <f aca="false">IF(X59=X60,Y59+1,1)</f>
        <v>1</v>
      </c>
      <c r="Z60" s="8" t="s">
        <v>248</v>
      </c>
      <c r="AA60" s="1" t="n">
        <f aca="false">IF(Z59=Z60,AA59+1,1)</f>
        <v>1</v>
      </c>
      <c r="AB60" s="8" t="s">
        <v>362</v>
      </c>
      <c r="AC60" s="1" t="n">
        <f aca="false">IF(AB59=AB60,AC59+1,1)</f>
        <v>1</v>
      </c>
      <c r="AD60" s="8" t="s">
        <v>469</v>
      </c>
      <c r="AE60" s="1" t="n">
        <f aca="false">IF(AD59=AD60,AE59+1,1)</f>
        <v>1</v>
      </c>
      <c r="AF60" s="8" t="s">
        <v>455</v>
      </c>
      <c r="AG60" s="1" t="n">
        <f aca="false">IF(AF59=AF60,AG59+1,1)</f>
        <v>3</v>
      </c>
      <c r="AH60" s="8" t="s">
        <v>431</v>
      </c>
      <c r="AI60" s="1" t="n">
        <f aca="false">IF(AH59=AH60,AI59+1,1)</f>
        <v>4</v>
      </c>
      <c r="AJ60" s="8" t="s">
        <v>470</v>
      </c>
      <c r="AK60" s="1" t="n">
        <f aca="false">IF(AJ59=AJ60,AK59+1,1)</f>
        <v>1</v>
      </c>
      <c r="AL60" s="8" t="s">
        <v>408</v>
      </c>
      <c r="AM60" s="1" t="n">
        <f aca="false">IF(AL59=AL60,AM59+1,1)</f>
        <v>6</v>
      </c>
      <c r="AN60" s="8" t="s">
        <v>471</v>
      </c>
      <c r="AO60" s="1" t="n">
        <f aca="false">IF(AN60=AN59,AO59+1,1)</f>
        <v>1</v>
      </c>
    </row>
    <row r="61" customFormat="false" ht="14" hidden="false" customHeight="false" outlineLevel="0" collapsed="false">
      <c r="B61" s="8" t="s">
        <v>204</v>
      </c>
      <c r="C61" s="1" t="n">
        <f aca="false">IF(B61=B60,C60+1,1)</f>
        <v>1</v>
      </c>
      <c r="D61" s="8" t="s">
        <v>472</v>
      </c>
      <c r="E61" s="1" t="n">
        <f aca="false">IF(D61=D60,E60+1,1)</f>
        <v>1</v>
      </c>
      <c r="F61" s="8" t="s">
        <v>449</v>
      </c>
      <c r="G61" s="1" t="n">
        <f aca="false">IF(F61=F60,G60+1,1)</f>
        <v>4</v>
      </c>
      <c r="H61" s="8" t="s">
        <v>473</v>
      </c>
      <c r="I61" s="1" t="n">
        <f aca="false">IF(H61=H60,I60+1,1)</f>
        <v>1</v>
      </c>
      <c r="J61" s="8" t="s">
        <v>457</v>
      </c>
      <c r="K61" s="1" t="n">
        <f aca="false">IF(J61=J60,K60+1,1)</f>
        <v>3</v>
      </c>
      <c r="L61" s="8" t="s">
        <v>466</v>
      </c>
      <c r="M61" s="1" t="n">
        <f aca="false">IF(L61=L60,M60+1,1)</f>
        <v>2</v>
      </c>
      <c r="N61" s="8" t="s">
        <v>474</v>
      </c>
      <c r="O61" s="1" t="n">
        <f aca="false">IF(N61=N60,O60+1,1)</f>
        <v>1</v>
      </c>
      <c r="P61" s="8" t="s">
        <v>248</v>
      </c>
      <c r="Q61" s="1" t="n">
        <f aca="false">IF(P61=P60,Q60+1,1)</f>
        <v>4</v>
      </c>
      <c r="R61" s="8" t="s">
        <v>475</v>
      </c>
      <c r="S61" s="1" t="n">
        <f aca="false">IF(R60=R61,S60+1,1)</f>
        <v>1</v>
      </c>
      <c r="T61" s="8" t="s">
        <v>344</v>
      </c>
      <c r="U61" s="1" t="n">
        <f aca="false">IF(T60=T61,U60+1,1)</f>
        <v>1</v>
      </c>
      <c r="V61" s="8" t="s">
        <v>476</v>
      </c>
      <c r="W61" s="1" t="n">
        <f aca="false">IF(V61=V60,W60+1,1)</f>
        <v>1</v>
      </c>
      <c r="X61" s="8" t="s">
        <v>477</v>
      </c>
      <c r="Y61" s="1" t="n">
        <f aca="false">IF(X60=X61,Y60+1,1)</f>
        <v>1</v>
      </c>
      <c r="Z61" s="8" t="s">
        <v>248</v>
      </c>
      <c r="AA61" s="1" t="n">
        <f aca="false">IF(Z60=Z61,AA60+1,1)</f>
        <v>2</v>
      </c>
      <c r="AB61" s="8" t="s">
        <v>478</v>
      </c>
      <c r="AC61" s="1" t="n">
        <f aca="false">IF(AB60=AB61,AC60+1,1)</f>
        <v>1</v>
      </c>
      <c r="AD61" s="8" t="s">
        <v>479</v>
      </c>
      <c r="AE61" s="1" t="n">
        <f aca="false">IF(AD60=AD61,AE60+1,1)</f>
        <v>1</v>
      </c>
      <c r="AF61" s="8" t="s">
        <v>455</v>
      </c>
      <c r="AG61" s="1" t="n">
        <f aca="false">IF(AF60=AF61,AG60+1,1)</f>
        <v>4</v>
      </c>
      <c r="AH61" s="8" t="s">
        <v>248</v>
      </c>
      <c r="AI61" s="1" t="n">
        <f aca="false">IF(AH60=AH61,AI60+1,1)</f>
        <v>1</v>
      </c>
      <c r="AJ61" s="8" t="s">
        <v>480</v>
      </c>
      <c r="AK61" s="1" t="n">
        <f aca="false">IF(AJ60=AJ61,AK60+1,1)</f>
        <v>1</v>
      </c>
      <c r="AL61" s="8" t="s">
        <v>408</v>
      </c>
      <c r="AM61" s="1" t="n">
        <f aca="false">IF(AL60=AL61,AM60+1,1)</f>
        <v>7</v>
      </c>
      <c r="AN61" s="8" t="s">
        <v>481</v>
      </c>
      <c r="AO61" s="1" t="n">
        <f aca="false">IF(AN61=AN60,AO60+1,1)</f>
        <v>1</v>
      </c>
    </row>
    <row r="62" customFormat="false" ht="14" hidden="false" customHeight="false" outlineLevel="0" collapsed="false">
      <c r="B62" s="8" t="s">
        <v>482</v>
      </c>
      <c r="C62" s="1" t="n">
        <f aca="false">IF(B62=B61,C61+1,1)</f>
        <v>1</v>
      </c>
      <c r="D62" s="8" t="s">
        <v>483</v>
      </c>
      <c r="E62" s="1" t="n">
        <f aca="false">IF(D62=D61,E61+1,1)</f>
        <v>1</v>
      </c>
      <c r="F62" s="8" t="s">
        <v>449</v>
      </c>
      <c r="G62" s="1" t="n">
        <f aca="false">IF(F62=F61,G61+1,1)</f>
        <v>5</v>
      </c>
      <c r="H62" s="8" t="s">
        <v>484</v>
      </c>
      <c r="I62" s="1" t="n">
        <f aca="false">IF(H62=H61,I61+1,1)</f>
        <v>1</v>
      </c>
      <c r="J62" s="8" t="s">
        <v>457</v>
      </c>
      <c r="K62" s="1" t="n">
        <f aca="false">IF(J62=J61,K61+1,1)</f>
        <v>4</v>
      </c>
      <c r="L62" s="8" t="s">
        <v>466</v>
      </c>
      <c r="M62" s="1" t="n">
        <f aca="false">IF(L62=L61,M61+1,1)</f>
        <v>3</v>
      </c>
      <c r="N62" s="8" t="s">
        <v>485</v>
      </c>
      <c r="O62" s="1" t="n">
        <f aca="false">IF(N62=N61,O61+1,1)</f>
        <v>1</v>
      </c>
      <c r="P62" s="8" t="s">
        <v>248</v>
      </c>
      <c r="Q62" s="1" t="n">
        <f aca="false">IF(P62=P61,Q61+1,1)</f>
        <v>5</v>
      </c>
      <c r="R62" s="8" t="s">
        <v>475</v>
      </c>
      <c r="S62" s="1" t="n">
        <f aca="false">IF(R61=R62,S61+1,1)</f>
        <v>2</v>
      </c>
      <c r="T62" s="8" t="s">
        <v>486</v>
      </c>
      <c r="U62" s="1" t="n">
        <f aca="false">IF(T61=T62,U61+1,1)</f>
        <v>1</v>
      </c>
      <c r="V62" s="8" t="s">
        <v>487</v>
      </c>
      <c r="W62" s="1" t="n">
        <f aca="false">IF(V62=V61,W61+1,1)</f>
        <v>1</v>
      </c>
      <c r="X62" s="8" t="s">
        <v>477</v>
      </c>
      <c r="Y62" s="1" t="n">
        <f aca="false">IF(X61=X62,Y61+1,1)</f>
        <v>2</v>
      </c>
      <c r="Z62" s="8" t="s">
        <v>488</v>
      </c>
      <c r="AA62" s="1" t="n">
        <f aca="false">IF(Z61=Z62,AA61+1,1)</f>
        <v>1</v>
      </c>
      <c r="AB62" s="8" t="s">
        <v>478</v>
      </c>
      <c r="AC62" s="1" t="n">
        <f aca="false">IF(AB61=AB62,AC61+1,1)</f>
        <v>2</v>
      </c>
      <c r="AD62" s="8" t="s">
        <v>489</v>
      </c>
      <c r="AE62" s="1" t="n">
        <f aca="false">IF(AD61=AD62,AE61+1,1)</f>
        <v>1</v>
      </c>
      <c r="AF62" s="8" t="s">
        <v>455</v>
      </c>
      <c r="AG62" s="1" t="n">
        <f aca="false">IF(AF61=AF62,AG61+1,1)</f>
        <v>5</v>
      </c>
      <c r="AH62" s="8" t="s">
        <v>248</v>
      </c>
      <c r="AI62" s="1" t="n">
        <f aca="false">IF(AH61=AH62,AI61+1,1)</f>
        <v>2</v>
      </c>
      <c r="AJ62" s="8" t="s">
        <v>490</v>
      </c>
      <c r="AK62" s="1" t="n">
        <f aca="false">IF(AJ61=AJ62,AK61+1,1)</f>
        <v>1</v>
      </c>
      <c r="AL62" s="8" t="s">
        <v>408</v>
      </c>
      <c r="AM62" s="1" t="n">
        <f aca="false">IF(AL61=AL62,AM61+1,1)</f>
        <v>8</v>
      </c>
      <c r="AN62" s="8" t="s">
        <v>481</v>
      </c>
      <c r="AO62" s="1" t="n">
        <f aca="false">IF(AN62=AN61,AO61+1,1)</f>
        <v>2</v>
      </c>
    </row>
    <row r="63" customFormat="false" ht="14" hidden="false" customHeight="false" outlineLevel="0" collapsed="false">
      <c r="B63" s="8" t="s">
        <v>491</v>
      </c>
      <c r="C63" s="1" t="n">
        <f aca="false">IF(B63=B62,C62+1,1)</f>
        <v>1</v>
      </c>
      <c r="D63" s="8" t="s">
        <v>492</v>
      </c>
      <c r="E63" s="1" t="n">
        <f aca="false">IF(D63=D62,E62+1,1)</f>
        <v>1</v>
      </c>
      <c r="F63" s="8" t="s">
        <v>449</v>
      </c>
      <c r="G63" s="1" t="n">
        <f aca="false">IF(F63=F62,G62+1,1)</f>
        <v>6</v>
      </c>
      <c r="H63" s="8" t="s">
        <v>467</v>
      </c>
      <c r="I63" s="1" t="n">
        <f aca="false">IF(H63=H62,I62+1,1)</f>
        <v>1</v>
      </c>
      <c r="J63" s="8" t="s">
        <v>457</v>
      </c>
      <c r="K63" s="1" t="n">
        <f aca="false">IF(J63=J62,K62+1,1)</f>
        <v>5</v>
      </c>
      <c r="L63" s="8" t="s">
        <v>493</v>
      </c>
      <c r="M63" s="1" t="n">
        <f aca="false">IF(L63=L62,M62+1,1)</f>
        <v>1</v>
      </c>
      <c r="N63" s="8" t="s">
        <v>494</v>
      </c>
      <c r="O63" s="1" t="n">
        <f aca="false">IF(N63=N62,O62+1,1)</f>
        <v>1</v>
      </c>
      <c r="P63" s="8" t="s">
        <v>248</v>
      </c>
      <c r="Q63" s="1" t="n">
        <f aca="false">IF(P63=P62,Q62+1,1)</f>
        <v>6</v>
      </c>
      <c r="R63" s="8" t="s">
        <v>475</v>
      </c>
      <c r="S63" s="1" t="n">
        <f aca="false">IF(R62=R63,S62+1,1)</f>
        <v>3</v>
      </c>
      <c r="T63" s="8" t="s">
        <v>495</v>
      </c>
      <c r="U63" s="1" t="n">
        <f aca="false">IF(T62=T63,U62+1,1)</f>
        <v>1</v>
      </c>
      <c r="V63" s="8" t="s">
        <v>487</v>
      </c>
      <c r="W63" s="1" t="n">
        <f aca="false">IF(V63=V62,W62+1,1)</f>
        <v>2</v>
      </c>
      <c r="X63" s="8" t="s">
        <v>496</v>
      </c>
      <c r="Y63" s="1" t="n">
        <f aca="false">IF(X62=X63,Y62+1,1)</f>
        <v>1</v>
      </c>
      <c r="Z63" s="8" t="s">
        <v>497</v>
      </c>
      <c r="AA63" s="1" t="n">
        <f aca="false">IF(Z62=Z63,AA62+1,1)</f>
        <v>1</v>
      </c>
      <c r="AB63" s="8" t="s">
        <v>478</v>
      </c>
      <c r="AC63" s="1" t="n">
        <f aca="false">IF(AB62=AB63,AC62+1,1)</f>
        <v>3</v>
      </c>
      <c r="AD63" s="8" t="s">
        <v>498</v>
      </c>
      <c r="AE63" s="1" t="n">
        <f aca="false">IF(AD62=AD63,AE62+1,1)</f>
        <v>1</v>
      </c>
      <c r="AF63" s="8" t="s">
        <v>455</v>
      </c>
      <c r="AG63" s="1" t="n">
        <f aca="false">IF(AF62=AF63,AG62+1,1)</f>
        <v>6</v>
      </c>
      <c r="AH63" s="8" t="s">
        <v>248</v>
      </c>
      <c r="AI63" s="1" t="n">
        <f aca="false">IF(AH62=AH63,AI62+1,1)</f>
        <v>3</v>
      </c>
      <c r="AJ63" s="8" t="s">
        <v>499</v>
      </c>
      <c r="AK63" s="1" t="n">
        <f aca="false">IF(AJ62=AJ63,AK62+1,1)</f>
        <v>1</v>
      </c>
      <c r="AL63" s="8" t="s">
        <v>408</v>
      </c>
      <c r="AM63" s="1" t="n">
        <f aca="false">IF(AL62=AL63,AM62+1,1)</f>
        <v>9</v>
      </c>
      <c r="AN63" s="8" t="s">
        <v>481</v>
      </c>
      <c r="AO63" s="1" t="n">
        <f aca="false">IF(AN63=AN62,AO62+1,1)</f>
        <v>3</v>
      </c>
    </row>
    <row r="64" customFormat="false" ht="14" hidden="false" customHeight="false" outlineLevel="0" collapsed="false">
      <c r="B64" s="8" t="s">
        <v>500</v>
      </c>
      <c r="C64" s="1" t="n">
        <f aca="false">IF(B64=B63,C63+1,1)</f>
        <v>1</v>
      </c>
      <c r="D64" s="8" t="s">
        <v>492</v>
      </c>
      <c r="E64" s="1" t="n">
        <f aca="false">IF(D64=D63,E63+1,1)</f>
        <v>2</v>
      </c>
      <c r="F64" s="8" t="s">
        <v>449</v>
      </c>
      <c r="G64" s="1" t="n">
        <f aca="false">IF(F64=F63,G63+1,1)</f>
        <v>7</v>
      </c>
      <c r="H64" s="8" t="s">
        <v>467</v>
      </c>
      <c r="I64" s="1" t="n">
        <f aca="false">IF(H64=H63,I63+1,1)</f>
        <v>2</v>
      </c>
      <c r="J64" s="8" t="s">
        <v>457</v>
      </c>
      <c r="K64" s="1" t="n">
        <f aca="false">IF(J64=J63,K63+1,1)</f>
        <v>6</v>
      </c>
      <c r="L64" s="8" t="s">
        <v>308</v>
      </c>
      <c r="M64" s="1" t="n">
        <f aca="false">IF(L64=L63,M63+1,1)</f>
        <v>1</v>
      </c>
      <c r="N64" s="8" t="s">
        <v>501</v>
      </c>
      <c r="O64" s="1" t="n">
        <f aca="false">IF(N64=N63,O63+1,1)</f>
        <v>1</v>
      </c>
      <c r="P64" s="8" t="s">
        <v>502</v>
      </c>
      <c r="Q64" s="1" t="n">
        <f aca="false">IF(P64=P63,Q63+1,1)</f>
        <v>1</v>
      </c>
      <c r="R64" s="8" t="s">
        <v>475</v>
      </c>
      <c r="S64" s="1" t="n">
        <f aca="false">IF(R63=R64,S63+1,1)</f>
        <v>4</v>
      </c>
      <c r="T64" s="8" t="s">
        <v>503</v>
      </c>
      <c r="U64" s="1" t="n">
        <f aca="false">IF(T63=T64,U63+1,1)</f>
        <v>1</v>
      </c>
      <c r="V64" s="8" t="s">
        <v>504</v>
      </c>
      <c r="W64" s="1" t="n">
        <f aca="false">IF(V64=V63,W63+1,1)</f>
        <v>1</v>
      </c>
      <c r="X64" s="8" t="s">
        <v>505</v>
      </c>
      <c r="Y64" s="1" t="n">
        <f aca="false">IF(X63=X64,Y63+1,1)</f>
        <v>1</v>
      </c>
      <c r="Z64" s="8" t="s">
        <v>506</v>
      </c>
      <c r="AA64" s="1" t="n">
        <f aca="false">IF(Z63=Z64,AA63+1,1)</f>
        <v>1</v>
      </c>
      <c r="AB64" s="8" t="s">
        <v>478</v>
      </c>
      <c r="AC64" s="1" t="n">
        <f aca="false">IF(AB63=AB64,AC63+1,1)</f>
        <v>4</v>
      </c>
      <c r="AD64" s="8" t="s">
        <v>507</v>
      </c>
      <c r="AE64" s="1" t="n">
        <f aca="false">IF(AD63=AD64,AE63+1,1)</f>
        <v>1</v>
      </c>
      <c r="AF64" s="8" t="s">
        <v>455</v>
      </c>
      <c r="AG64" s="1" t="n">
        <f aca="false">IF(AF63=AF64,AG63+1,1)</f>
        <v>7</v>
      </c>
      <c r="AH64" s="8" t="s">
        <v>248</v>
      </c>
      <c r="AI64" s="1" t="n">
        <f aca="false">IF(AH63=AH64,AI63+1,1)</f>
        <v>4</v>
      </c>
      <c r="AJ64" s="8" t="s">
        <v>508</v>
      </c>
      <c r="AK64" s="1" t="n">
        <f aca="false">IF(AJ63=AJ64,AK63+1,1)</f>
        <v>1</v>
      </c>
      <c r="AL64" s="8" t="s">
        <v>408</v>
      </c>
      <c r="AM64" s="1" t="n">
        <f aca="false">IF(AL63=AL64,AM63+1,1)</f>
        <v>10</v>
      </c>
      <c r="AN64" s="8" t="s">
        <v>481</v>
      </c>
      <c r="AO64" s="1" t="n">
        <f aca="false">IF(AN64=AN63,AO63+1,1)</f>
        <v>4</v>
      </c>
    </row>
    <row r="65" customFormat="false" ht="14" hidden="false" customHeight="false" outlineLevel="0" collapsed="false">
      <c r="B65" s="8" t="s">
        <v>396</v>
      </c>
      <c r="C65" s="1" t="n">
        <f aca="false">IF(B65=B64,C64+1,1)</f>
        <v>1</v>
      </c>
      <c r="D65" s="8" t="s">
        <v>509</v>
      </c>
      <c r="E65" s="1" t="n">
        <f aca="false">IF(D65=D64,E64+1,1)</f>
        <v>1</v>
      </c>
      <c r="F65" s="8" t="s">
        <v>449</v>
      </c>
      <c r="G65" s="1" t="n">
        <f aca="false">IF(F65=F64,G64+1,1)</f>
        <v>8</v>
      </c>
      <c r="H65" s="8" t="s">
        <v>510</v>
      </c>
      <c r="I65" s="1" t="n">
        <f aca="false">IF(H65=H64,I64+1,1)</f>
        <v>1</v>
      </c>
      <c r="J65" s="8" t="s">
        <v>457</v>
      </c>
      <c r="K65" s="1" t="n">
        <f aca="false">IF(J65=J64,K64+1,1)</f>
        <v>7</v>
      </c>
      <c r="L65" s="8" t="s">
        <v>308</v>
      </c>
      <c r="M65" s="1" t="n">
        <f aca="false">IF(L65=L64,M64+1,1)</f>
        <v>2</v>
      </c>
      <c r="N65" s="8" t="s">
        <v>511</v>
      </c>
      <c r="O65" s="1" t="n">
        <f aca="false">IF(N65=N64,O64+1,1)</f>
        <v>1</v>
      </c>
      <c r="P65" s="8" t="s">
        <v>512</v>
      </c>
      <c r="Q65" s="1" t="n">
        <f aca="false">IF(P65=P64,Q64+1,1)</f>
        <v>1</v>
      </c>
      <c r="R65" s="8" t="s">
        <v>475</v>
      </c>
      <c r="S65" s="1" t="n">
        <f aca="false">IF(R64=R65,S64+1,1)</f>
        <v>5</v>
      </c>
      <c r="T65" s="8" t="s">
        <v>513</v>
      </c>
      <c r="U65" s="1" t="n">
        <f aca="false">IF(T64=T65,U64+1,1)</f>
        <v>1</v>
      </c>
      <c r="V65" s="8" t="s">
        <v>504</v>
      </c>
      <c r="W65" s="1" t="n">
        <f aca="false">IF(V65=V64,W64+1,1)</f>
        <v>2</v>
      </c>
      <c r="X65" s="8" t="s">
        <v>514</v>
      </c>
      <c r="Y65" s="1" t="n">
        <f aca="false">IF(X64=X65,Y64+1,1)</f>
        <v>1</v>
      </c>
      <c r="Z65" s="8" t="s">
        <v>506</v>
      </c>
      <c r="AA65" s="1" t="n">
        <f aca="false">IF(Z64=Z65,AA64+1,1)</f>
        <v>2</v>
      </c>
      <c r="AB65" s="8" t="s">
        <v>515</v>
      </c>
      <c r="AC65" s="1" t="n">
        <f aca="false">IF(AB64=AB65,AC64+1,1)</f>
        <v>1</v>
      </c>
      <c r="AD65" s="8" t="s">
        <v>516</v>
      </c>
      <c r="AE65" s="1" t="n">
        <f aca="false">IF(AD64=AD65,AE64+1,1)</f>
        <v>1</v>
      </c>
      <c r="AF65" s="8" t="s">
        <v>455</v>
      </c>
      <c r="AG65" s="1" t="n">
        <f aca="false">IF(AF64=AF65,AG64+1,1)</f>
        <v>8</v>
      </c>
      <c r="AH65" s="8" t="s">
        <v>288</v>
      </c>
      <c r="AI65" s="1" t="n">
        <f aca="false">IF(AH64=AH65,AI64+1,1)</f>
        <v>1</v>
      </c>
      <c r="AJ65" s="8" t="s">
        <v>474</v>
      </c>
      <c r="AK65" s="1" t="n">
        <f aca="false">IF(AJ64=AJ65,AK64+1,1)</f>
        <v>1</v>
      </c>
      <c r="AL65" s="8" t="s">
        <v>408</v>
      </c>
      <c r="AM65" s="1" t="n">
        <f aca="false">IF(AL64=AL65,AM64+1,1)</f>
        <v>11</v>
      </c>
      <c r="AN65" s="8" t="s">
        <v>481</v>
      </c>
      <c r="AO65" s="1" t="n">
        <f aca="false">IF(AN65=AN64,AO64+1,1)</f>
        <v>5</v>
      </c>
    </row>
    <row r="66" customFormat="false" ht="14" hidden="false" customHeight="false" outlineLevel="0" collapsed="false">
      <c r="B66" s="8" t="s">
        <v>396</v>
      </c>
      <c r="C66" s="1" t="n">
        <f aca="false">IF(B66=B65,C65+1,1)</f>
        <v>2</v>
      </c>
      <c r="D66" s="8" t="s">
        <v>517</v>
      </c>
      <c r="E66" s="1" t="n">
        <f aca="false">IF(D66=D65,E65+1,1)</f>
        <v>1</v>
      </c>
      <c r="F66" s="8" t="s">
        <v>518</v>
      </c>
      <c r="G66" s="1" t="n">
        <f aca="false">IF(F66=F65,G65+1,1)</f>
        <v>1</v>
      </c>
      <c r="H66" s="8" t="s">
        <v>519</v>
      </c>
      <c r="I66" s="1" t="n">
        <f aca="false">IF(H66=H65,I65+1,1)</f>
        <v>1</v>
      </c>
      <c r="J66" s="8" t="s">
        <v>457</v>
      </c>
      <c r="K66" s="1" t="n">
        <f aca="false">IF(J66=J65,K65+1,1)</f>
        <v>8</v>
      </c>
      <c r="L66" s="8" t="s">
        <v>475</v>
      </c>
      <c r="M66" s="1" t="n">
        <f aca="false">IF(L66=L65,M65+1,1)</f>
        <v>1</v>
      </c>
      <c r="N66" s="8" t="s">
        <v>520</v>
      </c>
      <c r="O66" s="1" t="n">
        <f aca="false">IF(N66=N65,O65+1,1)</f>
        <v>1</v>
      </c>
      <c r="P66" s="8" t="s">
        <v>308</v>
      </c>
      <c r="Q66" s="1" t="n">
        <f aca="false">IF(P66=P65,Q65+1,1)</f>
        <v>1</v>
      </c>
      <c r="R66" s="8" t="s">
        <v>521</v>
      </c>
      <c r="S66" s="1" t="n">
        <f aca="false">IF(R65=R66,S65+1,1)</f>
        <v>1</v>
      </c>
      <c r="T66" s="8" t="s">
        <v>522</v>
      </c>
      <c r="U66" s="1" t="n">
        <f aca="false">IF(T65=T66,U65+1,1)</f>
        <v>1</v>
      </c>
      <c r="V66" s="8" t="s">
        <v>504</v>
      </c>
      <c r="W66" s="1" t="n">
        <f aca="false">IF(V66=V65,W65+1,1)</f>
        <v>3</v>
      </c>
      <c r="X66" s="8" t="s">
        <v>523</v>
      </c>
      <c r="Y66" s="1" t="n">
        <f aca="false">IF(X65=X66,Y65+1,1)</f>
        <v>1</v>
      </c>
      <c r="Z66" s="8" t="s">
        <v>308</v>
      </c>
      <c r="AA66" s="1" t="n">
        <f aca="false">IF(Z65=Z66,AA65+1,1)</f>
        <v>1</v>
      </c>
      <c r="AB66" s="8" t="s">
        <v>427</v>
      </c>
      <c r="AC66" s="1" t="n">
        <f aca="false">IF(AB65=AB66,AC65+1,1)</f>
        <v>1</v>
      </c>
      <c r="AD66" s="8" t="s">
        <v>524</v>
      </c>
      <c r="AE66" s="1" t="n">
        <f aca="false">IF(AD65=AD66,AE65+1,1)</f>
        <v>1</v>
      </c>
      <c r="AF66" s="8" t="s">
        <v>525</v>
      </c>
      <c r="AG66" s="1" t="n">
        <f aca="false">IF(AF65=AF66,AG65+1,1)</f>
        <v>1</v>
      </c>
      <c r="AH66" s="8" t="s">
        <v>288</v>
      </c>
      <c r="AI66" s="1" t="n">
        <f aca="false">IF(AH65=AH66,AI65+1,1)</f>
        <v>2</v>
      </c>
      <c r="AJ66" s="8" t="s">
        <v>485</v>
      </c>
      <c r="AK66" s="1" t="n">
        <f aca="false">IF(AJ65=AJ66,AK65+1,1)</f>
        <v>1</v>
      </c>
      <c r="AL66" s="8" t="s">
        <v>408</v>
      </c>
      <c r="AM66" s="1" t="n">
        <f aca="false">IF(AL65=AL66,AM65+1,1)</f>
        <v>12</v>
      </c>
      <c r="AN66" s="8" t="s">
        <v>481</v>
      </c>
      <c r="AO66" s="1" t="n">
        <f aca="false">IF(AN66=AN65,AO65+1,1)</f>
        <v>6</v>
      </c>
    </row>
    <row r="67" customFormat="false" ht="14" hidden="false" customHeight="false" outlineLevel="0" collapsed="false">
      <c r="B67" s="8" t="s">
        <v>396</v>
      </c>
      <c r="C67" s="1" t="n">
        <f aca="false">IF(B67=B66,C66+1,1)</f>
        <v>3</v>
      </c>
      <c r="D67" s="8" t="s">
        <v>517</v>
      </c>
      <c r="E67" s="1" t="n">
        <f aca="false">IF(D67=D66,E66+1,1)</f>
        <v>2</v>
      </c>
      <c r="F67" s="8" t="s">
        <v>346</v>
      </c>
      <c r="G67" s="1" t="n">
        <f aca="false">IF(F67=F66,G66+1,1)</f>
        <v>1</v>
      </c>
      <c r="H67" s="8" t="s">
        <v>455</v>
      </c>
      <c r="I67" s="1" t="n">
        <f aca="false">IF(H67=H66,I66+1,1)</f>
        <v>1</v>
      </c>
      <c r="J67" s="8" t="s">
        <v>457</v>
      </c>
      <c r="K67" s="1" t="n">
        <f aca="false">IF(J67=J66,K66+1,1)</f>
        <v>9</v>
      </c>
      <c r="L67" s="8" t="s">
        <v>475</v>
      </c>
      <c r="M67" s="1" t="n">
        <f aca="false">IF(L67=L66,M66+1,1)</f>
        <v>2</v>
      </c>
      <c r="N67" s="8" t="s">
        <v>526</v>
      </c>
      <c r="O67" s="1" t="n">
        <f aca="false">IF(N67=N66,O66+1,1)</f>
        <v>1</v>
      </c>
      <c r="P67" s="8" t="s">
        <v>308</v>
      </c>
      <c r="Q67" s="1" t="n">
        <f aca="false">IF(P67=P66,Q66+1,1)</f>
        <v>2</v>
      </c>
      <c r="R67" s="8" t="s">
        <v>364</v>
      </c>
      <c r="S67" s="1" t="n">
        <f aca="false">IF(R66=R67,S66+1,1)</f>
        <v>1</v>
      </c>
      <c r="T67" s="8" t="s">
        <v>365</v>
      </c>
      <c r="U67" s="1" t="n">
        <f aca="false">IF(T66=T67,U66+1,1)</f>
        <v>1</v>
      </c>
      <c r="V67" s="8" t="s">
        <v>504</v>
      </c>
      <c r="W67" s="1" t="n">
        <f aca="false">IF(V67=V66,W66+1,1)</f>
        <v>4</v>
      </c>
      <c r="X67" s="8" t="s">
        <v>527</v>
      </c>
      <c r="Y67" s="1" t="n">
        <f aca="false">IF(X66=X67,Y66+1,1)</f>
        <v>1</v>
      </c>
      <c r="Z67" s="8" t="s">
        <v>308</v>
      </c>
      <c r="AA67" s="1" t="n">
        <f aca="false">IF(Z66=Z67,AA66+1,1)</f>
        <v>2</v>
      </c>
      <c r="AB67" s="8" t="s">
        <v>528</v>
      </c>
      <c r="AC67" s="1" t="n">
        <f aca="false">IF(AB66=AB67,AC66+1,1)</f>
        <v>1</v>
      </c>
      <c r="AD67" s="8" t="s">
        <v>529</v>
      </c>
      <c r="AE67" s="1" t="n">
        <f aca="false">IF(AD66=AD67,AE66+1,1)</f>
        <v>1</v>
      </c>
      <c r="AF67" s="8" t="s">
        <v>530</v>
      </c>
      <c r="AG67" s="1" t="n">
        <f aca="false">IF(AF66=AF67,AG66+1,1)</f>
        <v>1</v>
      </c>
      <c r="AH67" s="8" t="s">
        <v>531</v>
      </c>
      <c r="AI67" s="1" t="n">
        <f aca="false">IF(AH66=AH67,AI66+1,1)</f>
        <v>1</v>
      </c>
      <c r="AJ67" s="8" t="s">
        <v>532</v>
      </c>
      <c r="AK67" s="1" t="n">
        <f aca="false">IF(AJ66=AJ67,AK66+1,1)</f>
        <v>1</v>
      </c>
      <c r="AL67" s="8" t="s">
        <v>408</v>
      </c>
      <c r="AM67" s="1" t="n">
        <f aca="false">IF(AL66=AL67,AM66+1,1)</f>
        <v>13</v>
      </c>
      <c r="AN67" s="8" t="s">
        <v>481</v>
      </c>
      <c r="AO67" s="1" t="n">
        <f aca="false">IF(AN67=AN66,AO66+1,1)</f>
        <v>7</v>
      </c>
    </row>
    <row r="68" customFormat="false" ht="14" hidden="false" customHeight="false" outlineLevel="0" collapsed="false">
      <c r="B68" s="8" t="s">
        <v>299</v>
      </c>
      <c r="C68" s="1" t="n">
        <f aca="false">IF(B68=B67,C67+1,1)</f>
        <v>1</v>
      </c>
      <c r="D68" s="8" t="s">
        <v>517</v>
      </c>
      <c r="E68" s="1" t="n">
        <f aca="false">IF(D68=D67,E67+1,1)</f>
        <v>3</v>
      </c>
      <c r="F68" s="8" t="s">
        <v>346</v>
      </c>
      <c r="G68" s="1" t="n">
        <f aca="false">IF(F68=F67,G67+1,1)</f>
        <v>2</v>
      </c>
      <c r="H68" s="8" t="s">
        <v>455</v>
      </c>
      <c r="I68" s="1" t="n">
        <f aca="false">IF(H68=H67,I67+1,1)</f>
        <v>2</v>
      </c>
      <c r="J68" s="8" t="s">
        <v>306</v>
      </c>
      <c r="K68" s="1" t="n">
        <f aca="false">IF(J68=J67,K67+1,1)</f>
        <v>1</v>
      </c>
      <c r="L68" s="8" t="s">
        <v>475</v>
      </c>
      <c r="M68" s="1" t="n">
        <f aca="false">IF(L68=L67,M67+1,1)</f>
        <v>3</v>
      </c>
      <c r="N68" s="8" t="s">
        <v>533</v>
      </c>
      <c r="O68" s="1" t="n">
        <f aca="false">IF(N68=N67,O67+1,1)</f>
        <v>1</v>
      </c>
      <c r="P68" s="8" t="s">
        <v>534</v>
      </c>
      <c r="Q68" s="1" t="n">
        <f aca="false">IF(P68=P67,Q67+1,1)</f>
        <v>1</v>
      </c>
      <c r="R68" s="8" t="s">
        <v>535</v>
      </c>
      <c r="S68" s="1" t="n">
        <f aca="false">IF(R67=R68,S67+1,1)</f>
        <v>1</v>
      </c>
      <c r="T68" s="8" t="s">
        <v>377</v>
      </c>
      <c r="U68" s="1" t="n">
        <f aca="false">IF(T67=T68,U67+1,1)</f>
        <v>1</v>
      </c>
      <c r="V68" s="8" t="s">
        <v>381</v>
      </c>
      <c r="W68" s="1" t="n">
        <f aca="false">IF(V68=V67,W67+1,1)</f>
        <v>1</v>
      </c>
      <c r="X68" s="8" t="s">
        <v>391</v>
      </c>
      <c r="Y68" s="1" t="n">
        <f aca="false">IF(X67=X68,Y67+1,1)</f>
        <v>1</v>
      </c>
      <c r="Z68" s="8" t="s">
        <v>536</v>
      </c>
      <c r="AA68" s="1" t="n">
        <f aca="false">IF(Z67=Z68,AA67+1,1)</f>
        <v>1</v>
      </c>
      <c r="AB68" s="8" t="s">
        <v>537</v>
      </c>
      <c r="AC68" s="1" t="n">
        <f aca="false">IF(AB67=AB68,AC67+1,1)</f>
        <v>1</v>
      </c>
      <c r="AD68" s="8" t="s">
        <v>529</v>
      </c>
      <c r="AE68" s="1" t="n">
        <f aca="false">IF(AD67=AD68,AE67+1,1)</f>
        <v>2</v>
      </c>
      <c r="AF68" s="8" t="s">
        <v>530</v>
      </c>
      <c r="AG68" s="1" t="n">
        <f aca="false">IF(AF67=AF68,AG67+1,1)</f>
        <v>2</v>
      </c>
      <c r="AH68" s="8" t="s">
        <v>538</v>
      </c>
      <c r="AI68" s="1" t="n">
        <f aca="false">IF(AH67=AH68,AI67+1,1)</f>
        <v>1</v>
      </c>
      <c r="AJ68" s="8" t="s">
        <v>539</v>
      </c>
      <c r="AK68" s="1" t="n">
        <f aca="false">IF(AJ67=AJ68,AK67+1,1)</f>
        <v>1</v>
      </c>
      <c r="AL68" s="8" t="s">
        <v>408</v>
      </c>
      <c r="AM68" s="1" t="n">
        <f aca="false">IF(AL67=AL68,AM67+1,1)</f>
        <v>14</v>
      </c>
      <c r="AN68" s="8" t="s">
        <v>481</v>
      </c>
      <c r="AO68" s="1" t="n">
        <f aca="false">IF(AN68=AN67,AO67+1,1)</f>
        <v>8</v>
      </c>
    </row>
    <row r="69" customFormat="false" ht="14" hidden="false" customHeight="false" outlineLevel="0" collapsed="false">
      <c r="B69" s="8" t="s">
        <v>299</v>
      </c>
      <c r="C69" s="1" t="n">
        <f aca="false">IF(B69=B68,C68+1,1)</f>
        <v>2</v>
      </c>
      <c r="D69" s="8" t="s">
        <v>540</v>
      </c>
      <c r="E69" s="1" t="n">
        <f aca="false">IF(D69=D68,E68+1,1)</f>
        <v>1</v>
      </c>
      <c r="F69" s="8" t="s">
        <v>346</v>
      </c>
      <c r="G69" s="1" t="n">
        <f aca="false">IF(F69=F68,G68+1,1)</f>
        <v>3</v>
      </c>
      <c r="H69" s="8" t="s">
        <v>455</v>
      </c>
      <c r="I69" s="1" t="n">
        <f aca="false">IF(H69=H68,I68+1,1)</f>
        <v>3</v>
      </c>
      <c r="J69" s="8" t="s">
        <v>541</v>
      </c>
      <c r="K69" s="1" t="n">
        <f aca="false">IF(J69=J68,K68+1,1)</f>
        <v>1</v>
      </c>
      <c r="L69" s="8" t="s">
        <v>542</v>
      </c>
      <c r="M69" s="1" t="n">
        <f aca="false">IF(L69=L68,M68+1,1)</f>
        <v>1</v>
      </c>
      <c r="N69" s="8" t="s">
        <v>543</v>
      </c>
      <c r="O69" s="1" t="n">
        <f aca="false">IF(N69=N68,O68+1,1)</f>
        <v>1</v>
      </c>
      <c r="P69" s="8" t="s">
        <v>544</v>
      </c>
      <c r="Q69" s="1" t="n">
        <f aca="false">IF(P69=P68,Q68+1,1)</f>
        <v>1</v>
      </c>
      <c r="R69" s="8" t="s">
        <v>535</v>
      </c>
      <c r="S69" s="1" t="n">
        <f aca="false">IF(R68=R69,S68+1,1)</f>
        <v>2</v>
      </c>
      <c r="T69" s="8" t="s">
        <v>545</v>
      </c>
      <c r="U69" s="1" t="n">
        <f aca="false">IF(T68=T69,U68+1,1)</f>
        <v>1</v>
      </c>
      <c r="V69" s="8" t="s">
        <v>546</v>
      </c>
      <c r="W69" s="1" t="n">
        <f aca="false">IF(V69=V68,W68+1,1)</f>
        <v>1</v>
      </c>
      <c r="X69" s="8" t="s">
        <v>547</v>
      </c>
      <c r="Y69" s="1" t="n">
        <f aca="false">IF(X68=X69,Y68+1,1)</f>
        <v>1</v>
      </c>
      <c r="Z69" s="8" t="s">
        <v>536</v>
      </c>
      <c r="AA69" s="1" t="n">
        <f aca="false">IF(Z68=Z69,AA68+1,1)</f>
        <v>2</v>
      </c>
      <c r="AB69" s="8" t="s">
        <v>548</v>
      </c>
      <c r="AC69" s="1" t="n">
        <f aca="false">IF(AB68=AB69,AC68+1,1)</f>
        <v>1</v>
      </c>
      <c r="AD69" s="8" t="s">
        <v>549</v>
      </c>
      <c r="AE69" s="1" t="n">
        <f aca="false">IF(AD68=AD69,AE68+1,1)</f>
        <v>1</v>
      </c>
      <c r="AF69" s="8" t="s">
        <v>550</v>
      </c>
      <c r="AG69" s="1" t="n">
        <f aca="false">IF(AF68=AF69,AG68+1,1)</f>
        <v>1</v>
      </c>
      <c r="AH69" s="8" t="s">
        <v>339</v>
      </c>
      <c r="AI69" s="1" t="n">
        <f aca="false">IF(AH68=AH69,AI68+1,1)</f>
        <v>1</v>
      </c>
      <c r="AJ69" s="8" t="s">
        <v>551</v>
      </c>
      <c r="AK69" s="1" t="n">
        <f aca="false">IF(AJ68=AJ69,AK68+1,1)</f>
        <v>1</v>
      </c>
      <c r="AL69" s="8" t="s">
        <v>408</v>
      </c>
      <c r="AM69" s="1" t="n">
        <f aca="false">IF(AL68=AL69,AM68+1,1)</f>
        <v>15</v>
      </c>
      <c r="AN69" s="8" t="s">
        <v>481</v>
      </c>
      <c r="AO69" s="1" t="n">
        <f aca="false">IF(AN69=AN68,AO68+1,1)</f>
        <v>9</v>
      </c>
    </row>
    <row r="70" customFormat="false" ht="14" hidden="false" customHeight="false" outlineLevel="0" collapsed="false">
      <c r="B70" s="8" t="s">
        <v>230</v>
      </c>
      <c r="C70" s="1" t="n">
        <f aca="false">IF(B70=B69,C69+1,1)</f>
        <v>1</v>
      </c>
      <c r="D70" s="8" t="s">
        <v>540</v>
      </c>
      <c r="E70" s="1" t="n">
        <f aca="false">IF(D70=D69,E69+1,1)</f>
        <v>2</v>
      </c>
      <c r="F70" s="8" t="s">
        <v>552</v>
      </c>
      <c r="G70" s="1" t="n">
        <f aca="false">IF(F70=F69,G69+1,1)</f>
        <v>1</v>
      </c>
      <c r="H70" s="8" t="s">
        <v>455</v>
      </c>
      <c r="I70" s="1" t="n">
        <f aca="false">IF(H70=H69,I69+1,1)</f>
        <v>4</v>
      </c>
      <c r="J70" s="8" t="s">
        <v>259</v>
      </c>
      <c r="K70" s="1" t="n">
        <f aca="false">IF(J70=J69,K69+1,1)</f>
        <v>1</v>
      </c>
      <c r="L70" s="8" t="s">
        <v>553</v>
      </c>
      <c r="M70" s="1" t="n">
        <f aca="false">IF(L70=L69,M69+1,1)</f>
        <v>1</v>
      </c>
      <c r="N70" s="8" t="s">
        <v>554</v>
      </c>
      <c r="O70" s="1" t="n">
        <f aca="false">IF(N70=N69,O69+1,1)</f>
        <v>1</v>
      </c>
      <c r="P70" s="8" t="s">
        <v>555</v>
      </c>
      <c r="Q70" s="1" t="n">
        <f aca="false">IF(P70=P69,Q69+1,1)</f>
        <v>1</v>
      </c>
      <c r="R70" s="8" t="s">
        <v>535</v>
      </c>
      <c r="S70" s="1" t="n">
        <f aca="false">IF(R69=R70,S69+1,1)</f>
        <v>3</v>
      </c>
      <c r="T70" s="8" t="s">
        <v>556</v>
      </c>
      <c r="U70" s="1" t="n">
        <f aca="false">IF(T69=T70,U69+1,1)</f>
        <v>1</v>
      </c>
      <c r="V70" s="8" t="s">
        <v>557</v>
      </c>
      <c r="W70" s="1" t="n">
        <f aca="false">IF(V70=V69,W69+1,1)</f>
        <v>1</v>
      </c>
      <c r="X70" s="8" t="s">
        <v>558</v>
      </c>
      <c r="Y70" s="1" t="n">
        <f aca="false">IF(X69=X70,Y69+1,1)</f>
        <v>1</v>
      </c>
      <c r="Z70" s="8" t="s">
        <v>344</v>
      </c>
      <c r="AA70" s="1" t="n">
        <f aca="false">IF(Z69=Z70,AA69+1,1)</f>
        <v>1</v>
      </c>
      <c r="AB70" s="8" t="s">
        <v>559</v>
      </c>
      <c r="AC70" s="1" t="n">
        <f aca="false">IF(AB69=AB70,AC69+1,1)</f>
        <v>1</v>
      </c>
      <c r="AD70" s="8" t="s">
        <v>560</v>
      </c>
      <c r="AE70" s="1" t="n">
        <f aca="false">IF(AD69=AD70,AE69+1,1)</f>
        <v>1</v>
      </c>
      <c r="AF70" s="8" t="s">
        <v>561</v>
      </c>
      <c r="AG70" s="1" t="n">
        <f aca="false">IF(AF69=AF70,AG69+1,1)</f>
        <v>1</v>
      </c>
      <c r="AH70" s="8" t="s">
        <v>308</v>
      </c>
      <c r="AI70" s="1" t="n">
        <f aca="false">IF(AH69=AH70,AI69+1,1)</f>
        <v>1</v>
      </c>
      <c r="AJ70" s="8" t="s">
        <v>526</v>
      </c>
      <c r="AK70" s="1" t="n">
        <f aca="false">IF(AJ69=AJ70,AK69+1,1)</f>
        <v>1</v>
      </c>
      <c r="AL70" s="8" t="s">
        <v>408</v>
      </c>
      <c r="AM70" s="1" t="n">
        <f aca="false">IF(AL69=AL70,AM69+1,1)</f>
        <v>16</v>
      </c>
      <c r="AN70" s="8" t="s">
        <v>481</v>
      </c>
      <c r="AO70" s="1" t="n">
        <f aca="false">IF(AN70=AN69,AO69+1,1)</f>
        <v>10</v>
      </c>
    </row>
    <row r="71" customFormat="false" ht="14" hidden="false" customHeight="false" outlineLevel="0" collapsed="false">
      <c r="B71" s="8" t="s">
        <v>422</v>
      </c>
      <c r="C71" s="1" t="n">
        <f aca="false">IF(B71=B70,C70+1,1)</f>
        <v>1</v>
      </c>
      <c r="D71" s="8" t="s">
        <v>350</v>
      </c>
      <c r="E71" s="1" t="n">
        <f aca="false">IF(D71=D70,E70+1,1)</f>
        <v>1</v>
      </c>
      <c r="F71" s="8" t="s">
        <v>562</v>
      </c>
      <c r="G71" s="1" t="n">
        <f aca="false">IF(F71=F70,G70+1,1)</f>
        <v>1</v>
      </c>
      <c r="H71" s="8" t="s">
        <v>455</v>
      </c>
      <c r="I71" s="1" t="n">
        <f aca="false">IF(H71=H70,I70+1,1)</f>
        <v>5</v>
      </c>
      <c r="J71" s="8" t="s">
        <v>259</v>
      </c>
      <c r="K71" s="1" t="n">
        <f aca="false">IF(J71=J70,K70+1,1)</f>
        <v>2</v>
      </c>
      <c r="L71" s="8" t="s">
        <v>563</v>
      </c>
      <c r="M71" s="1" t="n">
        <f aca="false">IF(L71=L70,M70+1,1)</f>
        <v>1</v>
      </c>
      <c r="N71" s="8" t="s">
        <v>564</v>
      </c>
      <c r="O71" s="1" t="n">
        <f aca="false">IF(N71=N70,O70+1,1)</f>
        <v>1</v>
      </c>
      <c r="P71" s="8" t="s">
        <v>346</v>
      </c>
      <c r="Q71" s="1" t="n">
        <f aca="false">IF(P71=P70,Q70+1,1)</f>
        <v>1</v>
      </c>
      <c r="R71" s="8" t="s">
        <v>535</v>
      </c>
      <c r="S71" s="1" t="n">
        <f aca="false">IF(R70=R71,S70+1,1)</f>
        <v>4</v>
      </c>
      <c r="T71" s="8" t="s">
        <v>565</v>
      </c>
      <c r="U71" s="1" t="n">
        <f aca="false">IF(T70=T71,U70+1,1)</f>
        <v>1</v>
      </c>
      <c r="V71" s="8" t="s">
        <v>514</v>
      </c>
      <c r="W71" s="1" t="n">
        <f aca="false">IF(V71=V70,W70+1,1)</f>
        <v>1</v>
      </c>
      <c r="X71" s="8" t="s">
        <v>558</v>
      </c>
      <c r="Y71" s="1" t="n">
        <f aca="false">IF(X70=X71,Y70+1,1)</f>
        <v>2</v>
      </c>
      <c r="Z71" s="8" t="s">
        <v>478</v>
      </c>
      <c r="AA71" s="1" t="n">
        <f aca="false">IF(Z70=Z71,AA70+1,1)</f>
        <v>1</v>
      </c>
      <c r="AB71" s="8" t="s">
        <v>416</v>
      </c>
      <c r="AC71" s="1" t="n">
        <f aca="false">IF(AB70=AB71,AC70+1,1)</f>
        <v>1</v>
      </c>
      <c r="AD71" s="8" t="s">
        <v>566</v>
      </c>
      <c r="AE71" s="1" t="n">
        <f aca="false">IF(AD70=AD71,AE70+1,1)</f>
        <v>1</v>
      </c>
      <c r="AF71" s="8" t="s">
        <v>567</v>
      </c>
      <c r="AG71" s="1" t="n">
        <f aca="false">IF(AF70=AF71,AG70+1,1)</f>
        <v>1</v>
      </c>
      <c r="AH71" s="8" t="s">
        <v>475</v>
      </c>
      <c r="AI71" s="1" t="n">
        <f aca="false">IF(AH70=AH71,AI70+1,1)</f>
        <v>1</v>
      </c>
      <c r="AJ71" s="8" t="s">
        <v>568</v>
      </c>
      <c r="AK71" s="1" t="n">
        <f aca="false">IF(AJ70=AJ71,AK70+1,1)</f>
        <v>1</v>
      </c>
      <c r="AL71" s="8" t="s">
        <v>432</v>
      </c>
      <c r="AM71" s="1" t="n">
        <f aca="false">IF(AL70=AL71,AM70+1,1)</f>
        <v>1</v>
      </c>
      <c r="AN71" s="8" t="s">
        <v>442</v>
      </c>
      <c r="AO71" s="1" t="n">
        <f aca="false">IF(AN71=AN70,AO70+1,1)</f>
        <v>1</v>
      </c>
    </row>
    <row r="72" customFormat="false" ht="14" hidden="false" customHeight="false" outlineLevel="0" collapsed="false">
      <c r="B72" s="8" t="s">
        <v>288</v>
      </c>
      <c r="C72" s="1" t="n">
        <f aca="false">IF(B72=B71,C71+1,1)</f>
        <v>1</v>
      </c>
      <c r="D72" s="8" t="s">
        <v>350</v>
      </c>
      <c r="E72" s="1" t="n">
        <f aca="false">IF(D72=D71,E71+1,1)</f>
        <v>2</v>
      </c>
      <c r="F72" s="8" t="s">
        <v>365</v>
      </c>
      <c r="G72" s="1" t="n">
        <f aca="false">IF(F72=F71,G71+1,1)</f>
        <v>1</v>
      </c>
      <c r="H72" s="8" t="s">
        <v>569</v>
      </c>
      <c r="I72" s="1" t="n">
        <f aca="false">IF(H72=H71,I71+1,1)</f>
        <v>1</v>
      </c>
      <c r="J72" s="8" t="s">
        <v>414</v>
      </c>
      <c r="K72" s="1" t="n">
        <f aca="false">IF(J72=J71,K71+1,1)</f>
        <v>1</v>
      </c>
      <c r="L72" s="8" t="s">
        <v>565</v>
      </c>
      <c r="M72" s="1" t="n">
        <f aca="false">IF(L72=L71,M71+1,1)</f>
        <v>1</v>
      </c>
      <c r="N72" s="8" t="s">
        <v>570</v>
      </c>
      <c r="O72" s="1" t="n">
        <f aca="false">IF(N72=N71,O71+1,1)</f>
        <v>1</v>
      </c>
      <c r="P72" s="8" t="s">
        <v>346</v>
      </c>
      <c r="Q72" s="1" t="n">
        <f aca="false">IF(P72=P71,Q71+1,1)</f>
        <v>2</v>
      </c>
      <c r="R72" s="8" t="s">
        <v>535</v>
      </c>
      <c r="S72" s="1" t="n">
        <f aca="false">IF(R71=R72,S71+1,1)</f>
        <v>5</v>
      </c>
      <c r="T72" s="8" t="s">
        <v>480</v>
      </c>
      <c r="U72" s="1" t="n">
        <f aca="false">IF(T71=T72,U71+1,1)</f>
        <v>1</v>
      </c>
      <c r="V72" s="8" t="s">
        <v>571</v>
      </c>
      <c r="W72" s="1" t="n">
        <f aca="false">IF(V72=V71,W71+1,1)</f>
        <v>1</v>
      </c>
      <c r="X72" s="8" t="s">
        <v>558</v>
      </c>
      <c r="Y72" s="1" t="n">
        <f aca="false">IF(X71=X72,Y71+1,1)</f>
        <v>3</v>
      </c>
      <c r="Z72" s="8" t="s">
        <v>572</v>
      </c>
      <c r="AA72" s="1" t="n">
        <f aca="false">IF(Z71=Z72,AA71+1,1)</f>
        <v>1</v>
      </c>
      <c r="AB72" s="8" t="s">
        <v>573</v>
      </c>
      <c r="AC72" s="1" t="n">
        <f aca="false">IF(AB71=AB72,AC71+1,1)</f>
        <v>1</v>
      </c>
      <c r="AD72" s="8" t="s">
        <v>574</v>
      </c>
      <c r="AE72" s="1" t="n">
        <f aca="false">IF(AD71=AD72,AE71+1,1)</f>
        <v>1</v>
      </c>
      <c r="AF72" s="8" t="s">
        <v>575</v>
      </c>
      <c r="AG72" s="1" t="n">
        <f aca="false">IF(AF71=AF72,AG71+1,1)</f>
        <v>1</v>
      </c>
      <c r="AH72" s="8" t="s">
        <v>576</v>
      </c>
      <c r="AI72" s="1" t="n">
        <f aca="false">IF(AH71=AH72,AI71+1,1)</f>
        <v>1</v>
      </c>
      <c r="AJ72" s="8" t="s">
        <v>577</v>
      </c>
      <c r="AK72" s="1" t="n">
        <f aca="false">IF(AJ71=AJ72,AK71+1,1)</f>
        <v>1</v>
      </c>
      <c r="AL72" s="8" t="s">
        <v>432</v>
      </c>
      <c r="AM72" s="1" t="n">
        <f aca="false">IF(AL71=AL72,AM71+1,1)</f>
        <v>2</v>
      </c>
      <c r="AN72" s="8" t="s">
        <v>308</v>
      </c>
      <c r="AO72" s="1" t="n">
        <f aca="false">IF(AN72=AN71,AO71+1,1)</f>
        <v>1</v>
      </c>
    </row>
    <row r="73" customFormat="false" ht="14" hidden="false" customHeight="false" outlineLevel="0" collapsed="false">
      <c r="B73" s="8" t="s">
        <v>578</v>
      </c>
      <c r="C73" s="1" t="n">
        <f aca="false">IF(B73=B72,C72+1,1)</f>
        <v>1</v>
      </c>
      <c r="D73" s="8" t="s">
        <v>579</v>
      </c>
      <c r="E73" s="1" t="n">
        <f aca="false">IF(D73=D72,E72+1,1)</f>
        <v>1</v>
      </c>
      <c r="F73" s="8" t="s">
        <v>580</v>
      </c>
      <c r="G73" s="1" t="n">
        <f aca="false">IF(F73=F72,G72+1,1)</f>
        <v>1</v>
      </c>
      <c r="H73" s="8" t="s">
        <v>526</v>
      </c>
      <c r="I73" s="1" t="n">
        <f aca="false">IF(H73=H72,I72+1,1)</f>
        <v>1</v>
      </c>
      <c r="J73" s="8" t="s">
        <v>277</v>
      </c>
      <c r="K73" s="1" t="n">
        <f aca="false">IF(J73=J72,K72+1,1)</f>
        <v>1</v>
      </c>
      <c r="L73" s="8" t="s">
        <v>581</v>
      </c>
      <c r="M73" s="1" t="n">
        <f aca="false">IF(L73=L72,M72+1,1)</f>
        <v>1</v>
      </c>
      <c r="N73" s="8" t="s">
        <v>582</v>
      </c>
      <c r="O73" s="1" t="n">
        <f aca="false">IF(N73=N72,O72+1,1)</f>
        <v>1</v>
      </c>
      <c r="P73" s="8" t="s">
        <v>346</v>
      </c>
      <c r="Q73" s="1" t="n">
        <f aca="false">IF(P73=P72,Q72+1,1)</f>
        <v>3</v>
      </c>
      <c r="R73" s="8" t="s">
        <v>535</v>
      </c>
      <c r="S73" s="1" t="n">
        <f aca="false">IF(R72=R73,S72+1,1)</f>
        <v>6</v>
      </c>
      <c r="T73" s="8" t="s">
        <v>583</v>
      </c>
      <c r="U73" s="1" t="n">
        <f aca="false">IF(T72=T73,U72+1,1)</f>
        <v>1</v>
      </c>
      <c r="V73" s="8" t="s">
        <v>584</v>
      </c>
      <c r="W73" s="1" t="n">
        <f aca="false">IF(V73=V72,W72+1,1)</f>
        <v>1</v>
      </c>
      <c r="X73" s="8" t="s">
        <v>585</v>
      </c>
      <c r="Y73" s="1" t="n">
        <f aca="false">IF(X72=X73,Y72+1,1)</f>
        <v>1</v>
      </c>
      <c r="Z73" s="8" t="s">
        <v>572</v>
      </c>
      <c r="AA73" s="1" t="n">
        <f aca="false">IF(Z72=Z73,AA72+1,1)</f>
        <v>2</v>
      </c>
      <c r="AB73" s="8" t="s">
        <v>586</v>
      </c>
      <c r="AC73" s="1" t="n">
        <f aca="false">IF(AB72=AB73,AC72+1,1)</f>
        <v>1</v>
      </c>
      <c r="AD73" s="8" t="s">
        <v>587</v>
      </c>
      <c r="AE73" s="1" t="n">
        <f aca="false">IF(AD72=AD73,AE72+1,1)</f>
        <v>1</v>
      </c>
      <c r="AF73" s="8" t="s">
        <v>588</v>
      </c>
      <c r="AG73" s="1" t="n">
        <f aca="false">IF(AF72=AF73,AG72+1,1)</f>
        <v>1</v>
      </c>
      <c r="AH73" s="8" t="s">
        <v>589</v>
      </c>
      <c r="AI73" s="1" t="n">
        <f aca="false">IF(AH72=AH73,AI72+1,1)</f>
        <v>1</v>
      </c>
      <c r="AJ73" s="8" t="s">
        <v>577</v>
      </c>
      <c r="AK73" s="1" t="n">
        <f aca="false">IF(AJ72=AJ73,AK72+1,1)</f>
        <v>2</v>
      </c>
      <c r="AL73" s="8" t="s">
        <v>432</v>
      </c>
      <c r="AM73" s="1" t="n">
        <f aca="false">IF(AL72=AL73,AM72+1,1)</f>
        <v>3</v>
      </c>
      <c r="AN73" s="8" t="s">
        <v>590</v>
      </c>
      <c r="AO73" s="1" t="n">
        <f aca="false">IF(AN73=AN72,AO72+1,1)</f>
        <v>1</v>
      </c>
    </row>
    <row r="74" customFormat="false" ht="14" hidden="false" customHeight="false" outlineLevel="0" collapsed="false">
      <c r="B74" s="8" t="s">
        <v>535</v>
      </c>
      <c r="C74" s="1" t="n">
        <f aca="false">IF(B74=B73,C73+1,1)</f>
        <v>1</v>
      </c>
      <c r="D74" s="8" t="s">
        <v>365</v>
      </c>
      <c r="E74" s="1" t="n">
        <f aca="false">IF(D74=D73,E73+1,1)</f>
        <v>1</v>
      </c>
      <c r="F74" s="8" t="s">
        <v>547</v>
      </c>
      <c r="G74" s="1" t="n">
        <f aca="false">IF(F74=F73,G73+1,1)</f>
        <v>1</v>
      </c>
      <c r="H74" s="8" t="s">
        <v>526</v>
      </c>
      <c r="I74" s="1" t="n">
        <f aca="false">IF(H74=H73,I73+1,1)</f>
        <v>2</v>
      </c>
      <c r="J74" s="8" t="s">
        <v>277</v>
      </c>
      <c r="K74" s="1" t="n">
        <f aca="false">IF(J74=J73,K73+1,1)</f>
        <v>2</v>
      </c>
      <c r="L74" s="8" t="s">
        <v>591</v>
      </c>
      <c r="M74" s="1" t="n">
        <f aca="false">IF(L74=L73,M73+1,1)</f>
        <v>1</v>
      </c>
      <c r="N74" s="8" t="s">
        <v>582</v>
      </c>
      <c r="O74" s="1" t="n">
        <f aca="false">IF(N74=N73,O73+1,1)</f>
        <v>2</v>
      </c>
      <c r="P74" s="8" t="s">
        <v>346</v>
      </c>
      <c r="Q74" s="1" t="n">
        <f aca="false">IF(P74=P73,Q73+1,1)</f>
        <v>4</v>
      </c>
      <c r="R74" s="8" t="s">
        <v>535</v>
      </c>
      <c r="S74" s="1" t="n">
        <f aca="false">IF(R73=R74,S73+1,1)</f>
        <v>7</v>
      </c>
      <c r="T74" s="8" t="s">
        <v>592</v>
      </c>
      <c r="U74" s="1" t="n">
        <f aca="false">IF(T73=T74,U73+1,1)</f>
        <v>1</v>
      </c>
      <c r="V74" s="8" t="s">
        <v>593</v>
      </c>
      <c r="W74" s="1" t="n">
        <f aca="false">IF(V74=V73,W73+1,1)</f>
        <v>1</v>
      </c>
      <c r="X74" s="8" t="s">
        <v>594</v>
      </c>
      <c r="Y74" s="1" t="n">
        <f aca="false">IF(X73=X74,Y73+1,1)</f>
        <v>1</v>
      </c>
      <c r="Z74" s="8" t="s">
        <v>595</v>
      </c>
      <c r="AA74" s="1" t="n">
        <f aca="false">IF(Z73=Z74,AA73+1,1)</f>
        <v>1</v>
      </c>
      <c r="AB74" s="8" t="s">
        <v>596</v>
      </c>
      <c r="AC74" s="1" t="n">
        <f aca="false">IF(AB73=AB74,AC73+1,1)</f>
        <v>1</v>
      </c>
      <c r="AD74" s="8" t="s">
        <v>597</v>
      </c>
      <c r="AE74" s="1" t="n">
        <f aca="false">IF(AD73=AD74,AE73+1,1)</f>
        <v>1</v>
      </c>
      <c r="AF74" s="8" t="s">
        <v>598</v>
      </c>
      <c r="AG74" s="1" t="n">
        <f aca="false">IF(AF73=AF74,AG73+1,1)</f>
        <v>1</v>
      </c>
      <c r="AH74" s="8" t="s">
        <v>599</v>
      </c>
      <c r="AI74" s="1" t="n">
        <f aca="false">IF(AH73=AH74,AI73+1,1)</f>
        <v>1</v>
      </c>
      <c r="AJ74" s="8" t="s">
        <v>577</v>
      </c>
      <c r="AK74" s="1" t="n">
        <f aca="false">IF(AJ73=AJ74,AK73+1,1)</f>
        <v>3</v>
      </c>
      <c r="AL74" s="8" t="s">
        <v>432</v>
      </c>
      <c r="AM74" s="1" t="n">
        <f aca="false">IF(AL73=AL74,AM73+1,1)</f>
        <v>4</v>
      </c>
      <c r="AN74" s="8" t="s">
        <v>546</v>
      </c>
      <c r="AO74" s="1" t="n">
        <f aca="false">IF(AN74=AN73,AO73+1,1)</f>
        <v>1</v>
      </c>
    </row>
    <row r="75" customFormat="false" ht="14" hidden="false" customHeight="false" outlineLevel="0" collapsed="false">
      <c r="B75" s="8" t="s">
        <v>535</v>
      </c>
      <c r="C75" s="1" t="n">
        <f aca="false">IF(B75=B74,C74+1,1)</f>
        <v>2</v>
      </c>
      <c r="D75" s="8" t="s">
        <v>365</v>
      </c>
      <c r="E75" s="1" t="n">
        <f aca="false">IF(D75=D74,E74+1,1)</f>
        <v>2</v>
      </c>
      <c r="F75" s="8" t="s">
        <v>399</v>
      </c>
      <c r="G75" s="1" t="n">
        <f aca="false">IF(F75=F74,G74+1,1)</f>
        <v>1</v>
      </c>
      <c r="H75" s="8" t="s">
        <v>526</v>
      </c>
      <c r="I75" s="1" t="n">
        <f aca="false">IF(H75=H74,I74+1,1)</f>
        <v>3</v>
      </c>
      <c r="J75" s="8" t="s">
        <v>600</v>
      </c>
      <c r="K75" s="1" t="n">
        <f aca="false">IF(J75=J74,K74+1,1)</f>
        <v>1</v>
      </c>
      <c r="L75" s="8" t="s">
        <v>473</v>
      </c>
      <c r="M75" s="1" t="n">
        <f aca="false">IF(L75=L74,M74+1,1)</f>
        <v>1</v>
      </c>
      <c r="N75" s="8" t="s">
        <v>601</v>
      </c>
      <c r="O75" s="1" t="n">
        <f aca="false">IF(N75=N74,O74+1,1)</f>
        <v>1</v>
      </c>
      <c r="P75" s="8" t="s">
        <v>346</v>
      </c>
      <c r="Q75" s="1" t="n">
        <f aca="false">IF(P75=P74,Q74+1,1)</f>
        <v>5</v>
      </c>
      <c r="R75" s="8" t="s">
        <v>535</v>
      </c>
      <c r="S75" s="1" t="n">
        <f aca="false">IF(R74=R75,S74+1,1)</f>
        <v>8</v>
      </c>
      <c r="T75" s="8" t="s">
        <v>602</v>
      </c>
      <c r="U75" s="1" t="n">
        <f aca="false">IF(T74=T75,U74+1,1)</f>
        <v>1</v>
      </c>
      <c r="V75" s="8" t="s">
        <v>565</v>
      </c>
      <c r="W75" s="1" t="n">
        <f aca="false">IF(V75=V74,W74+1,1)</f>
        <v>1</v>
      </c>
      <c r="X75" s="8" t="s">
        <v>603</v>
      </c>
      <c r="Y75" s="1" t="n">
        <f aca="false">IF(X74=X75,Y74+1,1)</f>
        <v>1</v>
      </c>
      <c r="Z75" s="8" t="s">
        <v>604</v>
      </c>
      <c r="AA75" s="1" t="n">
        <f aca="false">IF(Z74=Z75,AA74+1,1)</f>
        <v>1</v>
      </c>
      <c r="AB75" s="8" t="s">
        <v>605</v>
      </c>
      <c r="AC75" s="1" t="n">
        <f aca="false">IF(AB74=AB75,AC74+1,1)</f>
        <v>1</v>
      </c>
      <c r="AD75" s="8" t="s">
        <v>606</v>
      </c>
      <c r="AE75" s="1" t="n">
        <f aca="false">IF(AD74=AD75,AE74+1,1)</f>
        <v>1</v>
      </c>
      <c r="AF75" s="8" t="s">
        <v>607</v>
      </c>
      <c r="AG75" s="1" t="n">
        <f aca="false">IF(AF74=AF75,AG74+1,1)</f>
        <v>1</v>
      </c>
      <c r="AH75" s="8" t="s">
        <v>608</v>
      </c>
      <c r="AI75" s="1" t="n">
        <f aca="false">IF(AH74=AH75,AI74+1,1)</f>
        <v>1</v>
      </c>
      <c r="AJ75" s="8" t="s">
        <v>577</v>
      </c>
      <c r="AK75" s="1" t="n">
        <f aca="false">IF(AJ74=AJ75,AK74+1,1)</f>
        <v>4</v>
      </c>
      <c r="AL75" s="8" t="s">
        <v>432</v>
      </c>
      <c r="AM75" s="1" t="n">
        <f aca="false">IF(AL74=AL75,AM74+1,1)</f>
        <v>5</v>
      </c>
      <c r="AN75" s="8" t="s">
        <v>371</v>
      </c>
      <c r="AO75" s="1" t="n">
        <f aca="false">IF(AN75=AN74,AO74+1,1)</f>
        <v>1</v>
      </c>
    </row>
    <row r="76" customFormat="false" ht="14" hidden="false" customHeight="false" outlineLevel="0" collapsed="false">
      <c r="B76" s="8" t="s">
        <v>535</v>
      </c>
      <c r="C76" s="1" t="n">
        <f aca="false">IF(B76=B75,C75+1,1)</f>
        <v>3</v>
      </c>
      <c r="D76" s="8" t="s">
        <v>365</v>
      </c>
      <c r="E76" s="1" t="n">
        <f aca="false">IF(D76=D75,E75+1,1)</f>
        <v>3</v>
      </c>
      <c r="F76" s="8" t="s">
        <v>609</v>
      </c>
      <c r="G76" s="1" t="n">
        <f aca="false">IF(F76=F75,G75+1,1)</f>
        <v>1</v>
      </c>
      <c r="H76" s="8" t="s">
        <v>525</v>
      </c>
      <c r="I76" s="1" t="n">
        <f aca="false">IF(H76=H75,I75+1,1)</f>
        <v>1</v>
      </c>
      <c r="J76" s="8" t="s">
        <v>248</v>
      </c>
      <c r="K76" s="1" t="n">
        <f aca="false">IF(J76=J75,K75+1,1)</f>
        <v>1</v>
      </c>
      <c r="L76" s="8" t="s">
        <v>473</v>
      </c>
      <c r="M76" s="1" t="n">
        <f aca="false">IF(L76=L75,M75+1,1)</f>
        <v>2</v>
      </c>
      <c r="N76" s="8" t="s">
        <v>610</v>
      </c>
      <c r="O76" s="1" t="n">
        <f aca="false">IF(N76=N75,O75+1,1)</f>
        <v>1</v>
      </c>
      <c r="P76" s="8" t="s">
        <v>352</v>
      </c>
      <c r="Q76" s="1" t="n">
        <f aca="false">IF(P76=P75,Q75+1,1)</f>
        <v>1</v>
      </c>
      <c r="R76" s="8" t="s">
        <v>535</v>
      </c>
      <c r="S76" s="1" t="n">
        <f aca="false">IF(R75=R76,S75+1,1)</f>
        <v>9</v>
      </c>
      <c r="T76" s="8" t="s">
        <v>611</v>
      </c>
      <c r="U76" s="1" t="n">
        <f aca="false">IF(T75=T76,U75+1,1)</f>
        <v>1</v>
      </c>
      <c r="V76" s="8" t="s">
        <v>612</v>
      </c>
      <c r="W76" s="1" t="n">
        <f aca="false">IF(V76=V75,W75+1,1)</f>
        <v>1</v>
      </c>
      <c r="X76" s="8" t="s">
        <v>613</v>
      </c>
      <c r="Y76" s="1" t="n">
        <f aca="false">IF(X75=X76,Y75+1,1)</f>
        <v>1</v>
      </c>
      <c r="Z76" s="8" t="s">
        <v>614</v>
      </c>
      <c r="AA76" s="1" t="n">
        <f aca="false">IF(Z75=Z76,AA75+1,1)</f>
        <v>1</v>
      </c>
      <c r="AB76" s="8" t="s">
        <v>440</v>
      </c>
      <c r="AC76" s="1" t="n">
        <f aca="false">IF(AB75=AB76,AC75+1,1)</f>
        <v>1</v>
      </c>
      <c r="AD76" s="8" t="s">
        <v>615</v>
      </c>
      <c r="AE76" s="1" t="n">
        <f aca="false">IF(AD75=AD76,AE75+1,1)</f>
        <v>1</v>
      </c>
      <c r="AF76" s="8" t="s">
        <v>616</v>
      </c>
      <c r="AG76" s="1" t="n">
        <f aca="false">IF(AF75=AF76,AG75+1,1)</f>
        <v>1</v>
      </c>
      <c r="AH76" s="8" t="s">
        <v>617</v>
      </c>
      <c r="AI76" s="1" t="n">
        <f aca="false">IF(AH75=AH76,AI75+1,1)</f>
        <v>1</v>
      </c>
      <c r="AJ76" s="8" t="s">
        <v>577</v>
      </c>
      <c r="AK76" s="1" t="n">
        <f aca="false">IF(AJ75=AJ76,AK75+1,1)</f>
        <v>5</v>
      </c>
      <c r="AL76" s="8" t="s">
        <v>618</v>
      </c>
      <c r="AM76" s="1" t="n">
        <f aca="false">IF(AL75=AL76,AM75+1,1)</f>
        <v>1</v>
      </c>
      <c r="AN76" s="8" t="s">
        <v>371</v>
      </c>
      <c r="AO76" s="1" t="n">
        <f aca="false">IF(AN76=AN75,AO75+1,1)</f>
        <v>2</v>
      </c>
    </row>
    <row r="77" customFormat="false" ht="14" hidden="false" customHeight="false" outlineLevel="0" collapsed="false">
      <c r="B77" s="8" t="s">
        <v>535</v>
      </c>
      <c r="C77" s="1" t="n">
        <f aca="false">IF(B77=B76,C76+1,1)</f>
        <v>4</v>
      </c>
      <c r="D77" s="8" t="s">
        <v>619</v>
      </c>
      <c r="E77" s="1" t="n">
        <f aca="false">IF(D77=D76,E76+1,1)</f>
        <v>1</v>
      </c>
      <c r="F77" s="8" t="s">
        <v>620</v>
      </c>
      <c r="G77" s="1" t="n">
        <f aca="false">IF(F77=F76,G76+1,1)</f>
        <v>1</v>
      </c>
      <c r="H77" s="8" t="s">
        <v>621</v>
      </c>
      <c r="I77" s="1" t="n">
        <f aca="false">IF(H77=H76,I76+1,1)</f>
        <v>1</v>
      </c>
      <c r="J77" s="8" t="s">
        <v>248</v>
      </c>
      <c r="K77" s="1" t="n">
        <f aca="false">IF(J77=J76,K76+1,1)</f>
        <v>2</v>
      </c>
      <c r="L77" s="8" t="s">
        <v>473</v>
      </c>
      <c r="M77" s="1" t="n">
        <f aca="false">IF(L77=L76,M76+1,1)</f>
        <v>3</v>
      </c>
      <c r="N77" s="8" t="s">
        <v>610</v>
      </c>
      <c r="O77" s="1" t="n">
        <f aca="false">IF(N77=N76,O76+1,1)</f>
        <v>2</v>
      </c>
      <c r="P77" s="8" t="s">
        <v>622</v>
      </c>
      <c r="Q77" s="1" t="n">
        <f aca="false">IF(P77=P76,Q76+1,1)</f>
        <v>1</v>
      </c>
      <c r="R77" s="8" t="s">
        <v>623</v>
      </c>
      <c r="S77" s="1" t="n">
        <f aca="false">IF(R76=R77,S76+1,1)</f>
        <v>1</v>
      </c>
      <c r="T77" s="8" t="s">
        <v>624</v>
      </c>
      <c r="U77" s="1" t="n">
        <f aca="false">IF(T76=T77,U76+1,1)</f>
        <v>1</v>
      </c>
      <c r="V77" s="8" t="s">
        <v>625</v>
      </c>
      <c r="W77" s="1" t="n">
        <f aca="false">IF(V77=V76,W76+1,1)</f>
        <v>1</v>
      </c>
      <c r="X77" s="8" t="s">
        <v>625</v>
      </c>
      <c r="Y77" s="1" t="n">
        <f aca="false">IF(X76=X77,Y76+1,1)</f>
        <v>1</v>
      </c>
      <c r="Z77" s="8" t="s">
        <v>626</v>
      </c>
      <c r="AA77" s="1" t="n">
        <f aca="false">IF(Z76=Z77,AA76+1,1)</f>
        <v>1</v>
      </c>
      <c r="AB77" s="8" t="s">
        <v>455</v>
      </c>
      <c r="AC77" s="1" t="n">
        <f aca="false">IF(AB76=AB77,AC76+1,1)</f>
        <v>1</v>
      </c>
      <c r="AD77" s="8" t="s">
        <v>627</v>
      </c>
      <c r="AE77" s="1" t="n">
        <f aca="false">IF(AD76=AD77,AE76+1,1)</f>
        <v>1</v>
      </c>
      <c r="AF77" s="8" t="s">
        <v>616</v>
      </c>
      <c r="AG77" s="1" t="n">
        <f aca="false">IF(AF76=AF77,AG76+1,1)</f>
        <v>2</v>
      </c>
      <c r="AH77" s="8" t="s">
        <v>628</v>
      </c>
      <c r="AI77" s="1" t="n">
        <f aca="false">IF(AH76=AH77,AI76+1,1)</f>
        <v>1</v>
      </c>
      <c r="AJ77" s="8" t="s">
        <v>577</v>
      </c>
      <c r="AK77" s="1" t="n">
        <f aca="false">IF(AJ76=AJ77,AK76+1,1)</f>
        <v>6</v>
      </c>
      <c r="AL77" s="8" t="s">
        <v>414</v>
      </c>
      <c r="AM77" s="1" t="n">
        <f aca="false">IF(AL76=AL77,AM76+1,1)</f>
        <v>1</v>
      </c>
      <c r="AN77" s="8" t="s">
        <v>371</v>
      </c>
      <c r="AO77" s="1" t="n">
        <f aca="false">IF(AN77=AN76,AO76+1,1)</f>
        <v>3</v>
      </c>
    </row>
    <row r="78" customFormat="false" ht="14" hidden="false" customHeight="false" outlineLevel="0" collapsed="false">
      <c r="B78" s="8" t="s">
        <v>535</v>
      </c>
      <c r="C78" s="1" t="n">
        <f aca="false">IF(B78=B77,C77+1,1)</f>
        <v>5</v>
      </c>
      <c r="D78" s="8" t="s">
        <v>387</v>
      </c>
      <c r="E78" s="1" t="n">
        <f aca="false">IF(D78=D77,E77+1,1)</f>
        <v>1</v>
      </c>
      <c r="F78" s="8" t="s">
        <v>629</v>
      </c>
      <c r="G78" s="1" t="n">
        <f aca="false">IF(F78=F77,G77+1,1)</f>
        <v>1</v>
      </c>
      <c r="H78" s="8" t="s">
        <v>630</v>
      </c>
      <c r="I78" s="1" t="n">
        <f aca="false">IF(H78=H77,I77+1,1)</f>
        <v>1</v>
      </c>
      <c r="J78" s="8" t="s">
        <v>631</v>
      </c>
      <c r="K78" s="1" t="n">
        <f aca="false">IF(J78=J77,K77+1,1)</f>
        <v>1</v>
      </c>
      <c r="L78" s="8" t="s">
        <v>632</v>
      </c>
      <c r="M78" s="1" t="n">
        <f aca="false">IF(L78=L77,M77+1,1)</f>
        <v>1</v>
      </c>
      <c r="N78" s="8" t="s">
        <v>610</v>
      </c>
      <c r="O78" s="1" t="n">
        <f aca="false">IF(N78=N77,O77+1,1)</f>
        <v>3</v>
      </c>
      <c r="P78" s="8" t="s">
        <v>365</v>
      </c>
      <c r="Q78" s="1" t="n">
        <f aca="false">IF(P78=P77,Q77+1,1)</f>
        <v>1</v>
      </c>
      <c r="R78" s="8" t="s">
        <v>623</v>
      </c>
      <c r="S78" s="1" t="n">
        <f aca="false">IF(R77=R78,S77+1,1)</f>
        <v>2</v>
      </c>
      <c r="T78" s="8" t="s">
        <v>633</v>
      </c>
      <c r="U78" s="1" t="n">
        <f aca="false">IF(T77=T78,U77+1,1)</f>
        <v>1</v>
      </c>
      <c r="V78" s="8" t="s">
        <v>634</v>
      </c>
      <c r="W78" s="1" t="n">
        <f aca="false">IF(V78=V77,W77+1,1)</f>
        <v>1</v>
      </c>
      <c r="X78" s="8" t="s">
        <v>485</v>
      </c>
      <c r="Y78" s="1" t="n">
        <f aca="false">IF(X77=X78,Y77+1,1)</f>
        <v>1</v>
      </c>
      <c r="Z78" s="8" t="s">
        <v>490</v>
      </c>
      <c r="AA78" s="1" t="n">
        <f aca="false">IF(Z77=Z78,AA77+1,1)</f>
        <v>1</v>
      </c>
      <c r="AB78" s="8" t="s">
        <v>455</v>
      </c>
      <c r="AC78" s="1" t="n">
        <f aca="false">IF(AB77=AB78,AC77+1,1)</f>
        <v>2</v>
      </c>
      <c r="AD78" s="8" t="s">
        <v>635</v>
      </c>
      <c r="AE78" s="1" t="n">
        <f aca="false">IF(AD77=AD78,AE77+1,1)</f>
        <v>1</v>
      </c>
      <c r="AF78" s="8" t="s">
        <v>616</v>
      </c>
      <c r="AG78" s="1" t="n">
        <f aca="false">IF(AF77=AF78,AG77+1,1)</f>
        <v>3</v>
      </c>
      <c r="AH78" s="8" t="s">
        <v>636</v>
      </c>
      <c r="AI78" s="1" t="n">
        <f aca="false">IF(AH77=AH78,AI77+1,1)</f>
        <v>1</v>
      </c>
      <c r="AJ78" s="8" t="s">
        <v>577</v>
      </c>
      <c r="AK78" s="1" t="n">
        <f aca="false">IF(AJ77=AJ78,AK77+1,1)</f>
        <v>7</v>
      </c>
      <c r="AL78" s="8" t="s">
        <v>277</v>
      </c>
      <c r="AM78" s="1" t="n">
        <f aca="false">IF(AL77=AL78,AM77+1,1)</f>
        <v>1</v>
      </c>
      <c r="AN78" s="8" t="s">
        <v>371</v>
      </c>
      <c r="AO78" s="1" t="n">
        <f aca="false">IF(AN78=AN77,AO77+1,1)</f>
        <v>4</v>
      </c>
    </row>
    <row r="79" customFormat="false" ht="14" hidden="false" customHeight="false" outlineLevel="0" collapsed="false">
      <c r="B79" s="8" t="s">
        <v>535</v>
      </c>
      <c r="C79" s="1" t="n">
        <f aca="false">IF(B79=B78,C78+1,1)</f>
        <v>6</v>
      </c>
      <c r="D79" s="8" t="s">
        <v>558</v>
      </c>
      <c r="E79" s="1" t="n">
        <f aca="false">IF(D79=D78,E78+1,1)</f>
        <v>1</v>
      </c>
      <c r="F79" s="8" t="s">
        <v>637</v>
      </c>
      <c r="G79" s="1" t="n">
        <f aca="false">IF(F79=F78,G78+1,1)</f>
        <v>1</v>
      </c>
      <c r="H79" s="8" t="s">
        <v>529</v>
      </c>
      <c r="I79" s="1" t="n">
        <f aca="false">IF(H79=H78,I78+1,1)</f>
        <v>1</v>
      </c>
      <c r="J79" s="8" t="s">
        <v>631</v>
      </c>
      <c r="K79" s="1" t="n">
        <f aca="false">IF(J79=J78,K78+1,1)</f>
        <v>2</v>
      </c>
      <c r="L79" s="8" t="s">
        <v>632</v>
      </c>
      <c r="M79" s="1" t="n">
        <f aca="false">IF(L79=L78,M78+1,1)</f>
        <v>2</v>
      </c>
      <c r="N79" s="8" t="s">
        <v>638</v>
      </c>
      <c r="O79" s="1" t="n">
        <f aca="false">IF(N79=N78,O78+1,1)</f>
        <v>1</v>
      </c>
      <c r="P79" s="8" t="s">
        <v>639</v>
      </c>
      <c r="Q79" s="1" t="n">
        <f aca="false">IF(P79=P78,Q78+1,1)</f>
        <v>1</v>
      </c>
      <c r="R79" s="8" t="s">
        <v>623</v>
      </c>
      <c r="S79" s="1" t="n">
        <f aca="false">IF(R78=R79,S78+1,1)</f>
        <v>3</v>
      </c>
      <c r="T79" s="8" t="s">
        <v>640</v>
      </c>
      <c r="U79" s="1" t="n">
        <f aca="false">IF(T78=T79,U78+1,1)</f>
        <v>1</v>
      </c>
      <c r="V79" s="8" t="s">
        <v>641</v>
      </c>
      <c r="W79" s="1" t="n">
        <f aca="false">IF(V79=V78,W78+1,1)</f>
        <v>1</v>
      </c>
      <c r="X79" s="8" t="s">
        <v>485</v>
      </c>
      <c r="Y79" s="1" t="n">
        <f aca="false">IF(X78=X79,Y78+1,1)</f>
        <v>2</v>
      </c>
      <c r="Z79" s="8" t="s">
        <v>642</v>
      </c>
      <c r="AA79" s="1" t="n">
        <f aca="false">IF(Z78=Z79,AA78+1,1)</f>
        <v>1</v>
      </c>
      <c r="AB79" s="8" t="s">
        <v>530</v>
      </c>
      <c r="AC79" s="1" t="n">
        <f aca="false">IF(AB78=AB79,AC78+1,1)</f>
        <v>1</v>
      </c>
      <c r="AD79" s="8" t="s">
        <v>635</v>
      </c>
      <c r="AE79" s="1" t="n">
        <f aca="false">IF(AD78=AD79,AE78+1,1)</f>
        <v>2</v>
      </c>
      <c r="AF79" s="8" t="s">
        <v>616</v>
      </c>
      <c r="AG79" s="1" t="n">
        <f aca="false">IF(AF78=AF79,AG78+1,1)</f>
        <v>4</v>
      </c>
      <c r="AH79" s="8" t="s">
        <v>341</v>
      </c>
      <c r="AI79" s="1" t="n">
        <f aca="false">IF(AH78=AH79,AI78+1,1)</f>
        <v>1</v>
      </c>
      <c r="AJ79" s="8" t="s">
        <v>577</v>
      </c>
      <c r="AK79" s="1" t="n">
        <f aca="false">IF(AJ78=AJ79,AK78+1,1)</f>
        <v>8</v>
      </c>
      <c r="AL79" s="8" t="s">
        <v>277</v>
      </c>
      <c r="AM79" s="1" t="n">
        <f aca="false">IF(AL78=AL79,AM78+1,1)</f>
        <v>2</v>
      </c>
      <c r="AN79" s="8" t="s">
        <v>478</v>
      </c>
      <c r="AO79" s="1" t="n">
        <f aca="false">IF(AN79=AN78,AO78+1,1)</f>
        <v>1</v>
      </c>
    </row>
    <row r="80" customFormat="false" ht="14" hidden="false" customHeight="false" outlineLevel="0" collapsed="false">
      <c r="B80" s="8" t="s">
        <v>643</v>
      </c>
      <c r="C80" s="1" t="n">
        <f aca="false">IF(B80=B79,C79+1,1)</f>
        <v>1</v>
      </c>
      <c r="D80" s="8" t="s">
        <v>644</v>
      </c>
      <c r="E80" s="1" t="n">
        <f aca="false">IF(D80=D79,E79+1,1)</f>
        <v>1</v>
      </c>
      <c r="F80" s="8" t="s">
        <v>637</v>
      </c>
      <c r="G80" s="1" t="n">
        <f aca="false">IF(F80=F79,G79+1,1)</f>
        <v>2</v>
      </c>
      <c r="H80" s="8" t="s">
        <v>561</v>
      </c>
      <c r="I80" s="1" t="n">
        <f aca="false">IF(H80=H79,I79+1,1)</f>
        <v>1</v>
      </c>
      <c r="J80" s="8" t="s">
        <v>631</v>
      </c>
      <c r="K80" s="1" t="n">
        <f aca="false">IF(J80=J79,K79+1,1)</f>
        <v>3</v>
      </c>
      <c r="L80" s="8" t="s">
        <v>632</v>
      </c>
      <c r="M80" s="1" t="n">
        <f aca="false">IF(L80=L79,M79+1,1)</f>
        <v>3</v>
      </c>
      <c r="N80" s="8" t="s">
        <v>645</v>
      </c>
      <c r="O80" s="1" t="n">
        <f aca="false">IF(N80=N79,O79+1,1)</f>
        <v>1</v>
      </c>
      <c r="P80" s="8" t="s">
        <v>399</v>
      </c>
      <c r="Q80" s="1" t="n">
        <f aca="false">IF(P80=P79,Q79+1,1)</f>
        <v>1</v>
      </c>
      <c r="R80" s="8" t="s">
        <v>623</v>
      </c>
      <c r="S80" s="1" t="n">
        <f aca="false">IF(R79=R80,S79+1,1)</f>
        <v>4</v>
      </c>
      <c r="T80" s="8" t="s">
        <v>455</v>
      </c>
      <c r="U80" s="1" t="n">
        <f aca="false">IF(T79=T80,U79+1,1)</f>
        <v>1</v>
      </c>
      <c r="V80" s="8" t="s">
        <v>646</v>
      </c>
      <c r="W80" s="1" t="n">
        <f aca="false">IF(V80=V79,W79+1,1)</f>
        <v>1</v>
      </c>
      <c r="X80" s="8" t="s">
        <v>485</v>
      </c>
      <c r="Y80" s="1" t="n">
        <f aca="false">IF(X79=X80,Y79+1,1)</f>
        <v>3</v>
      </c>
      <c r="Z80" s="8" t="s">
        <v>647</v>
      </c>
      <c r="AA80" s="1" t="n">
        <f aca="false">IF(Z79=Z80,AA79+1,1)</f>
        <v>1</v>
      </c>
      <c r="AB80" s="8" t="s">
        <v>530</v>
      </c>
      <c r="AC80" s="1" t="n">
        <f aca="false">IF(AB79=AB80,AC79+1,1)</f>
        <v>2</v>
      </c>
      <c r="AD80" s="8" t="s">
        <v>635</v>
      </c>
      <c r="AE80" s="1" t="n">
        <f aca="false">IF(AD79=AD80,AE79+1,1)</f>
        <v>3</v>
      </c>
      <c r="AF80" s="8" t="s">
        <v>616</v>
      </c>
      <c r="AG80" s="1" t="n">
        <f aca="false">IF(AF79=AF80,AG79+1,1)</f>
        <v>5</v>
      </c>
      <c r="AH80" s="8" t="s">
        <v>515</v>
      </c>
      <c r="AI80" s="1" t="n">
        <f aca="false">IF(AH79=AH80,AI79+1,1)</f>
        <v>1</v>
      </c>
      <c r="AJ80" s="8" t="s">
        <v>577</v>
      </c>
      <c r="AK80" s="1" t="n">
        <f aca="false">IF(AJ79=AJ80,AK79+1,1)</f>
        <v>9</v>
      </c>
      <c r="AL80" s="8" t="s">
        <v>230</v>
      </c>
      <c r="AM80" s="1" t="n">
        <f aca="false">IF(AL79=AL80,AM79+1,1)</f>
        <v>1</v>
      </c>
      <c r="AN80" s="8" t="s">
        <v>478</v>
      </c>
      <c r="AO80" s="1" t="n">
        <f aca="false">IF(AN80=AN79,AO79+1,1)</f>
        <v>2</v>
      </c>
    </row>
    <row r="81" customFormat="false" ht="14" hidden="false" customHeight="false" outlineLevel="0" collapsed="false">
      <c r="B81" s="8" t="s">
        <v>648</v>
      </c>
      <c r="C81" s="1" t="n">
        <f aca="false">IF(B81=B80,C80+1,1)</f>
        <v>1</v>
      </c>
      <c r="D81" s="8" t="s">
        <v>465</v>
      </c>
      <c r="E81" s="1" t="n">
        <f aca="false">IF(D81=D80,E80+1,1)</f>
        <v>1</v>
      </c>
      <c r="F81" s="8" t="s">
        <v>649</v>
      </c>
      <c r="G81" s="1" t="n">
        <f aca="false">IF(F81=F80,G80+1,1)</f>
        <v>1</v>
      </c>
      <c r="H81" s="8" t="s">
        <v>650</v>
      </c>
      <c r="I81" s="1" t="n">
        <f aca="false">IF(H81=H80,I80+1,1)</f>
        <v>1</v>
      </c>
      <c r="J81" s="8" t="s">
        <v>631</v>
      </c>
      <c r="K81" s="1" t="n">
        <f aca="false">IF(J81=J80,K80+1,1)</f>
        <v>4</v>
      </c>
      <c r="L81" s="8" t="s">
        <v>632</v>
      </c>
      <c r="M81" s="1" t="n">
        <f aca="false">IF(L81=L80,M80+1,1)</f>
        <v>4</v>
      </c>
      <c r="N81" s="8" t="s">
        <v>651</v>
      </c>
      <c r="O81" s="1" t="n">
        <f aca="false">IF(N81=N80,O80+1,1)</f>
        <v>1</v>
      </c>
      <c r="P81" s="8" t="s">
        <v>399</v>
      </c>
      <c r="Q81" s="1" t="n">
        <f aca="false">IF(P81=P80,Q80+1,1)</f>
        <v>2</v>
      </c>
      <c r="R81" s="8" t="s">
        <v>623</v>
      </c>
      <c r="S81" s="1" t="n">
        <f aca="false">IF(R80=R81,S80+1,1)</f>
        <v>5</v>
      </c>
      <c r="T81" s="8" t="s">
        <v>652</v>
      </c>
      <c r="U81" s="1" t="n">
        <f aca="false">IF(T80=T81,U80+1,1)</f>
        <v>1</v>
      </c>
      <c r="V81" s="8" t="s">
        <v>646</v>
      </c>
      <c r="W81" s="1" t="n">
        <f aca="false">IF(V81=V80,W80+1,1)</f>
        <v>2</v>
      </c>
      <c r="X81" s="8" t="s">
        <v>485</v>
      </c>
      <c r="Y81" s="1" t="n">
        <f aca="false">IF(X80=X81,Y80+1,1)</f>
        <v>4</v>
      </c>
      <c r="Z81" s="8" t="s">
        <v>485</v>
      </c>
      <c r="AA81" s="1" t="n">
        <f aca="false">IF(Z80=Z81,AA80+1,1)</f>
        <v>1</v>
      </c>
      <c r="AB81" s="8" t="s">
        <v>653</v>
      </c>
      <c r="AC81" s="1" t="n">
        <f aca="false">IF(AB80=AB81,AC80+1,1)</f>
        <v>1</v>
      </c>
      <c r="AD81" s="8" t="s">
        <v>654</v>
      </c>
      <c r="AE81" s="1" t="n">
        <f aca="false">IF(AD80=AD81,AE80+1,1)</f>
        <v>1</v>
      </c>
      <c r="AF81" s="8" t="s">
        <v>616</v>
      </c>
      <c r="AG81" s="1" t="n">
        <f aca="false">IF(AF80=AF81,AG80+1,1)</f>
        <v>6</v>
      </c>
      <c r="AH81" s="8" t="s">
        <v>383</v>
      </c>
      <c r="AI81" s="1" t="n">
        <f aca="false">IF(AH80=AH81,AI80+1,1)</f>
        <v>1</v>
      </c>
      <c r="AJ81" s="8" t="s">
        <v>577</v>
      </c>
      <c r="AK81" s="1" t="n">
        <f aca="false">IF(AJ80=AJ81,AK80+1,1)</f>
        <v>10</v>
      </c>
      <c r="AL81" s="8" t="s">
        <v>317</v>
      </c>
      <c r="AM81" s="1" t="n">
        <f aca="false">IF(AL80=AL81,AM80+1,1)</f>
        <v>1</v>
      </c>
      <c r="AN81" s="8" t="s">
        <v>373</v>
      </c>
      <c r="AO81" s="1" t="n">
        <f aca="false">IF(AN81=AN80,AO80+1,1)</f>
        <v>1</v>
      </c>
    </row>
    <row r="82" customFormat="false" ht="14" hidden="false" customHeight="false" outlineLevel="0" collapsed="false">
      <c r="B82" s="8" t="s">
        <v>655</v>
      </c>
      <c r="C82" s="1" t="n">
        <f aca="false">IF(B82=B81,C81+1,1)</f>
        <v>1</v>
      </c>
      <c r="D82" s="8" t="s">
        <v>465</v>
      </c>
      <c r="E82" s="1" t="n">
        <f aca="false">IF(D82=D81,E81+1,1)</f>
        <v>2</v>
      </c>
      <c r="F82" s="8" t="s">
        <v>526</v>
      </c>
      <c r="G82" s="1" t="n">
        <f aca="false">IF(F82=F81,G81+1,1)</f>
        <v>1</v>
      </c>
      <c r="H82" s="8" t="s">
        <v>582</v>
      </c>
      <c r="I82" s="1" t="n">
        <f aca="false">IF(H82=H81,I81+1,1)</f>
        <v>1</v>
      </c>
      <c r="J82" s="8" t="s">
        <v>631</v>
      </c>
      <c r="K82" s="1" t="n">
        <f aca="false">IF(J82=J81,K81+1,1)</f>
        <v>5</v>
      </c>
      <c r="L82" s="8" t="s">
        <v>632</v>
      </c>
      <c r="M82" s="1" t="n">
        <f aca="false">IF(L82=L81,M81+1,1)</f>
        <v>5</v>
      </c>
      <c r="N82" s="8" t="s">
        <v>656</v>
      </c>
      <c r="O82" s="1" t="n">
        <f aca="false">IF(N82=N81,O81+1,1)</f>
        <v>1</v>
      </c>
      <c r="P82" s="8" t="s">
        <v>399</v>
      </c>
      <c r="Q82" s="1" t="n">
        <f aca="false">IF(P82=P81,Q81+1,1)</f>
        <v>3</v>
      </c>
      <c r="R82" s="8" t="s">
        <v>623</v>
      </c>
      <c r="S82" s="1" t="n">
        <f aca="false">IF(R81=R82,S81+1,1)</f>
        <v>6</v>
      </c>
      <c r="T82" s="8" t="s">
        <v>657</v>
      </c>
      <c r="U82" s="1" t="n">
        <f aca="false">IF(T81=T82,U81+1,1)</f>
        <v>1</v>
      </c>
      <c r="V82" s="8" t="s">
        <v>577</v>
      </c>
      <c r="W82" s="1" t="n">
        <f aca="false">IF(V82=V81,W81+1,1)</f>
        <v>1</v>
      </c>
      <c r="X82" s="8" t="s">
        <v>485</v>
      </c>
      <c r="Y82" s="1" t="n">
        <f aca="false">IF(X81=X82,Y81+1,1)</f>
        <v>5</v>
      </c>
      <c r="Z82" s="8" t="s">
        <v>485</v>
      </c>
      <c r="AA82" s="1" t="n">
        <f aca="false">IF(Z81=Z82,AA81+1,1)</f>
        <v>2</v>
      </c>
      <c r="AB82" s="8" t="s">
        <v>658</v>
      </c>
      <c r="AC82" s="1" t="n">
        <f aca="false">IF(AB81=AB82,AC81+1,1)</f>
        <v>1</v>
      </c>
      <c r="AD82" s="8" t="s">
        <v>654</v>
      </c>
      <c r="AE82" s="1" t="n">
        <f aca="false">IF(AD81=AD82,AE81+1,1)</f>
        <v>2</v>
      </c>
      <c r="AF82" s="8" t="s">
        <v>616</v>
      </c>
      <c r="AG82" s="1" t="n">
        <f aca="false">IF(AF81=AF82,AG81+1,1)</f>
        <v>7</v>
      </c>
      <c r="AH82" s="8" t="s">
        <v>659</v>
      </c>
      <c r="AI82" s="1" t="n">
        <f aca="false">IF(AH81=AH82,AI81+1,1)</f>
        <v>1</v>
      </c>
      <c r="AJ82" s="8" t="s">
        <v>577</v>
      </c>
      <c r="AK82" s="1" t="n">
        <f aca="false">IF(AJ81=AJ82,AK81+1,1)</f>
        <v>11</v>
      </c>
      <c r="AL82" s="8" t="s">
        <v>431</v>
      </c>
      <c r="AM82" s="1" t="n">
        <f aca="false">IF(AL81=AL82,AM81+1,1)</f>
        <v>1</v>
      </c>
      <c r="AN82" s="8" t="s">
        <v>660</v>
      </c>
      <c r="AO82" s="1" t="n">
        <f aca="false">IF(AN82=AN81,AO81+1,1)</f>
        <v>1</v>
      </c>
    </row>
    <row r="83" customFormat="false" ht="14" hidden="false" customHeight="false" outlineLevel="0" collapsed="false">
      <c r="B83" s="8" t="s">
        <v>661</v>
      </c>
      <c r="C83" s="1" t="n">
        <f aca="false">IF(B83=B82,C82+1,1)</f>
        <v>1</v>
      </c>
      <c r="D83" s="8" t="s">
        <v>485</v>
      </c>
      <c r="E83" s="1" t="n">
        <f aca="false">IF(D83=D82,E82+1,1)</f>
        <v>1</v>
      </c>
      <c r="F83" s="8" t="s">
        <v>662</v>
      </c>
      <c r="G83" s="1" t="n">
        <f aca="false">IF(F83=F82,G82+1,1)</f>
        <v>1</v>
      </c>
      <c r="H83" s="8" t="s">
        <v>582</v>
      </c>
      <c r="I83" s="1" t="n">
        <f aca="false">IF(H83=H82,I82+1,1)</f>
        <v>2</v>
      </c>
      <c r="J83" s="8" t="s">
        <v>663</v>
      </c>
      <c r="K83" s="1" t="n">
        <f aca="false">IF(J83=J82,K82+1,1)</f>
        <v>1</v>
      </c>
      <c r="L83" s="8" t="s">
        <v>632</v>
      </c>
      <c r="M83" s="1" t="n">
        <f aca="false">IF(L83=L82,M82+1,1)</f>
        <v>6</v>
      </c>
      <c r="N83" s="8" t="s">
        <v>664</v>
      </c>
      <c r="O83" s="1" t="n">
        <f aca="false">IF(N83=N82,O82+1,1)</f>
        <v>1</v>
      </c>
      <c r="P83" s="8" t="s">
        <v>399</v>
      </c>
      <c r="Q83" s="1" t="n">
        <f aca="false">IF(P83=P82,Q82+1,1)</f>
        <v>4</v>
      </c>
      <c r="R83" s="8" t="s">
        <v>623</v>
      </c>
      <c r="S83" s="1" t="n">
        <f aca="false">IF(R82=R83,S82+1,1)</f>
        <v>7</v>
      </c>
      <c r="T83" s="8" t="s">
        <v>657</v>
      </c>
      <c r="U83" s="1" t="n">
        <f aca="false">IF(T82=T83,U82+1,1)</f>
        <v>2</v>
      </c>
      <c r="V83" s="8" t="s">
        <v>665</v>
      </c>
      <c r="W83" s="1" t="n">
        <f aca="false">IF(V83=V82,W82+1,1)</f>
        <v>1</v>
      </c>
      <c r="X83" s="8" t="s">
        <v>485</v>
      </c>
      <c r="Y83" s="1" t="n">
        <f aca="false">IF(X82=X83,Y82+1,1)</f>
        <v>6</v>
      </c>
      <c r="Z83" s="8" t="s">
        <v>666</v>
      </c>
      <c r="AA83" s="1" t="n">
        <f aca="false">IF(Z82=Z83,AA82+1,1)</f>
        <v>1</v>
      </c>
      <c r="AB83" s="8" t="s">
        <v>667</v>
      </c>
      <c r="AC83" s="1" t="n">
        <f aca="false">IF(AB82=AB83,AC82+1,1)</f>
        <v>1</v>
      </c>
      <c r="AD83" s="8" t="s">
        <v>668</v>
      </c>
      <c r="AE83" s="1" t="n">
        <f aca="false">IF(AD82=AD83,AE82+1,1)</f>
        <v>1</v>
      </c>
      <c r="AF83" s="8" t="s">
        <v>669</v>
      </c>
      <c r="AG83" s="1" t="n">
        <f aca="false">IF(AF82=AF83,AG82+1,1)</f>
        <v>1</v>
      </c>
      <c r="AH83" s="8" t="s">
        <v>556</v>
      </c>
      <c r="AI83" s="1" t="n">
        <f aca="false">IF(AH82=AH83,AI82+1,1)</f>
        <v>1</v>
      </c>
      <c r="AJ83" s="8" t="s">
        <v>577</v>
      </c>
      <c r="AK83" s="1" t="n">
        <f aca="false">IF(AJ82=AJ83,AK82+1,1)</f>
        <v>12</v>
      </c>
      <c r="AL83" s="8" t="s">
        <v>248</v>
      </c>
      <c r="AM83" s="1" t="n">
        <f aca="false">IF(AL82=AL83,AM82+1,1)</f>
        <v>1</v>
      </c>
      <c r="AN83" s="8" t="s">
        <v>514</v>
      </c>
      <c r="AO83" s="1" t="n">
        <f aca="false">IF(AN83=AN82,AO82+1,1)</f>
        <v>1</v>
      </c>
    </row>
    <row r="84" customFormat="false" ht="14" hidden="false" customHeight="false" outlineLevel="0" collapsed="false">
      <c r="B84" s="8" t="s">
        <v>661</v>
      </c>
      <c r="C84" s="1" t="n">
        <f aca="false">IF(B84=B83,C83+1,1)</f>
        <v>2</v>
      </c>
      <c r="D84" s="8" t="s">
        <v>670</v>
      </c>
      <c r="E84" s="1" t="n">
        <f aca="false">IF(D84=D83,E83+1,1)</f>
        <v>1</v>
      </c>
      <c r="F84" s="8" t="s">
        <v>530</v>
      </c>
      <c r="G84" s="1" t="n">
        <f aca="false">IF(F84=F83,G83+1,1)</f>
        <v>1</v>
      </c>
      <c r="H84" s="8" t="s">
        <v>601</v>
      </c>
      <c r="I84" s="1" t="n">
        <f aca="false">IF(H84=H83,I83+1,1)</f>
        <v>1</v>
      </c>
      <c r="J84" s="8" t="s">
        <v>671</v>
      </c>
      <c r="K84" s="1" t="n">
        <f aca="false">IF(J84=J83,K83+1,1)</f>
        <v>1</v>
      </c>
      <c r="L84" s="8" t="s">
        <v>632</v>
      </c>
      <c r="M84" s="1" t="n">
        <f aca="false">IF(L84=L83,M83+1,1)</f>
        <v>7</v>
      </c>
      <c r="N84" s="8" t="s">
        <v>616</v>
      </c>
      <c r="O84" s="1" t="n">
        <f aca="false">IF(N84=N83,O83+1,1)</f>
        <v>1</v>
      </c>
      <c r="P84" s="8" t="s">
        <v>399</v>
      </c>
      <c r="Q84" s="1" t="n">
        <f aca="false">IF(P84=P83,Q83+1,1)</f>
        <v>5</v>
      </c>
      <c r="R84" s="8" t="s">
        <v>623</v>
      </c>
      <c r="S84" s="1" t="n">
        <f aca="false">IF(R83=R84,S83+1,1)</f>
        <v>8</v>
      </c>
      <c r="T84" s="8" t="s">
        <v>529</v>
      </c>
      <c r="U84" s="1" t="n">
        <f aca="false">IF(T83=T84,U83+1,1)</f>
        <v>1</v>
      </c>
      <c r="V84" s="8" t="s">
        <v>665</v>
      </c>
      <c r="W84" s="1" t="n">
        <f aca="false">IF(V84=V83,W83+1,1)</f>
        <v>2</v>
      </c>
      <c r="X84" s="8" t="s">
        <v>485</v>
      </c>
      <c r="Y84" s="1" t="n">
        <f aca="false">IF(X83=X84,Y83+1,1)</f>
        <v>7</v>
      </c>
      <c r="Z84" s="8" t="s">
        <v>624</v>
      </c>
      <c r="AA84" s="1" t="n">
        <f aca="false">IF(Z83=Z84,AA83+1,1)</f>
        <v>1</v>
      </c>
      <c r="AB84" s="8" t="s">
        <v>672</v>
      </c>
      <c r="AC84" s="1" t="n">
        <f aca="false">IF(AB83=AB84,AC83+1,1)</f>
        <v>1</v>
      </c>
      <c r="AD84" s="8" t="s">
        <v>668</v>
      </c>
      <c r="AE84" s="1" t="n">
        <f aca="false">IF(AD83=AD84,AE83+1,1)</f>
        <v>2</v>
      </c>
      <c r="AF84" s="8" t="s">
        <v>673</v>
      </c>
      <c r="AG84" s="1" t="n">
        <f aca="false">IF(AF83=AF84,AG83+1,1)</f>
        <v>1</v>
      </c>
      <c r="AH84" s="8" t="s">
        <v>614</v>
      </c>
      <c r="AI84" s="1" t="n">
        <f aca="false">IF(AH83=AH84,AI83+1,1)</f>
        <v>1</v>
      </c>
      <c r="AJ84" s="8" t="s">
        <v>674</v>
      </c>
      <c r="AK84" s="1" t="n">
        <f aca="false">IF(AJ83=AJ84,AK83+1,1)</f>
        <v>1</v>
      </c>
      <c r="AL84" s="8" t="s">
        <v>338</v>
      </c>
      <c r="AM84" s="1" t="n">
        <f aca="false">IF(AL83=AL84,AM83+1,1)</f>
        <v>1</v>
      </c>
      <c r="AN84" s="8" t="s">
        <v>514</v>
      </c>
      <c r="AO84" s="1" t="n">
        <f aca="false">IF(AN84=AN83,AO83+1,1)</f>
        <v>2</v>
      </c>
    </row>
    <row r="85" customFormat="false" ht="14" hidden="false" customHeight="false" outlineLevel="0" collapsed="false">
      <c r="B85" s="8" t="s">
        <v>553</v>
      </c>
      <c r="C85" s="1" t="n">
        <f aca="false">IF(B85=B84,C84+1,1)</f>
        <v>1</v>
      </c>
      <c r="D85" s="8" t="s">
        <v>649</v>
      </c>
      <c r="E85" s="1" t="n">
        <f aca="false">IF(D85=D84,E84+1,1)</f>
        <v>1</v>
      </c>
      <c r="F85" s="8" t="s">
        <v>530</v>
      </c>
      <c r="G85" s="1" t="n">
        <f aca="false">IF(F85=F84,G84+1,1)</f>
        <v>2</v>
      </c>
      <c r="H85" s="8" t="s">
        <v>675</v>
      </c>
      <c r="I85" s="1" t="n">
        <f aca="false">IF(H85=H84,I84+1,1)</f>
        <v>1</v>
      </c>
      <c r="J85" s="8" t="s">
        <v>671</v>
      </c>
      <c r="K85" s="1" t="n">
        <f aca="false">IF(J85=J84,K84+1,1)</f>
        <v>2</v>
      </c>
      <c r="L85" s="8" t="s">
        <v>632</v>
      </c>
      <c r="M85" s="1" t="n">
        <f aca="false">IF(L85=L84,M84+1,1)</f>
        <v>8</v>
      </c>
      <c r="N85" s="8" t="s">
        <v>676</v>
      </c>
      <c r="O85" s="1" t="n">
        <f aca="false">IF(N85=N84,O84+1,1)</f>
        <v>1</v>
      </c>
      <c r="P85" s="8" t="s">
        <v>677</v>
      </c>
      <c r="Q85" s="1" t="n">
        <f aca="false">IF(P85=P84,Q84+1,1)</f>
        <v>1</v>
      </c>
      <c r="R85" s="8" t="s">
        <v>623</v>
      </c>
      <c r="S85" s="1" t="n">
        <f aca="false">IF(R84=R85,S84+1,1)</f>
        <v>9</v>
      </c>
      <c r="T85" s="8" t="s">
        <v>529</v>
      </c>
      <c r="U85" s="1" t="n">
        <f aca="false">IF(T84=T85,U84+1,1)</f>
        <v>2</v>
      </c>
      <c r="V85" s="8" t="s">
        <v>650</v>
      </c>
      <c r="W85" s="1" t="n">
        <f aca="false">IF(V85=V84,W84+1,1)</f>
        <v>1</v>
      </c>
      <c r="X85" s="8" t="s">
        <v>485</v>
      </c>
      <c r="Y85" s="1" t="n">
        <f aca="false">IF(X84=X85,Y84+1,1)</f>
        <v>8</v>
      </c>
      <c r="Z85" s="8" t="s">
        <v>678</v>
      </c>
      <c r="AA85" s="1" t="n">
        <f aca="false">IF(Z84=Z85,AA84+1,1)</f>
        <v>1</v>
      </c>
      <c r="AB85" s="8" t="s">
        <v>570</v>
      </c>
      <c r="AC85" s="1" t="n">
        <f aca="false">IF(AB84=AB85,AC84+1,1)</f>
        <v>1</v>
      </c>
      <c r="AD85" s="8" t="s">
        <v>679</v>
      </c>
      <c r="AE85" s="1" t="n">
        <f aca="false">IF(AD84=AD85,AE84+1,1)</f>
        <v>1</v>
      </c>
      <c r="AF85" s="8" t="s">
        <v>680</v>
      </c>
      <c r="AG85" s="1" t="n">
        <f aca="false">IF(AF84=AF85,AG84+1,1)</f>
        <v>1</v>
      </c>
      <c r="AH85" s="8" t="s">
        <v>681</v>
      </c>
      <c r="AI85" s="1" t="n">
        <f aca="false">IF(AH84=AH85,AI84+1,1)</f>
        <v>1</v>
      </c>
      <c r="AJ85" s="8" t="s">
        <v>561</v>
      </c>
      <c r="AK85" s="1" t="n">
        <f aca="false">IF(AJ84=AJ85,AK84+1,1)</f>
        <v>1</v>
      </c>
      <c r="AL85" s="8" t="s">
        <v>295</v>
      </c>
      <c r="AM85" s="1" t="n">
        <f aca="false">IF(AL84=AL85,AM84+1,1)</f>
        <v>1</v>
      </c>
      <c r="AN85" s="8" t="s">
        <v>682</v>
      </c>
      <c r="AO85" s="1" t="n">
        <f aca="false">IF(AN85=AN84,AO84+1,1)</f>
        <v>1</v>
      </c>
    </row>
    <row r="86" customFormat="false" ht="14" hidden="false" customHeight="false" outlineLevel="0" collapsed="false">
      <c r="B86" s="8" t="s">
        <v>528</v>
      </c>
      <c r="C86" s="1" t="n">
        <f aca="false">IF(B86=B85,C85+1,1)</f>
        <v>1</v>
      </c>
      <c r="D86" s="8" t="s">
        <v>569</v>
      </c>
      <c r="E86" s="1" t="n">
        <f aca="false">IF(D86=D85,E85+1,1)</f>
        <v>1</v>
      </c>
      <c r="F86" s="8" t="s">
        <v>683</v>
      </c>
      <c r="G86" s="1" t="n">
        <f aca="false">IF(F86=F85,G85+1,1)</f>
        <v>1</v>
      </c>
      <c r="H86" s="8" t="s">
        <v>675</v>
      </c>
      <c r="I86" s="1" t="n">
        <f aca="false">IF(H86=H85,I85+1,1)</f>
        <v>2</v>
      </c>
      <c r="J86" s="8" t="s">
        <v>671</v>
      </c>
      <c r="K86" s="1" t="n">
        <f aca="false">IF(J86=J85,K85+1,1)</f>
        <v>3</v>
      </c>
      <c r="L86" s="8" t="s">
        <v>632</v>
      </c>
      <c r="M86" s="1" t="n">
        <f aca="false">IF(L86=L85,M85+1,1)</f>
        <v>9</v>
      </c>
      <c r="N86" s="8" t="s">
        <v>684</v>
      </c>
      <c r="O86" s="1" t="n">
        <f aca="false">IF(N86=N85,O85+1,1)</f>
        <v>1</v>
      </c>
      <c r="P86" s="8" t="s">
        <v>685</v>
      </c>
      <c r="Q86" s="1" t="n">
        <f aca="false">IF(P86=P85,Q85+1,1)</f>
        <v>1</v>
      </c>
      <c r="R86" s="8" t="s">
        <v>623</v>
      </c>
      <c r="S86" s="1" t="n">
        <f aca="false">IF(R85=R86,S85+1,1)</f>
        <v>10</v>
      </c>
      <c r="T86" s="8" t="s">
        <v>529</v>
      </c>
      <c r="U86" s="1" t="n">
        <f aca="false">IF(T85=T86,U85+1,1)</f>
        <v>3</v>
      </c>
      <c r="V86" s="8" t="s">
        <v>610</v>
      </c>
      <c r="W86" s="1" t="n">
        <f aca="false">IF(V86=V85,W85+1,1)</f>
        <v>1</v>
      </c>
      <c r="X86" s="8" t="s">
        <v>634</v>
      </c>
      <c r="Y86" s="1" t="n">
        <f aca="false">IF(X85=X86,Y85+1,1)</f>
        <v>1</v>
      </c>
      <c r="Z86" s="8" t="s">
        <v>686</v>
      </c>
      <c r="AA86" s="1" t="n">
        <f aca="false">IF(Z85=Z86,AA85+1,1)</f>
        <v>1</v>
      </c>
      <c r="AB86" s="8" t="s">
        <v>687</v>
      </c>
      <c r="AC86" s="1" t="n">
        <f aca="false">IF(AB85=AB86,AC85+1,1)</f>
        <v>1</v>
      </c>
      <c r="AD86" s="8" t="s">
        <v>679</v>
      </c>
      <c r="AE86" s="1" t="n">
        <f aca="false">IF(AD85=AD86,AE85+1,1)</f>
        <v>2</v>
      </c>
      <c r="AF86" s="8" t="s">
        <v>688</v>
      </c>
      <c r="AG86" s="1" t="n">
        <f aca="false">IF(AF85=AF86,AG85+1,1)</f>
        <v>1</v>
      </c>
      <c r="AH86" s="8" t="s">
        <v>689</v>
      </c>
      <c r="AI86" s="1" t="n">
        <f aca="false">IF(AH85=AH86,AI85+1,1)</f>
        <v>1</v>
      </c>
      <c r="AJ86" s="8" t="s">
        <v>601</v>
      </c>
      <c r="AK86" s="1" t="n">
        <f aca="false">IF(AJ85=AJ86,AK85+1,1)</f>
        <v>1</v>
      </c>
      <c r="AL86" s="8" t="s">
        <v>406</v>
      </c>
      <c r="AM86" s="1" t="n">
        <f aca="false">IF(AL85=AL86,AM85+1,1)</f>
        <v>1</v>
      </c>
      <c r="AN86" s="8" t="s">
        <v>409</v>
      </c>
      <c r="AO86" s="1" t="n">
        <f aca="false">IF(AN86=AN85,AO85+1,1)</f>
        <v>1</v>
      </c>
    </row>
    <row r="87" customFormat="false" ht="14" hidden="false" customHeight="false" outlineLevel="0" collapsed="false">
      <c r="B87" s="8" t="s">
        <v>690</v>
      </c>
      <c r="C87" s="1" t="n">
        <f aca="false">IF(B87=B86,C86+1,1)</f>
        <v>1</v>
      </c>
      <c r="D87" s="8" t="s">
        <v>646</v>
      </c>
      <c r="E87" s="1" t="n">
        <f aca="false">IF(D87=D86,E86+1,1)</f>
        <v>1</v>
      </c>
      <c r="F87" s="8" t="s">
        <v>650</v>
      </c>
      <c r="G87" s="1" t="n">
        <f aca="false">IF(F87=F86,G86+1,1)</f>
        <v>1</v>
      </c>
      <c r="H87" s="8" t="s">
        <v>675</v>
      </c>
      <c r="I87" s="1" t="n">
        <f aca="false">IF(H87=H86,I86+1,1)</f>
        <v>3</v>
      </c>
      <c r="J87" s="8" t="s">
        <v>671</v>
      </c>
      <c r="K87" s="1" t="n">
        <f aca="false">IF(J87=J86,K86+1,1)</f>
        <v>4</v>
      </c>
      <c r="L87" s="8" t="s">
        <v>691</v>
      </c>
      <c r="M87" s="1" t="n">
        <f aca="false">IF(L87=L86,M86+1,1)</f>
        <v>1</v>
      </c>
      <c r="N87" s="8" t="s">
        <v>692</v>
      </c>
      <c r="O87" s="1" t="n">
        <f aca="false">IF(N87=N86,O86+1,1)</f>
        <v>1</v>
      </c>
      <c r="P87" s="8" t="s">
        <v>440</v>
      </c>
      <c r="Q87" s="1" t="n">
        <f aca="false">IF(P87=P86,Q86+1,1)</f>
        <v>1</v>
      </c>
      <c r="R87" s="8" t="s">
        <v>623</v>
      </c>
      <c r="S87" s="1" t="n">
        <f aca="false">IF(R86=R87,S86+1,1)</f>
        <v>11</v>
      </c>
      <c r="T87" s="8" t="s">
        <v>693</v>
      </c>
      <c r="U87" s="1" t="n">
        <f aca="false">IF(T86=T87,U86+1,1)</f>
        <v>1</v>
      </c>
      <c r="V87" s="8" t="s">
        <v>694</v>
      </c>
      <c r="W87" s="1" t="n">
        <f aca="false">IF(V87=V86,W86+1,1)</f>
        <v>1</v>
      </c>
      <c r="X87" s="8" t="s">
        <v>695</v>
      </c>
      <c r="Y87" s="1" t="n">
        <f aca="false">IF(X86=X87,Y86+1,1)</f>
        <v>1</v>
      </c>
      <c r="Z87" s="8" t="s">
        <v>696</v>
      </c>
      <c r="AA87" s="1" t="n">
        <f aca="false">IF(Z86=Z87,AA86+1,1)</f>
        <v>1</v>
      </c>
      <c r="AB87" s="8" t="s">
        <v>697</v>
      </c>
      <c r="AC87" s="1" t="n">
        <f aca="false">IF(AB86=AB87,AC86+1,1)</f>
        <v>1</v>
      </c>
      <c r="AD87" s="8" t="s">
        <v>679</v>
      </c>
      <c r="AE87" s="1" t="n">
        <f aca="false">IF(AD86=AD87,AE86+1,1)</f>
        <v>3</v>
      </c>
      <c r="AF87" s="8" t="s">
        <v>688</v>
      </c>
      <c r="AG87" s="1" t="n">
        <f aca="false">IF(AF86=AF87,AG86+1,1)</f>
        <v>2</v>
      </c>
      <c r="AH87" s="8" t="s">
        <v>632</v>
      </c>
      <c r="AI87" s="1" t="n">
        <f aca="false">IF(AH86=AH87,AI86+1,1)</f>
        <v>1</v>
      </c>
      <c r="AJ87" s="8" t="s">
        <v>601</v>
      </c>
      <c r="AK87" s="1" t="n">
        <f aca="false">IF(AJ86=AJ87,AK86+1,1)</f>
        <v>2</v>
      </c>
      <c r="AL87" s="8" t="s">
        <v>308</v>
      </c>
      <c r="AM87" s="1" t="n">
        <f aca="false">IF(AL86=AL87,AM86+1,1)</f>
        <v>1</v>
      </c>
      <c r="AN87" s="8" t="s">
        <v>698</v>
      </c>
      <c r="AO87" s="1" t="n">
        <f aca="false">IF(AN87=AN86,AO86+1,1)</f>
        <v>1</v>
      </c>
    </row>
    <row r="88" customFormat="false" ht="14" hidden="false" customHeight="false" outlineLevel="0" collapsed="false">
      <c r="B88" s="8" t="s">
        <v>699</v>
      </c>
      <c r="C88" s="1" t="n">
        <f aca="false">IF(B88=B87,C87+1,1)</f>
        <v>1</v>
      </c>
      <c r="D88" s="8" t="s">
        <v>526</v>
      </c>
      <c r="E88" s="1" t="n">
        <f aca="false">IF(D88=D87,E87+1,1)</f>
        <v>1</v>
      </c>
      <c r="F88" s="8" t="s">
        <v>700</v>
      </c>
      <c r="G88" s="1" t="n">
        <f aca="false">IF(F88=F87,G87+1,1)</f>
        <v>1</v>
      </c>
      <c r="H88" s="8" t="s">
        <v>675</v>
      </c>
      <c r="I88" s="1" t="n">
        <f aca="false">IF(H88=H87,I87+1,1)</f>
        <v>4</v>
      </c>
      <c r="J88" s="8" t="s">
        <v>671</v>
      </c>
      <c r="K88" s="1" t="n">
        <f aca="false">IF(J88=J87,K87+1,1)</f>
        <v>5</v>
      </c>
      <c r="L88" s="8" t="s">
        <v>440</v>
      </c>
      <c r="M88" s="1" t="n">
        <f aca="false">IF(L88=L87,M87+1,1)</f>
        <v>1</v>
      </c>
      <c r="N88" s="8" t="s">
        <v>701</v>
      </c>
      <c r="O88" s="1" t="n">
        <f aca="false">IF(N88=N87,O87+1,1)</f>
        <v>1</v>
      </c>
      <c r="P88" s="8" t="s">
        <v>702</v>
      </c>
      <c r="Q88" s="1" t="n">
        <f aca="false">IF(P88=P87,Q87+1,1)</f>
        <v>1</v>
      </c>
      <c r="R88" s="8" t="s">
        <v>655</v>
      </c>
      <c r="S88" s="1" t="n">
        <f aca="false">IF(R87=R88,S87+1,1)</f>
        <v>1</v>
      </c>
      <c r="T88" s="8" t="s">
        <v>561</v>
      </c>
      <c r="U88" s="1" t="n">
        <f aca="false">IF(T87=T88,U87+1,1)</f>
        <v>1</v>
      </c>
      <c r="V88" s="8" t="s">
        <v>703</v>
      </c>
      <c r="W88" s="1" t="n">
        <f aca="false">IF(V88=V87,W87+1,1)</f>
        <v>1</v>
      </c>
      <c r="X88" s="8" t="s">
        <v>516</v>
      </c>
      <c r="Y88" s="1" t="n">
        <f aca="false">IF(X87=X88,Y87+1,1)</f>
        <v>1</v>
      </c>
      <c r="Z88" s="8" t="s">
        <v>704</v>
      </c>
      <c r="AA88" s="1" t="n">
        <f aca="false">IF(Z87=Z88,AA87+1,1)</f>
        <v>1</v>
      </c>
      <c r="AB88" s="8" t="s">
        <v>697</v>
      </c>
      <c r="AC88" s="1" t="n">
        <f aca="false">IF(AB87=AB88,AC87+1,1)</f>
        <v>2</v>
      </c>
      <c r="AD88" s="8" t="s">
        <v>679</v>
      </c>
      <c r="AE88" s="1" t="n">
        <f aca="false">IF(AD87=AD88,AE87+1,1)</f>
        <v>4</v>
      </c>
      <c r="AF88" s="8" t="s">
        <v>705</v>
      </c>
      <c r="AG88" s="1" t="n">
        <f aca="false">IF(AF87=AF88,AG87+1,1)</f>
        <v>1</v>
      </c>
      <c r="AH88" s="8" t="s">
        <v>706</v>
      </c>
      <c r="AI88" s="1" t="n">
        <f aca="false">IF(AH87=AH88,AI87+1,1)</f>
        <v>1</v>
      </c>
      <c r="AJ88" s="8" t="s">
        <v>645</v>
      </c>
      <c r="AK88" s="1" t="n">
        <f aca="false">IF(AJ87=AJ88,AK87+1,1)</f>
        <v>1</v>
      </c>
      <c r="AL88" s="8" t="s">
        <v>403</v>
      </c>
      <c r="AM88" s="1" t="n">
        <f aca="false">IF(AL87=AL88,AM87+1,1)</f>
        <v>1</v>
      </c>
      <c r="AN88" s="8" t="s">
        <v>602</v>
      </c>
      <c r="AO88" s="1" t="n">
        <f aca="false">IF(AN88=AN87,AO87+1,1)</f>
        <v>1</v>
      </c>
    </row>
    <row r="89" customFormat="false" ht="14" hidden="false" customHeight="false" outlineLevel="0" collapsed="false">
      <c r="B89" s="8" t="s">
        <v>707</v>
      </c>
      <c r="C89" s="1" t="n">
        <f aca="false">IF(B89=B88,C88+1,1)</f>
        <v>1</v>
      </c>
      <c r="D89" s="8" t="s">
        <v>708</v>
      </c>
      <c r="E89" s="1" t="n">
        <f aca="false">IF(D89=D88,E88+1,1)</f>
        <v>1</v>
      </c>
      <c r="F89" s="8" t="s">
        <v>709</v>
      </c>
      <c r="G89" s="1" t="n">
        <f aca="false">IF(F89=F88,G88+1,1)</f>
        <v>1</v>
      </c>
      <c r="H89" s="8" t="s">
        <v>710</v>
      </c>
      <c r="I89" s="1" t="n">
        <f aca="false">IF(H89=H88,I88+1,1)</f>
        <v>1</v>
      </c>
      <c r="J89" s="8" t="s">
        <v>711</v>
      </c>
      <c r="K89" s="1" t="n">
        <f aca="false">IF(J89=J88,K88+1,1)</f>
        <v>1</v>
      </c>
      <c r="L89" s="8" t="s">
        <v>712</v>
      </c>
      <c r="M89" s="1" t="n">
        <f aca="false">IF(L89=L88,M88+1,1)</f>
        <v>1</v>
      </c>
      <c r="N89" s="8" t="s">
        <v>713</v>
      </c>
      <c r="O89" s="1" t="n">
        <f aca="false">IF(N89=N88,O88+1,1)</f>
        <v>1</v>
      </c>
      <c r="P89" s="8" t="s">
        <v>714</v>
      </c>
      <c r="Q89" s="1" t="n">
        <f aca="false">IF(P89=P88,Q88+1,1)</f>
        <v>1</v>
      </c>
      <c r="R89" s="8" t="s">
        <v>655</v>
      </c>
      <c r="S89" s="1" t="n">
        <f aca="false">IF(R88=R89,S88+1,1)</f>
        <v>2</v>
      </c>
      <c r="T89" s="8" t="s">
        <v>715</v>
      </c>
      <c r="U89" s="1" t="n">
        <f aca="false">IF(T88=T89,U88+1,1)</f>
        <v>1</v>
      </c>
      <c r="V89" s="8" t="s">
        <v>700</v>
      </c>
      <c r="W89" s="1" t="n">
        <f aca="false">IF(V89=V88,W88+1,1)</f>
        <v>1</v>
      </c>
      <c r="X89" s="8" t="s">
        <v>516</v>
      </c>
      <c r="Y89" s="1" t="n">
        <f aca="false">IF(X88=X89,Y88+1,1)</f>
        <v>2</v>
      </c>
      <c r="Z89" s="8" t="s">
        <v>716</v>
      </c>
      <c r="AA89" s="1" t="n">
        <f aca="false">IF(Z88=Z89,AA88+1,1)</f>
        <v>1</v>
      </c>
      <c r="AB89" s="8" t="s">
        <v>697</v>
      </c>
      <c r="AC89" s="1" t="n">
        <f aca="false">IF(AB88=AB89,AC88+1,1)</f>
        <v>3</v>
      </c>
      <c r="AD89" s="8" t="s">
        <v>679</v>
      </c>
      <c r="AE89" s="1" t="n">
        <f aca="false">IF(AD88=AD89,AE88+1,1)</f>
        <v>5</v>
      </c>
      <c r="AF89" s="8" t="s">
        <v>717</v>
      </c>
      <c r="AG89" s="1" t="n">
        <f aca="false">IF(AF88=AF89,AG88+1,1)</f>
        <v>1</v>
      </c>
      <c r="AH89" s="8" t="s">
        <v>602</v>
      </c>
      <c r="AI89" s="1" t="n">
        <f aca="false">IF(AH88=AH89,AI88+1,1)</f>
        <v>1</v>
      </c>
      <c r="AJ89" s="8" t="s">
        <v>718</v>
      </c>
      <c r="AK89" s="1" t="n">
        <f aca="false">IF(AJ88=AJ89,AK88+1,1)</f>
        <v>1</v>
      </c>
      <c r="AL89" s="8" t="s">
        <v>719</v>
      </c>
      <c r="AM89" s="1" t="n">
        <f aca="false">IF(AL88=AL89,AM88+1,1)</f>
        <v>1</v>
      </c>
      <c r="AN89" s="8" t="s">
        <v>573</v>
      </c>
      <c r="AO89" s="1" t="n">
        <f aca="false">IF(AN89=AN88,AO88+1,1)</f>
        <v>1</v>
      </c>
    </row>
    <row r="90" customFormat="false" ht="14" hidden="false" customHeight="false" outlineLevel="0" collapsed="false">
      <c r="B90" s="8" t="s">
        <v>720</v>
      </c>
      <c r="C90" s="1" t="n">
        <f aca="false">IF(B90=B89,C89+1,1)</f>
        <v>1</v>
      </c>
      <c r="D90" s="8" t="s">
        <v>708</v>
      </c>
      <c r="E90" s="1" t="n">
        <f aca="false">IF(D90=D89,E89+1,1)</f>
        <v>2</v>
      </c>
      <c r="F90" s="8" t="s">
        <v>721</v>
      </c>
      <c r="G90" s="1" t="n">
        <f aca="false">IF(F90=F89,G89+1,1)</f>
        <v>1</v>
      </c>
      <c r="H90" s="8" t="s">
        <v>718</v>
      </c>
      <c r="I90" s="1" t="n">
        <f aca="false">IF(H90=H89,I89+1,1)</f>
        <v>1</v>
      </c>
      <c r="J90" s="8" t="s">
        <v>722</v>
      </c>
      <c r="K90" s="1" t="n">
        <f aca="false">IF(J90=J89,K89+1,1)</f>
        <v>1</v>
      </c>
      <c r="L90" s="8" t="s">
        <v>455</v>
      </c>
      <c r="M90" s="1" t="n">
        <f aca="false">IF(L90=L89,M89+1,1)</f>
        <v>1</v>
      </c>
      <c r="N90" s="8" t="s">
        <v>723</v>
      </c>
      <c r="O90" s="1" t="n">
        <f aca="false">IF(N90=N89,O89+1,1)</f>
        <v>1</v>
      </c>
      <c r="P90" s="8" t="s">
        <v>724</v>
      </c>
      <c r="Q90" s="1" t="n">
        <f aca="false">IF(P90=P89,Q89+1,1)</f>
        <v>1</v>
      </c>
      <c r="R90" s="8" t="s">
        <v>655</v>
      </c>
      <c r="S90" s="1" t="n">
        <f aca="false">IF(R89=R90,S89+1,1)</f>
        <v>3</v>
      </c>
      <c r="T90" s="8" t="s">
        <v>725</v>
      </c>
      <c r="U90" s="1" t="n">
        <f aca="false">IF(T89=T90,U89+1,1)</f>
        <v>1</v>
      </c>
      <c r="V90" s="8" t="s">
        <v>726</v>
      </c>
      <c r="W90" s="1" t="n">
        <f aca="false">IF(V90=V89,W89+1,1)</f>
        <v>1</v>
      </c>
      <c r="X90" s="8" t="s">
        <v>727</v>
      </c>
      <c r="Y90" s="1" t="n">
        <f aca="false">IF(X89=X90,Y89+1,1)</f>
        <v>1</v>
      </c>
      <c r="Z90" s="8" t="s">
        <v>716</v>
      </c>
      <c r="AA90" s="1" t="n">
        <f aca="false">IF(Z89=Z90,AA89+1,1)</f>
        <v>2</v>
      </c>
      <c r="AB90" s="8" t="s">
        <v>728</v>
      </c>
      <c r="AC90" s="1" t="n">
        <f aca="false">IF(AB89=AB90,AC89+1,1)</f>
        <v>1</v>
      </c>
      <c r="AD90" s="8" t="s">
        <v>679</v>
      </c>
      <c r="AE90" s="1" t="n">
        <f aca="false">IF(AD89=AD90,AE89+1,1)</f>
        <v>6</v>
      </c>
      <c r="AF90" s="8" t="s">
        <v>729</v>
      </c>
      <c r="AG90" s="1" t="n">
        <f aca="false">IF(AF89=AF90,AG89+1,1)</f>
        <v>1</v>
      </c>
      <c r="AH90" s="8" t="s">
        <v>730</v>
      </c>
      <c r="AI90" s="1" t="n">
        <f aca="false">IF(AH89=AH90,AI89+1,1)</f>
        <v>1</v>
      </c>
      <c r="AJ90" s="8" t="s">
        <v>718</v>
      </c>
      <c r="AK90" s="1" t="n">
        <f aca="false">IF(AJ89=AJ90,AK89+1,1)</f>
        <v>2</v>
      </c>
      <c r="AL90" s="8" t="s">
        <v>719</v>
      </c>
      <c r="AM90" s="1" t="n">
        <f aca="false">IF(AL89=AL90,AM89+1,1)</f>
        <v>2</v>
      </c>
      <c r="AN90" s="8" t="s">
        <v>731</v>
      </c>
      <c r="AO90" s="1" t="n">
        <f aca="false">IF(AN90=AN89,AO89+1,1)</f>
        <v>1</v>
      </c>
    </row>
    <row r="91" customFormat="false" ht="14" hidden="false" customHeight="false" outlineLevel="0" collapsed="false">
      <c r="B91" s="8" t="s">
        <v>720</v>
      </c>
      <c r="C91" s="1" t="n">
        <f aca="false">IF(B91=B90,C90+1,1)</f>
        <v>2</v>
      </c>
      <c r="D91" s="8" t="s">
        <v>708</v>
      </c>
      <c r="E91" s="1" t="n">
        <f aca="false">IF(D91=D90,E90+1,1)</f>
        <v>3</v>
      </c>
      <c r="F91" s="8" t="s">
        <v>654</v>
      </c>
      <c r="G91" s="1" t="n">
        <f aca="false">IF(F91=F90,G90+1,1)</f>
        <v>1</v>
      </c>
      <c r="H91" s="8" t="s">
        <v>732</v>
      </c>
      <c r="I91" s="1" t="n">
        <f aca="false">IF(H91=H90,I90+1,1)</f>
        <v>1</v>
      </c>
      <c r="J91" s="8" t="s">
        <v>722</v>
      </c>
      <c r="K91" s="1" t="n">
        <f aca="false">IF(J91=J90,K90+1,1)</f>
        <v>2</v>
      </c>
      <c r="L91" s="8" t="s">
        <v>455</v>
      </c>
      <c r="M91" s="1" t="n">
        <f aca="false">IF(L91=L90,M90+1,1)</f>
        <v>2</v>
      </c>
      <c r="N91" s="8" t="s">
        <v>733</v>
      </c>
      <c r="O91" s="1" t="n">
        <f aca="false">IF(N91=N90,O90+1,1)</f>
        <v>1</v>
      </c>
      <c r="P91" s="8" t="s">
        <v>734</v>
      </c>
      <c r="Q91" s="1" t="n">
        <f aca="false">IF(P91=P90,Q90+1,1)</f>
        <v>1</v>
      </c>
      <c r="R91" s="8" t="s">
        <v>655</v>
      </c>
      <c r="S91" s="1" t="n">
        <f aca="false">IF(R90=R91,S90+1,1)</f>
        <v>4</v>
      </c>
      <c r="T91" s="8" t="s">
        <v>735</v>
      </c>
      <c r="U91" s="1" t="n">
        <f aca="false">IF(T90=T91,U90+1,1)</f>
        <v>1</v>
      </c>
      <c r="V91" s="8" t="s">
        <v>736</v>
      </c>
      <c r="W91" s="1" t="n">
        <f aca="false">IF(V91=V90,W90+1,1)</f>
        <v>1</v>
      </c>
      <c r="X91" s="8" t="s">
        <v>737</v>
      </c>
      <c r="Y91" s="1" t="n">
        <f aca="false">IF(X90=X91,Y90+1,1)</f>
        <v>1</v>
      </c>
      <c r="Z91" s="8" t="s">
        <v>738</v>
      </c>
      <c r="AA91" s="1" t="n">
        <f aca="false">IF(Z90=Z91,AA90+1,1)</f>
        <v>1</v>
      </c>
      <c r="AB91" s="8" t="s">
        <v>728</v>
      </c>
      <c r="AC91" s="1" t="n">
        <f aca="false">IF(AB90=AB91,AC90+1,1)</f>
        <v>2</v>
      </c>
      <c r="AD91" s="8" t="s">
        <v>679</v>
      </c>
      <c r="AE91" s="1" t="n">
        <f aca="false">IF(AD90=AD91,AE90+1,1)</f>
        <v>7</v>
      </c>
      <c r="AF91" s="8" t="s">
        <v>739</v>
      </c>
      <c r="AG91" s="1" t="n">
        <f aca="false">IF(AF90=AF91,AG90+1,1)</f>
        <v>1</v>
      </c>
      <c r="AH91" s="8" t="s">
        <v>740</v>
      </c>
      <c r="AI91" s="1" t="n">
        <f aca="false">IF(AH90=AH91,AI90+1,1)</f>
        <v>1</v>
      </c>
      <c r="AJ91" s="8" t="s">
        <v>606</v>
      </c>
      <c r="AK91" s="1" t="n">
        <f aca="false">IF(AJ90=AJ91,AK90+1,1)</f>
        <v>1</v>
      </c>
      <c r="AL91" s="8" t="s">
        <v>741</v>
      </c>
      <c r="AM91" s="1" t="n">
        <f aca="false">IF(AL90=AL91,AM90+1,1)</f>
        <v>1</v>
      </c>
      <c r="AN91" s="8" t="s">
        <v>520</v>
      </c>
      <c r="AO91" s="1" t="n">
        <f aca="false">IF(AN91=AN90,AO90+1,1)</f>
        <v>1</v>
      </c>
    </row>
    <row r="92" customFormat="false" ht="14" hidden="false" customHeight="false" outlineLevel="0" collapsed="false">
      <c r="B92" s="8" t="s">
        <v>490</v>
      </c>
      <c r="C92" s="1" t="n">
        <f aca="false">IF(B92=B91,C91+1,1)</f>
        <v>1</v>
      </c>
      <c r="D92" s="8" t="s">
        <v>742</v>
      </c>
      <c r="E92" s="1" t="n">
        <f aca="false">IF(D92=D91,E91+1,1)</f>
        <v>1</v>
      </c>
      <c r="F92" s="8" t="s">
        <v>654</v>
      </c>
      <c r="G92" s="1" t="n">
        <f aca="false">IF(F92=F91,G91+1,1)</f>
        <v>2</v>
      </c>
      <c r="H92" s="8" t="s">
        <v>635</v>
      </c>
      <c r="I92" s="1" t="n">
        <f aca="false">IF(H92=H91,I91+1,1)</f>
        <v>1</v>
      </c>
      <c r="J92" s="8" t="s">
        <v>722</v>
      </c>
      <c r="K92" s="1" t="n">
        <f aca="false">IF(J92=J91,K91+1,1)</f>
        <v>3</v>
      </c>
      <c r="L92" s="8" t="s">
        <v>743</v>
      </c>
      <c r="M92" s="1" t="n">
        <f aca="false">IF(L92=L91,M91+1,1)</f>
        <v>1</v>
      </c>
      <c r="N92" s="8" t="s">
        <v>744</v>
      </c>
      <c r="O92" s="1" t="n">
        <f aca="false">IF(N92=N91,O91+1,1)</f>
        <v>1</v>
      </c>
      <c r="P92" s="8" t="s">
        <v>582</v>
      </c>
      <c r="Q92" s="1" t="n">
        <f aca="false">IF(P92=P91,Q91+1,1)</f>
        <v>1</v>
      </c>
      <c r="R92" s="8" t="s">
        <v>661</v>
      </c>
      <c r="S92" s="1" t="n">
        <f aca="false">IF(R91=R92,S91+1,1)</f>
        <v>1</v>
      </c>
      <c r="T92" s="8" t="s">
        <v>745</v>
      </c>
      <c r="U92" s="1" t="n">
        <f aca="false">IF(T91=T92,U91+1,1)</f>
        <v>1</v>
      </c>
      <c r="V92" s="8" t="s">
        <v>746</v>
      </c>
      <c r="W92" s="1" t="n">
        <f aca="false">IF(V92=V91,W91+1,1)</f>
        <v>1</v>
      </c>
      <c r="X92" s="8" t="s">
        <v>737</v>
      </c>
      <c r="Y92" s="1" t="n">
        <f aca="false">IF(X91=X92,Y91+1,1)</f>
        <v>2</v>
      </c>
      <c r="Z92" s="8" t="s">
        <v>747</v>
      </c>
      <c r="AA92" s="1" t="n">
        <f aca="false">IF(Z91=Z92,AA91+1,1)</f>
        <v>1</v>
      </c>
      <c r="AB92" s="8" t="s">
        <v>728</v>
      </c>
      <c r="AC92" s="1" t="n">
        <f aca="false">IF(AB91=AB92,AC91+1,1)</f>
        <v>3</v>
      </c>
      <c r="AD92" s="8" t="s">
        <v>679</v>
      </c>
      <c r="AE92" s="1" t="n">
        <f aca="false">IF(AD91=AD92,AE91+1,1)</f>
        <v>8</v>
      </c>
      <c r="AF92" s="8" t="s">
        <v>739</v>
      </c>
      <c r="AG92" s="1" t="n">
        <f aca="false">IF(AF91=AF92,AG91+1,1)</f>
        <v>2</v>
      </c>
      <c r="AH92" s="8" t="s">
        <v>748</v>
      </c>
      <c r="AI92" s="1" t="n">
        <f aca="false">IF(AH91=AH92,AI91+1,1)</f>
        <v>1</v>
      </c>
      <c r="AJ92" s="8" t="s">
        <v>749</v>
      </c>
      <c r="AK92" s="1" t="n">
        <f aca="false">IF(AJ91=AJ92,AK91+1,1)</f>
        <v>1</v>
      </c>
      <c r="AL92" s="8" t="s">
        <v>557</v>
      </c>
      <c r="AM92" s="1" t="n">
        <f aca="false">IF(AL91=AL92,AM91+1,1)</f>
        <v>1</v>
      </c>
      <c r="AN92" s="8" t="s">
        <v>520</v>
      </c>
      <c r="AO92" s="1" t="n">
        <f aca="false">IF(AN92=AN91,AO91+1,1)</f>
        <v>2</v>
      </c>
    </row>
    <row r="93" customFormat="false" ht="14" hidden="false" customHeight="false" outlineLevel="0" collapsed="false">
      <c r="B93" s="8" t="s">
        <v>592</v>
      </c>
      <c r="C93" s="1" t="n">
        <f aca="false">IF(B93=B92,C92+1,1)</f>
        <v>1</v>
      </c>
      <c r="D93" s="8" t="s">
        <v>683</v>
      </c>
      <c r="E93" s="1" t="n">
        <f aca="false">IF(D93=D92,E92+1,1)</f>
        <v>1</v>
      </c>
      <c r="F93" s="8" t="s">
        <v>654</v>
      </c>
      <c r="G93" s="1" t="n">
        <f aca="false">IF(F93=F92,G92+1,1)</f>
        <v>3</v>
      </c>
      <c r="H93" s="8" t="s">
        <v>635</v>
      </c>
      <c r="I93" s="1" t="n">
        <f aca="false">IF(H93=H92,I92+1,1)</f>
        <v>2</v>
      </c>
      <c r="J93" s="8" t="s">
        <v>722</v>
      </c>
      <c r="K93" s="1" t="n">
        <f aca="false">IF(J93=J92,K92+1,1)</f>
        <v>4</v>
      </c>
      <c r="L93" s="8" t="s">
        <v>714</v>
      </c>
      <c r="M93" s="1" t="n">
        <f aca="false">IF(L93=L92,M92+1,1)</f>
        <v>1</v>
      </c>
      <c r="N93" s="8" t="s">
        <v>744</v>
      </c>
      <c r="O93" s="1" t="n">
        <f aca="false">IF(N93=N92,O92+1,1)</f>
        <v>2</v>
      </c>
      <c r="P93" s="8" t="s">
        <v>750</v>
      </c>
      <c r="Q93" s="1" t="n">
        <f aca="false">IF(P93=P92,Q92+1,1)</f>
        <v>1</v>
      </c>
      <c r="R93" s="8" t="s">
        <v>515</v>
      </c>
      <c r="S93" s="1" t="n">
        <f aca="false">IF(R92=R93,S92+1,1)</f>
        <v>1</v>
      </c>
      <c r="T93" s="8" t="s">
        <v>751</v>
      </c>
      <c r="U93" s="1" t="n">
        <f aca="false">IF(T92=T93,U92+1,1)</f>
        <v>1</v>
      </c>
      <c r="V93" s="8" t="s">
        <v>746</v>
      </c>
      <c r="W93" s="1" t="n">
        <f aca="false">IF(V93=V92,W92+1,1)</f>
        <v>2</v>
      </c>
      <c r="X93" s="8" t="s">
        <v>737</v>
      </c>
      <c r="Y93" s="1" t="n">
        <f aca="false">IF(X92=X93,Y92+1,1)</f>
        <v>3</v>
      </c>
      <c r="Z93" s="8" t="s">
        <v>564</v>
      </c>
      <c r="AA93" s="1" t="n">
        <f aca="false">IF(Z92=Z93,AA92+1,1)</f>
        <v>1</v>
      </c>
      <c r="AB93" s="8" t="s">
        <v>752</v>
      </c>
      <c r="AC93" s="1" t="n">
        <f aca="false">IF(AB92=AB93,AC92+1,1)</f>
        <v>1</v>
      </c>
      <c r="AD93" s="8" t="s">
        <v>679</v>
      </c>
      <c r="AE93" s="1" t="n">
        <f aca="false">IF(AD92=AD93,AE92+1,1)</f>
        <v>9</v>
      </c>
      <c r="AF93" s="8" t="s">
        <v>753</v>
      </c>
      <c r="AG93" s="1" t="n">
        <f aca="false">IF(AF92=AF93,AG92+1,1)</f>
        <v>1</v>
      </c>
      <c r="AH93" s="8" t="s">
        <v>748</v>
      </c>
      <c r="AI93" s="1" t="n">
        <f aca="false">IF(AH92=AH93,AI92+1,1)</f>
        <v>2</v>
      </c>
      <c r="AJ93" s="8" t="s">
        <v>635</v>
      </c>
      <c r="AK93" s="1" t="n">
        <f aca="false">IF(AJ92=AJ93,AK92+1,1)</f>
        <v>1</v>
      </c>
      <c r="AL93" s="8" t="s">
        <v>358</v>
      </c>
      <c r="AM93" s="1" t="n">
        <f aca="false">IF(AL92=AL93,AM92+1,1)</f>
        <v>1</v>
      </c>
      <c r="AN93" s="8" t="s">
        <v>520</v>
      </c>
      <c r="AO93" s="1" t="n">
        <f aca="false">IF(AN93=AN92,AO92+1,1)</f>
        <v>3</v>
      </c>
    </row>
    <row r="94" customFormat="false" ht="14" hidden="false" customHeight="false" outlineLevel="0" collapsed="false">
      <c r="B94" s="8" t="s">
        <v>754</v>
      </c>
      <c r="C94" s="1" t="n">
        <f aca="false">IF(B94=B93,C93+1,1)</f>
        <v>1</v>
      </c>
      <c r="D94" s="8" t="s">
        <v>693</v>
      </c>
      <c r="E94" s="1" t="n">
        <f aca="false">IF(D94=D93,E93+1,1)</f>
        <v>1</v>
      </c>
      <c r="F94" s="8" t="s">
        <v>616</v>
      </c>
      <c r="G94" s="1" t="n">
        <f aca="false">IF(F94=F93,G93+1,1)</f>
        <v>1</v>
      </c>
      <c r="H94" s="8" t="s">
        <v>654</v>
      </c>
      <c r="I94" s="1" t="n">
        <f aca="false">IF(H94=H93,I93+1,1)</f>
        <v>1</v>
      </c>
      <c r="J94" s="8" t="s">
        <v>722</v>
      </c>
      <c r="K94" s="1" t="n">
        <f aca="false">IF(J94=J93,K93+1,1)</f>
        <v>5</v>
      </c>
      <c r="L94" s="8" t="s">
        <v>714</v>
      </c>
      <c r="M94" s="1" t="n">
        <f aca="false">IF(L94=L93,M93+1,1)</f>
        <v>2</v>
      </c>
      <c r="N94" s="8" t="s">
        <v>755</v>
      </c>
      <c r="O94" s="1" t="n">
        <f aca="false">IF(N94=N93,O93+1,1)</f>
        <v>1</v>
      </c>
      <c r="P94" s="8" t="s">
        <v>601</v>
      </c>
      <c r="Q94" s="1" t="n">
        <f aca="false">IF(P94=P93,Q93+1,1)</f>
        <v>1</v>
      </c>
      <c r="R94" s="8" t="s">
        <v>377</v>
      </c>
      <c r="S94" s="1" t="n">
        <f aca="false">IF(R93=R94,S93+1,1)</f>
        <v>1</v>
      </c>
      <c r="T94" s="8" t="s">
        <v>751</v>
      </c>
      <c r="U94" s="1" t="n">
        <f aca="false">IF(T93=T94,U93+1,1)</f>
        <v>2</v>
      </c>
      <c r="V94" s="8" t="s">
        <v>635</v>
      </c>
      <c r="W94" s="1" t="n">
        <f aca="false">IF(V94=V93,W93+1,1)</f>
        <v>1</v>
      </c>
      <c r="X94" s="8" t="s">
        <v>737</v>
      </c>
      <c r="Y94" s="1" t="n">
        <f aca="false">IF(X93=X94,Y93+1,1)</f>
        <v>4</v>
      </c>
      <c r="Z94" s="8" t="s">
        <v>756</v>
      </c>
      <c r="AA94" s="1" t="n">
        <f aca="false">IF(Z93=Z94,AA93+1,1)</f>
        <v>1</v>
      </c>
      <c r="AB94" s="8" t="s">
        <v>752</v>
      </c>
      <c r="AC94" s="1" t="n">
        <f aca="false">IF(AB93=AB94,AC93+1,1)</f>
        <v>2</v>
      </c>
      <c r="AD94" s="8" t="s">
        <v>679</v>
      </c>
      <c r="AE94" s="1" t="n">
        <f aca="false">IF(AD93=AD94,AE93+1,1)</f>
        <v>10</v>
      </c>
      <c r="AF94" s="8" t="s">
        <v>757</v>
      </c>
      <c r="AG94" s="1" t="n">
        <f aca="false">IF(AF93=AF94,AG93+1,1)</f>
        <v>1</v>
      </c>
      <c r="AH94" s="8" t="s">
        <v>551</v>
      </c>
      <c r="AI94" s="1" t="n">
        <f aca="false">IF(AH93=AH94,AI93+1,1)</f>
        <v>1</v>
      </c>
      <c r="AJ94" s="8" t="s">
        <v>664</v>
      </c>
      <c r="AK94" s="1" t="n">
        <f aca="false">IF(AJ93=AJ94,AK93+1,1)</f>
        <v>1</v>
      </c>
      <c r="AL94" s="8" t="s">
        <v>758</v>
      </c>
      <c r="AM94" s="1" t="n">
        <f aca="false">IF(AL93=AL94,AM93+1,1)</f>
        <v>1</v>
      </c>
      <c r="AN94" s="8" t="s">
        <v>520</v>
      </c>
      <c r="AO94" s="1" t="n">
        <f aca="false">IF(AN94=AN93,AO93+1,1)</f>
        <v>4</v>
      </c>
    </row>
    <row r="95" customFormat="false" ht="14" hidden="false" customHeight="false" outlineLevel="0" collapsed="false">
      <c r="B95" s="8" t="s">
        <v>642</v>
      </c>
      <c r="C95" s="1" t="n">
        <f aca="false">IF(B95=B94,C94+1,1)</f>
        <v>1</v>
      </c>
      <c r="D95" s="8" t="s">
        <v>759</v>
      </c>
      <c r="E95" s="1" t="n">
        <f aca="false">IF(D95=D94,E94+1,1)</f>
        <v>1</v>
      </c>
      <c r="F95" s="8" t="s">
        <v>760</v>
      </c>
      <c r="G95" s="1" t="n">
        <f aca="false">IF(F95=F94,G94+1,1)</f>
        <v>1</v>
      </c>
      <c r="H95" s="8" t="s">
        <v>761</v>
      </c>
      <c r="I95" s="1" t="n">
        <f aca="false">IF(H95=H94,I94+1,1)</f>
        <v>1</v>
      </c>
      <c r="J95" s="8" t="s">
        <v>762</v>
      </c>
      <c r="K95" s="1" t="n">
        <f aca="false">IF(J95=J94,K94+1,1)</f>
        <v>1</v>
      </c>
      <c r="L95" s="8" t="s">
        <v>763</v>
      </c>
      <c r="M95" s="1" t="n">
        <f aca="false">IF(L95=L94,M94+1,1)</f>
        <v>1</v>
      </c>
      <c r="N95" s="8" t="s">
        <v>705</v>
      </c>
      <c r="O95" s="1" t="n">
        <f aca="false">IF(N95=N94,O94+1,1)</f>
        <v>1</v>
      </c>
      <c r="P95" s="8" t="s">
        <v>764</v>
      </c>
      <c r="Q95" s="1" t="n">
        <f aca="false">IF(P95=P94,Q94+1,1)</f>
        <v>1</v>
      </c>
      <c r="R95" s="8" t="s">
        <v>409</v>
      </c>
      <c r="S95" s="1" t="n">
        <f aca="false">IF(R94=R95,S94+1,1)</f>
        <v>1</v>
      </c>
      <c r="T95" s="8" t="s">
        <v>751</v>
      </c>
      <c r="U95" s="1" t="n">
        <f aca="false">IF(T94=T95,U94+1,1)</f>
        <v>3</v>
      </c>
      <c r="V95" s="8" t="s">
        <v>635</v>
      </c>
      <c r="W95" s="1" t="n">
        <f aca="false">IF(V95=V94,W94+1,1)</f>
        <v>2</v>
      </c>
      <c r="X95" s="8" t="s">
        <v>737</v>
      </c>
      <c r="Y95" s="1" t="n">
        <f aca="false">IF(X94=X95,Y94+1,1)</f>
        <v>5</v>
      </c>
      <c r="Z95" s="8" t="s">
        <v>756</v>
      </c>
      <c r="AA95" s="1" t="n">
        <f aca="false">IF(Z94=Z95,AA94+1,1)</f>
        <v>2</v>
      </c>
      <c r="AB95" s="8" t="s">
        <v>765</v>
      </c>
      <c r="AC95" s="1" t="n">
        <f aca="false">IF(AB94=AB95,AC94+1,1)</f>
        <v>1</v>
      </c>
      <c r="AD95" s="8" t="s">
        <v>766</v>
      </c>
      <c r="AE95" s="1" t="n">
        <f aca="false">IF(AD94=AD95,AE94+1,1)</f>
        <v>1</v>
      </c>
      <c r="AF95" s="8" t="s">
        <v>767</v>
      </c>
      <c r="AG95" s="1" t="n">
        <f aca="false">IF(AF94=AF95,AG94+1,1)</f>
        <v>1</v>
      </c>
      <c r="AH95" s="8" t="s">
        <v>551</v>
      </c>
      <c r="AI95" s="1" t="n">
        <f aca="false">IF(AH94=AH95,AI94+1,1)</f>
        <v>2</v>
      </c>
      <c r="AJ95" s="8" t="s">
        <v>616</v>
      </c>
      <c r="AK95" s="1" t="n">
        <f aca="false">IF(AJ94=AJ95,AK94+1,1)</f>
        <v>1</v>
      </c>
      <c r="AL95" s="8" t="s">
        <v>768</v>
      </c>
      <c r="AM95" s="1" t="n">
        <f aca="false">IF(AL94=AL95,AM94+1,1)</f>
        <v>1</v>
      </c>
      <c r="AN95" s="8" t="s">
        <v>769</v>
      </c>
      <c r="AO95" s="1" t="n">
        <f aca="false">IF(AN95=AN94,AO94+1,1)</f>
        <v>1</v>
      </c>
    </row>
    <row r="96" customFormat="false" ht="14" hidden="false" customHeight="false" outlineLevel="0" collapsed="false">
      <c r="B96" s="8" t="s">
        <v>647</v>
      </c>
      <c r="C96" s="1" t="n">
        <f aca="false">IF(B96=B95,C95+1,1)</f>
        <v>1</v>
      </c>
      <c r="D96" s="8" t="s">
        <v>650</v>
      </c>
      <c r="E96" s="1" t="n">
        <f aca="false">IF(D96=D95,E95+1,1)</f>
        <v>1</v>
      </c>
      <c r="F96" s="8" t="s">
        <v>684</v>
      </c>
      <c r="G96" s="1" t="n">
        <f aca="false">IF(F96=F95,G95+1,1)</f>
        <v>1</v>
      </c>
      <c r="H96" s="8" t="s">
        <v>616</v>
      </c>
      <c r="I96" s="1" t="n">
        <f aca="false">IF(H96=H95,I95+1,1)</f>
        <v>1</v>
      </c>
      <c r="J96" s="8" t="s">
        <v>308</v>
      </c>
      <c r="K96" s="1" t="n">
        <f aca="false">IF(J96=J95,K95+1,1)</f>
        <v>1</v>
      </c>
      <c r="L96" s="8" t="s">
        <v>763</v>
      </c>
      <c r="M96" s="1" t="n">
        <f aca="false">IF(L96=L95,M95+1,1)</f>
        <v>2</v>
      </c>
      <c r="N96" s="8" t="s">
        <v>705</v>
      </c>
      <c r="O96" s="1" t="n">
        <f aca="false">IF(N96=N95,O95+1,1)</f>
        <v>2</v>
      </c>
      <c r="P96" s="8" t="s">
        <v>770</v>
      </c>
      <c r="Q96" s="1" t="n">
        <f aca="false">IF(P96=P95,Q95+1,1)</f>
        <v>1</v>
      </c>
      <c r="R96" s="8" t="s">
        <v>771</v>
      </c>
      <c r="S96" s="1" t="n">
        <f aca="false">IF(R95=R96,S95+1,1)</f>
        <v>1</v>
      </c>
      <c r="T96" s="8" t="s">
        <v>654</v>
      </c>
      <c r="U96" s="1" t="n">
        <f aca="false">IF(T95=T96,U95+1,1)</f>
        <v>1</v>
      </c>
      <c r="V96" s="8" t="s">
        <v>654</v>
      </c>
      <c r="W96" s="1" t="n">
        <f aca="false">IF(V96=V95,W95+1,1)</f>
        <v>1</v>
      </c>
      <c r="X96" s="8" t="s">
        <v>737</v>
      </c>
      <c r="Y96" s="1" t="n">
        <f aca="false">IF(X95=X96,Y95+1,1)</f>
        <v>6</v>
      </c>
      <c r="Z96" s="8" t="s">
        <v>772</v>
      </c>
      <c r="AA96" s="1" t="n">
        <f aca="false">IF(Z95=Z96,AA95+1,1)</f>
        <v>1</v>
      </c>
      <c r="AB96" s="8" t="s">
        <v>773</v>
      </c>
      <c r="AC96" s="1" t="n">
        <f aca="false">IF(AB95=AB96,AC95+1,1)</f>
        <v>1</v>
      </c>
      <c r="AD96" s="8" t="s">
        <v>766</v>
      </c>
      <c r="AE96" s="1" t="n">
        <f aca="false">IF(AD95=AD96,AE95+1,1)</f>
        <v>2</v>
      </c>
      <c r="AF96" s="8" t="s">
        <v>774</v>
      </c>
      <c r="AG96" s="1" t="n">
        <f aca="false">IF(AF95=AF96,AG95+1,1)</f>
        <v>1</v>
      </c>
      <c r="AH96" s="8" t="s">
        <v>775</v>
      </c>
      <c r="AI96" s="1" t="n">
        <f aca="false">IF(AH95=AH96,AI95+1,1)</f>
        <v>1</v>
      </c>
      <c r="AJ96" s="8" t="s">
        <v>733</v>
      </c>
      <c r="AK96" s="1" t="n">
        <f aca="false">IF(AJ95=AJ96,AK95+1,1)</f>
        <v>1</v>
      </c>
      <c r="AL96" s="8" t="s">
        <v>642</v>
      </c>
      <c r="AM96" s="1" t="n">
        <f aca="false">IF(AL95=AL96,AM95+1,1)</f>
        <v>1</v>
      </c>
      <c r="AN96" s="8" t="s">
        <v>665</v>
      </c>
      <c r="AO96" s="1" t="n">
        <f aca="false">IF(AN96=AN95,AO95+1,1)</f>
        <v>1</v>
      </c>
    </row>
    <row r="97" customFormat="false" ht="14" hidden="false" customHeight="false" outlineLevel="0" collapsed="false">
      <c r="B97" s="8" t="s">
        <v>776</v>
      </c>
      <c r="C97" s="1" t="n">
        <f aca="false">IF(B97=B96,C96+1,1)</f>
        <v>1</v>
      </c>
      <c r="D97" s="8" t="s">
        <v>650</v>
      </c>
      <c r="E97" s="1" t="n">
        <f aca="false">IF(D97=D96,E96+1,1)</f>
        <v>2</v>
      </c>
      <c r="F97" s="8" t="s">
        <v>777</v>
      </c>
      <c r="G97" s="1" t="n">
        <f aca="false">IF(F97=F96,G96+1,1)</f>
        <v>1</v>
      </c>
      <c r="H97" s="8" t="s">
        <v>616</v>
      </c>
      <c r="I97" s="1" t="n">
        <f aca="false">IF(H97=H96,I96+1,1)</f>
        <v>2</v>
      </c>
      <c r="J97" s="8" t="s">
        <v>308</v>
      </c>
      <c r="K97" s="1" t="n">
        <f aca="false">IF(J97=J96,K96+1,1)</f>
        <v>2</v>
      </c>
      <c r="L97" s="8" t="s">
        <v>763</v>
      </c>
      <c r="M97" s="1" t="n">
        <f aca="false">IF(L97=L96,M96+1,1)</f>
        <v>3</v>
      </c>
      <c r="N97" s="8" t="s">
        <v>739</v>
      </c>
      <c r="O97" s="1" t="n">
        <f aca="false">IF(N97=N96,O96+1,1)</f>
        <v>1</v>
      </c>
      <c r="P97" s="8" t="s">
        <v>645</v>
      </c>
      <c r="Q97" s="1" t="n">
        <f aca="false">IF(P97=P96,Q96+1,1)</f>
        <v>1</v>
      </c>
      <c r="R97" s="8" t="s">
        <v>778</v>
      </c>
      <c r="S97" s="1" t="n">
        <f aca="false">IF(R96=R97,S96+1,1)</f>
        <v>1</v>
      </c>
      <c r="T97" s="8" t="s">
        <v>779</v>
      </c>
      <c r="U97" s="1" t="n">
        <f aca="false">IF(T96=T97,U96+1,1)</f>
        <v>1</v>
      </c>
      <c r="V97" s="8" t="s">
        <v>654</v>
      </c>
      <c r="W97" s="1" t="n">
        <f aca="false">IF(V97=V96,W96+1,1)</f>
        <v>2</v>
      </c>
      <c r="X97" s="8" t="s">
        <v>737</v>
      </c>
      <c r="Y97" s="1" t="n">
        <f aca="false">IF(X96=X97,Y96+1,1)</f>
        <v>7</v>
      </c>
      <c r="Z97" s="8" t="s">
        <v>687</v>
      </c>
      <c r="AA97" s="1" t="n">
        <f aca="false">IF(Z96=Z97,AA96+1,1)</f>
        <v>1</v>
      </c>
      <c r="AB97" s="8" t="s">
        <v>780</v>
      </c>
      <c r="AC97" s="1" t="n">
        <f aca="false">IF(AB96=AB97,AC96+1,1)</f>
        <v>1</v>
      </c>
      <c r="AD97" s="8" t="s">
        <v>781</v>
      </c>
      <c r="AE97" s="1" t="n">
        <f aca="false">IF(AD96=AD97,AE96+1,1)</f>
        <v>1</v>
      </c>
      <c r="AF97" s="8" t="s">
        <v>782</v>
      </c>
      <c r="AG97" s="1" t="n">
        <f aca="false">IF(AF96=AF97,AG96+1,1)</f>
        <v>1</v>
      </c>
      <c r="AH97" s="8" t="s">
        <v>564</v>
      </c>
      <c r="AI97" s="1" t="n">
        <f aca="false">IF(AH96=AH97,AI96+1,1)</f>
        <v>1</v>
      </c>
      <c r="AJ97" s="8" t="s">
        <v>755</v>
      </c>
      <c r="AK97" s="1" t="n">
        <f aca="false">IF(AJ96=AJ97,AK96+1,1)</f>
        <v>1</v>
      </c>
      <c r="AL97" s="8" t="s">
        <v>783</v>
      </c>
      <c r="AM97" s="1" t="n">
        <f aca="false">IF(AL96=AL97,AM96+1,1)</f>
        <v>1</v>
      </c>
      <c r="AN97" s="8" t="s">
        <v>784</v>
      </c>
      <c r="AO97" s="1" t="n">
        <f aca="false">IF(AN97=AN96,AO96+1,1)</f>
        <v>1</v>
      </c>
    </row>
    <row r="98" customFormat="false" ht="14" hidden="false" customHeight="false" outlineLevel="0" collapsed="false">
      <c r="B98" s="8" t="s">
        <v>785</v>
      </c>
      <c r="C98" s="1" t="n">
        <f aca="false">IF(B98=B97,C97+1,1)</f>
        <v>1</v>
      </c>
      <c r="D98" s="8" t="s">
        <v>650</v>
      </c>
      <c r="E98" s="1" t="n">
        <f aca="false">IF(D98=D97,E97+1,1)</f>
        <v>3</v>
      </c>
      <c r="F98" s="8" t="s">
        <v>786</v>
      </c>
      <c r="G98" s="1" t="n">
        <f aca="false">IF(F98=F97,G97+1,1)</f>
        <v>1</v>
      </c>
      <c r="H98" s="8" t="s">
        <v>616</v>
      </c>
      <c r="I98" s="1" t="n">
        <f aca="false">IF(H98=H97,I97+1,1)</f>
        <v>3</v>
      </c>
      <c r="J98" s="8" t="s">
        <v>308</v>
      </c>
      <c r="K98" s="1" t="n">
        <f aca="false">IF(J98=J97,K97+1,1)</f>
        <v>3</v>
      </c>
      <c r="L98" s="8" t="s">
        <v>787</v>
      </c>
      <c r="M98" s="1" t="n">
        <f aca="false">IF(L98=L97,M97+1,1)</f>
        <v>1</v>
      </c>
      <c r="N98" s="8" t="s">
        <v>739</v>
      </c>
      <c r="O98" s="1" t="n">
        <f aca="false">IF(N98=N97,O97+1,1)</f>
        <v>2</v>
      </c>
      <c r="P98" s="8" t="s">
        <v>635</v>
      </c>
      <c r="Q98" s="1" t="n">
        <f aca="false">IF(P98=P97,Q97+1,1)</f>
        <v>1</v>
      </c>
      <c r="R98" s="8" t="s">
        <v>788</v>
      </c>
      <c r="S98" s="1" t="n">
        <f aca="false">IF(R97=R98,S97+1,1)</f>
        <v>1</v>
      </c>
      <c r="T98" s="8" t="s">
        <v>779</v>
      </c>
      <c r="U98" s="1" t="n">
        <f aca="false">IF(T97=T98,U97+1,1)</f>
        <v>2</v>
      </c>
      <c r="V98" s="8" t="s">
        <v>654</v>
      </c>
      <c r="W98" s="1" t="n">
        <f aca="false">IF(V98=V97,W97+1,1)</f>
        <v>3</v>
      </c>
      <c r="X98" s="8" t="s">
        <v>737</v>
      </c>
      <c r="Y98" s="1" t="n">
        <f aca="false">IF(X97=X98,Y97+1,1)</f>
        <v>8</v>
      </c>
      <c r="Z98" s="8" t="s">
        <v>694</v>
      </c>
      <c r="AA98" s="1" t="n">
        <f aca="false">IF(Z97=Z98,AA97+1,1)</f>
        <v>1</v>
      </c>
      <c r="AB98" s="8" t="s">
        <v>789</v>
      </c>
      <c r="AC98" s="1" t="n">
        <f aca="false">IF(AB97=AB98,AC97+1,1)</f>
        <v>1</v>
      </c>
      <c r="AD98" s="8" t="s">
        <v>781</v>
      </c>
      <c r="AE98" s="1" t="n">
        <f aca="false">IF(AD97=AD98,AE97+1,1)</f>
        <v>2</v>
      </c>
      <c r="AF98" s="8" t="s">
        <v>790</v>
      </c>
      <c r="AG98" s="1" t="n">
        <f aca="false">IF(AF97=AF98,AG97+1,1)</f>
        <v>1</v>
      </c>
      <c r="AH98" s="8" t="s">
        <v>791</v>
      </c>
      <c r="AI98" s="1" t="n">
        <f aca="false">IF(AH97=AH98,AI97+1,1)</f>
        <v>1</v>
      </c>
      <c r="AJ98" s="8" t="s">
        <v>792</v>
      </c>
      <c r="AK98" s="1" t="n">
        <f aca="false">IF(AJ97=AJ98,AK97+1,1)</f>
        <v>1</v>
      </c>
      <c r="AL98" s="8" t="s">
        <v>455</v>
      </c>
      <c r="AM98" s="1" t="n">
        <f aca="false">IF(AL97=AL98,AM97+1,1)</f>
        <v>1</v>
      </c>
      <c r="AN98" s="8" t="s">
        <v>784</v>
      </c>
      <c r="AO98" s="1" t="n">
        <f aca="false">IF(AN98=AN97,AO97+1,1)</f>
        <v>2</v>
      </c>
    </row>
    <row r="99" customFormat="false" ht="14" hidden="false" customHeight="false" outlineLevel="0" collapsed="false">
      <c r="B99" s="8" t="s">
        <v>440</v>
      </c>
      <c r="C99" s="1" t="n">
        <f aca="false">IF(B99=B98,C98+1,1)</f>
        <v>1</v>
      </c>
      <c r="D99" s="8" t="s">
        <v>650</v>
      </c>
      <c r="E99" s="1" t="n">
        <f aca="false">IF(D99=D98,E98+1,1)</f>
        <v>4</v>
      </c>
      <c r="F99" s="8" t="s">
        <v>793</v>
      </c>
      <c r="G99" s="1" t="n">
        <f aca="false">IF(F99=F98,G98+1,1)</f>
        <v>1</v>
      </c>
      <c r="H99" s="8" t="s">
        <v>616</v>
      </c>
      <c r="I99" s="1" t="n">
        <f aca="false">IF(H99=H98,I98+1,1)</f>
        <v>4</v>
      </c>
      <c r="J99" s="8" t="s">
        <v>308</v>
      </c>
      <c r="K99" s="1" t="n">
        <f aca="false">IF(J99=J98,K98+1,1)</f>
        <v>4</v>
      </c>
      <c r="L99" s="8" t="s">
        <v>787</v>
      </c>
      <c r="M99" s="1" t="n">
        <f aca="false">IF(L99=L98,M98+1,1)</f>
        <v>2</v>
      </c>
      <c r="N99" s="8" t="s">
        <v>794</v>
      </c>
      <c r="O99" s="1" t="n">
        <f aca="false">IF(N99=N98,O98+1,1)</f>
        <v>1</v>
      </c>
      <c r="P99" s="8" t="s">
        <v>795</v>
      </c>
      <c r="Q99" s="1" t="n">
        <f aca="false">IF(P99=P98,Q98+1,1)</f>
        <v>1</v>
      </c>
      <c r="R99" s="8" t="s">
        <v>796</v>
      </c>
      <c r="S99" s="1" t="n">
        <f aca="false">IF(R98=R99,S98+1,1)</f>
        <v>1</v>
      </c>
      <c r="T99" s="8" t="s">
        <v>779</v>
      </c>
      <c r="U99" s="1" t="n">
        <f aca="false">IF(T98=T99,U98+1,1)</f>
        <v>3</v>
      </c>
      <c r="V99" s="8" t="s">
        <v>654</v>
      </c>
      <c r="W99" s="1" t="n">
        <f aca="false">IF(V99=V98,W98+1,1)</f>
        <v>4</v>
      </c>
      <c r="X99" s="8" t="s">
        <v>797</v>
      </c>
      <c r="Y99" s="1" t="n">
        <f aca="false">IF(X98=X99,Y98+1,1)</f>
        <v>1</v>
      </c>
      <c r="Z99" s="8" t="s">
        <v>694</v>
      </c>
      <c r="AA99" s="1" t="n">
        <f aca="false">IF(Z98=Z99,AA98+1,1)</f>
        <v>2</v>
      </c>
      <c r="AB99" s="8" t="s">
        <v>749</v>
      </c>
      <c r="AC99" s="1" t="n">
        <f aca="false">IF(AB98=AB99,AC98+1,1)</f>
        <v>1</v>
      </c>
      <c r="AD99" s="8" t="s">
        <v>781</v>
      </c>
      <c r="AE99" s="1" t="n">
        <f aca="false">IF(AD98=AD99,AE98+1,1)</f>
        <v>3</v>
      </c>
      <c r="AF99" s="8" t="s">
        <v>798</v>
      </c>
      <c r="AG99" s="1" t="n">
        <f aca="false">IF(AF98=AF99,AG98+1,1)</f>
        <v>1</v>
      </c>
      <c r="AH99" s="8" t="s">
        <v>799</v>
      </c>
      <c r="AI99" s="1" t="n">
        <f aca="false">IF(AH98=AH99,AI98+1,1)</f>
        <v>1</v>
      </c>
      <c r="AJ99" s="8" t="s">
        <v>800</v>
      </c>
      <c r="AK99" s="1" t="n">
        <f aca="false">IF(AJ98=AJ99,AK98+1,1)</f>
        <v>1</v>
      </c>
      <c r="AL99" s="8" t="s">
        <v>801</v>
      </c>
      <c r="AM99" s="1" t="n">
        <f aca="false">IF(AL98=AL99,AM98+1,1)</f>
        <v>1</v>
      </c>
      <c r="AN99" s="8" t="s">
        <v>802</v>
      </c>
      <c r="AO99" s="1" t="n">
        <f aca="false">IF(AN99=AN98,AO98+1,1)</f>
        <v>1</v>
      </c>
    </row>
    <row r="100" customFormat="false" ht="14" hidden="false" customHeight="false" outlineLevel="0" collapsed="false">
      <c r="B100" s="8" t="s">
        <v>440</v>
      </c>
      <c r="C100" s="1" t="n">
        <f aca="false">IF(B100=B99,C99+1,1)</f>
        <v>2</v>
      </c>
      <c r="D100" s="8" t="s">
        <v>582</v>
      </c>
      <c r="E100" s="1" t="n">
        <f aca="false">IF(D100=D99,E99+1,1)</f>
        <v>1</v>
      </c>
      <c r="F100" s="8" t="s">
        <v>680</v>
      </c>
      <c r="G100" s="1" t="n">
        <f aca="false">IF(F100=F99,G99+1,1)</f>
        <v>1</v>
      </c>
      <c r="H100" s="8" t="s">
        <v>616</v>
      </c>
      <c r="I100" s="1" t="n">
        <f aca="false">IF(H100=H99,I99+1,1)</f>
        <v>5</v>
      </c>
      <c r="J100" s="8" t="s">
        <v>308</v>
      </c>
      <c r="K100" s="1" t="n">
        <f aca="false">IF(J100=J99,K99+1,1)</f>
        <v>5</v>
      </c>
      <c r="L100" s="8" t="s">
        <v>787</v>
      </c>
      <c r="M100" s="1" t="n">
        <f aca="false">IF(L100=L99,M99+1,1)</f>
        <v>3</v>
      </c>
      <c r="N100" s="8" t="s">
        <v>803</v>
      </c>
      <c r="O100" s="1" t="n">
        <f aca="false">IF(N100=N99,O99+1,1)</f>
        <v>1</v>
      </c>
      <c r="P100" s="8" t="s">
        <v>654</v>
      </c>
      <c r="Q100" s="1" t="n">
        <f aca="false">IF(P100=P99,Q99+1,1)</f>
        <v>1</v>
      </c>
      <c r="R100" s="8" t="s">
        <v>796</v>
      </c>
      <c r="S100" s="1" t="n">
        <f aca="false">IF(R99=R100,S99+1,1)</f>
        <v>2</v>
      </c>
      <c r="T100" s="8" t="s">
        <v>669</v>
      </c>
      <c r="U100" s="1" t="n">
        <f aca="false">IF(T99=T100,U99+1,1)</f>
        <v>1</v>
      </c>
      <c r="V100" s="8" t="s">
        <v>654</v>
      </c>
      <c r="W100" s="1" t="n">
        <f aca="false">IF(V100=V99,W99+1,1)</f>
        <v>5</v>
      </c>
      <c r="X100" s="8" t="s">
        <v>797</v>
      </c>
      <c r="Y100" s="1" t="n">
        <f aca="false">IF(X99=X100,Y99+1,1)</f>
        <v>2</v>
      </c>
      <c r="Z100" s="8" t="s">
        <v>645</v>
      </c>
      <c r="AA100" s="1" t="n">
        <f aca="false">IF(Z99=Z100,AA99+1,1)</f>
        <v>1</v>
      </c>
      <c r="AB100" s="8" t="s">
        <v>635</v>
      </c>
      <c r="AC100" s="1" t="n">
        <f aca="false">IF(AB99=AB100,AC99+1,1)</f>
        <v>1</v>
      </c>
      <c r="AD100" s="8" t="s">
        <v>804</v>
      </c>
      <c r="AE100" s="1" t="n">
        <f aca="false">IF(AD99=AD100,AE99+1,1)</f>
        <v>1</v>
      </c>
      <c r="AF100" s="8" t="s">
        <v>805</v>
      </c>
      <c r="AG100" s="1" t="n">
        <f aca="false">IF(AF99=AF100,AG99+1,1)</f>
        <v>1</v>
      </c>
      <c r="AH100" s="8" t="s">
        <v>799</v>
      </c>
      <c r="AI100" s="1" t="n">
        <f aca="false">IF(AH99=AH100,AI99+1,1)</f>
        <v>2</v>
      </c>
      <c r="AJ100" s="8" t="s">
        <v>806</v>
      </c>
      <c r="AK100" s="1" t="n">
        <f aca="false">IF(AJ99=AJ100,AK99+1,1)</f>
        <v>1</v>
      </c>
      <c r="AL100" s="8" t="s">
        <v>646</v>
      </c>
      <c r="AM100" s="1" t="n">
        <f aca="false">IF(AL99=AL100,AM99+1,1)</f>
        <v>1</v>
      </c>
      <c r="AN100" s="8" t="s">
        <v>807</v>
      </c>
      <c r="AO100" s="1" t="n">
        <f aca="false">IF(AN100=AN99,AO99+1,1)</f>
        <v>1</v>
      </c>
    </row>
    <row r="101" customFormat="false" ht="14" hidden="false" customHeight="false" outlineLevel="0" collapsed="false">
      <c r="B101" s="8" t="s">
        <v>520</v>
      </c>
      <c r="C101" s="1" t="n">
        <f aca="false">IF(B101=B100,C100+1,1)</f>
        <v>1</v>
      </c>
      <c r="D101" s="8" t="s">
        <v>601</v>
      </c>
      <c r="E101" s="1" t="n">
        <f aca="false">IF(D101=D100,E100+1,1)</f>
        <v>1</v>
      </c>
      <c r="F101" s="8" t="s">
        <v>808</v>
      </c>
      <c r="G101" s="1" t="n">
        <f aca="false">IF(F101=F100,G100+1,1)</f>
        <v>1</v>
      </c>
      <c r="H101" s="8" t="s">
        <v>616</v>
      </c>
      <c r="I101" s="1" t="n">
        <f aca="false">IF(H101=H100,I100+1,1)</f>
        <v>6</v>
      </c>
      <c r="J101" s="8" t="s">
        <v>308</v>
      </c>
      <c r="K101" s="1" t="n">
        <f aca="false">IF(J101=J100,K100+1,1)</f>
        <v>6</v>
      </c>
      <c r="L101" s="8" t="s">
        <v>791</v>
      </c>
      <c r="M101" s="1" t="n">
        <f aca="false">IF(L101=L100,M100+1,1)</f>
        <v>1</v>
      </c>
      <c r="N101" s="8" t="s">
        <v>803</v>
      </c>
      <c r="O101" s="1" t="n">
        <f aca="false">IF(N101=N100,O100+1,1)</f>
        <v>2</v>
      </c>
      <c r="P101" s="8" t="s">
        <v>809</v>
      </c>
      <c r="Q101" s="1" t="n">
        <f aca="false">IF(P101=P100,Q100+1,1)</f>
        <v>1</v>
      </c>
      <c r="R101" s="8" t="s">
        <v>796</v>
      </c>
      <c r="S101" s="1" t="n">
        <f aca="false">IF(R100=R101,S100+1,1)</f>
        <v>3</v>
      </c>
      <c r="T101" s="8" t="s">
        <v>810</v>
      </c>
      <c r="U101" s="1" t="n">
        <f aca="false">IF(T100=T101,U100+1,1)</f>
        <v>1</v>
      </c>
      <c r="V101" s="8" t="s">
        <v>811</v>
      </c>
      <c r="W101" s="1" t="n">
        <f aca="false">IF(V101=V100,W100+1,1)</f>
        <v>1</v>
      </c>
      <c r="X101" s="8" t="s">
        <v>812</v>
      </c>
      <c r="Y101" s="1" t="n">
        <f aca="false">IF(X100=X101,Y100+1,1)</f>
        <v>1</v>
      </c>
      <c r="Z101" s="8" t="s">
        <v>645</v>
      </c>
      <c r="AA101" s="1" t="n">
        <f aca="false">IF(Z100=Z101,AA100+1,1)</f>
        <v>2</v>
      </c>
      <c r="AB101" s="8" t="s">
        <v>635</v>
      </c>
      <c r="AC101" s="1" t="n">
        <f aca="false">IF(AB100=AB101,AC100+1,1)</f>
        <v>2</v>
      </c>
      <c r="AD101" s="8" t="s">
        <v>813</v>
      </c>
      <c r="AE101" s="1" t="n">
        <f aca="false">IF(AD100=AD101,AE100+1,1)</f>
        <v>1</v>
      </c>
      <c r="AF101" s="8" t="s">
        <v>805</v>
      </c>
      <c r="AG101" s="1" t="n">
        <f aca="false">IF(AF100=AF101,AG100+1,1)</f>
        <v>2</v>
      </c>
      <c r="AH101" s="8" t="s">
        <v>703</v>
      </c>
      <c r="AI101" s="1" t="n">
        <f aca="false">IF(AH100=AH101,AI100+1,1)</f>
        <v>1</v>
      </c>
      <c r="AJ101" s="8" t="s">
        <v>814</v>
      </c>
      <c r="AK101" s="1" t="n">
        <f aca="false">IF(AJ100=AJ101,AK100+1,1)</f>
        <v>1</v>
      </c>
      <c r="AL101" s="8" t="s">
        <v>815</v>
      </c>
      <c r="AM101" s="1" t="n">
        <f aca="false">IF(AL100=AL101,AM100+1,1)</f>
        <v>1</v>
      </c>
      <c r="AN101" s="8" t="s">
        <v>816</v>
      </c>
      <c r="AO101" s="1" t="n">
        <f aca="false">IF(AN101=AN100,AO100+1,1)</f>
        <v>1</v>
      </c>
    </row>
    <row r="102" customFormat="false" ht="14" hidden="false" customHeight="false" outlineLevel="0" collapsed="false">
      <c r="B102" s="8" t="s">
        <v>520</v>
      </c>
      <c r="C102" s="1" t="n">
        <f aca="false">IF(B102=B101,C101+1,1)</f>
        <v>2</v>
      </c>
      <c r="D102" s="8" t="s">
        <v>817</v>
      </c>
      <c r="E102" s="1" t="n">
        <f aca="false">IF(D102=D101,E101+1,1)</f>
        <v>1</v>
      </c>
      <c r="F102" s="8" t="s">
        <v>818</v>
      </c>
      <c r="G102" s="1" t="n">
        <f aca="false">IF(F102=F101,G101+1,1)</f>
        <v>1</v>
      </c>
      <c r="H102" s="8" t="s">
        <v>819</v>
      </c>
      <c r="I102" s="1" t="n">
        <f aca="false">IF(H102=H101,I101+1,1)</f>
        <v>1</v>
      </c>
      <c r="J102" s="8" t="s">
        <v>472</v>
      </c>
      <c r="K102" s="1" t="n">
        <f aca="false">IF(J102=J101,K101+1,1)</f>
        <v>1</v>
      </c>
      <c r="L102" s="8" t="s">
        <v>582</v>
      </c>
      <c r="M102" s="1" t="n">
        <f aca="false">IF(L102=L101,M101+1,1)</f>
        <v>1</v>
      </c>
      <c r="N102" s="8" t="s">
        <v>820</v>
      </c>
      <c r="O102" s="1" t="n">
        <f aca="false">IF(N102=N101,O101+1,1)</f>
        <v>1</v>
      </c>
      <c r="P102" s="8" t="s">
        <v>821</v>
      </c>
      <c r="Q102" s="1" t="n">
        <f aca="false">IF(P102=P101,Q101+1,1)</f>
        <v>1</v>
      </c>
      <c r="R102" s="8" t="s">
        <v>796</v>
      </c>
      <c r="S102" s="1" t="n">
        <f aca="false">IF(R101=R102,S101+1,1)</f>
        <v>4</v>
      </c>
      <c r="T102" s="8" t="s">
        <v>822</v>
      </c>
      <c r="U102" s="1" t="n">
        <f aca="false">IF(T101=T102,U101+1,1)</f>
        <v>1</v>
      </c>
      <c r="V102" s="8" t="s">
        <v>823</v>
      </c>
      <c r="W102" s="1" t="n">
        <f aca="false">IF(V102=V101,W101+1,1)</f>
        <v>1</v>
      </c>
      <c r="X102" s="8" t="s">
        <v>551</v>
      </c>
      <c r="Y102" s="1" t="n">
        <f aca="false">IF(X101=X102,Y101+1,1)</f>
        <v>1</v>
      </c>
      <c r="Z102" s="8" t="s">
        <v>824</v>
      </c>
      <c r="AA102" s="1" t="n">
        <f aca="false">IF(Z101=Z102,AA101+1,1)</f>
        <v>1</v>
      </c>
      <c r="AB102" s="8" t="s">
        <v>635</v>
      </c>
      <c r="AC102" s="1" t="n">
        <f aca="false">IF(AB101=AB102,AC101+1,1)</f>
        <v>3</v>
      </c>
      <c r="AD102" s="8" t="s">
        <v>777</v>
      </c>
      <c r="AE102" s="1" t="n">
        <f aca="false">IF(AD101=AD102,AE101+1,1)</f>
        <v>1</v>
      </c>
      <c r="AF102" s="8" t="s">
        <v>825</v>
      </c>
      <c r="AG102" s="1" t="n">
        <f aca="false">IF(AF101=AF102,AG101+1,1)</f>
        <v>1</v>
      </c>
      <c r="AH102" s="8" t="s">
        <v>703</v>
      </c>
      <c r="AI102" s="1" t="n">
        <f aca="false">IF(AH101=AH102,AI101+1,1)</f>
        <v>2</v>
      </c>
      <c r="AJ102" s="8" t="s">
        <v>757</v>
      </c>
      <c r="AK102" s="1" t="n">
        <f aca="false">IF(AJ101=AJ102,AK101+1,1)</f>
        <v>1</v>
      </c>
      <c r="AL102" s="8" t="s">
        <v>815</v>
      </c>
      <c r="AM102" s="1" t="n">
        <f aca="false">IF(AL101=AL102,AM101+1,1)</f>
        <v>2</v>
      </c>
      <c r="AN102" s="8" t="s">
        <v>703</v>
      </c>
      <c r="AO102" s="1" t="n">
        <f aca="false">IF(AN102=AN101,AO101+1,1)</f>
        <v>1</v>
      </c>
    </row>
    <row r="103" customFormat="false" ht="14" hidden="false" customHeight="false" outlineLevel="0" collapsed="false">
      <c r="B103" s="8" t="s">
        <v>826</v>
      </c>
      <c r="C103" s="1" t="n">
        <f aca="false">IF(B103=B102,C102+1,1)</f>
        <v>1</v>
      </c>
      <c r="D103" s="8" t="s">
        <v>817</v>
      </c>
      <c r="E103" s="1" t="n">
        <f aca="false">IF(D103=D102,E102+1,1)</f>
        <v>2</v>
      </c>
      <c r="F103" s="8" t="s">
        <v>827</v>
      </c>
      <c r="G103" s="1" t="n">
        <f aca="false">IF(F103=F102,G102+1,1)</f>
        <v>1</v>
      </c>
      <c r="H103" s="8" t="s">
        <v>828</v>
      </c>
      <c r="I103" s="1" t="n">
        <f aca="false">IF(H103=H102,I102+1,1)</f>
        <v>1</v>
      </c>
      <c r="J103" s="8" t="s">
        <v>829</v>
      </c>
      <c r="K103" s="1" t="n">
        <f aca="false">IF(J103=J102,K102+1,1)</f>
        <v>1</v>
      </c>
      <c r="L103" s="8" t="s">
        <v>582</v>
      </c>
      <c r="M103" s="1" t="n">
        <f aca="false">IF(L103=L102,M102+1,1)</f>
        <v>2</v>
      </c>
      <c r="N103" s="8" t="s">
        <v>820</v>
      </c>
      <c r="O103" s="1" t="n">
        <f aca="false">IF(N103=N102,O102+1,1)</f>
        <v>2</v>
      </c>
      <c r="P103" s="8" t="s">
        <v>830</v>
      </c>
      <c r="Q103" s="1" t="n">
        <f aca="false">IF(P103=P102,Q102+1,1)</f>
        <v>1</v>
      </c>
      <c r="R103" s="8" t="s">
        <v>796</v>
      </c>
      <c r="S103" s="1" t="n">
        <f aca="false">IF(R102=R103,S102+1,1)</f>
        <v>5</v>
      </c>
      <c r="T103" s="8" t="s">
        <v>831</v>
      </c>
      <c r="U103" s="1" t="n">
        <f aca="false">IF(T102=T103,U102+1,1)</f>
        <v>1</v>
      </c>
      <c r="V103" s="8" t="s">
        <v>823</v>
      </c>
      <c r="W103" s="1" t="n">
        <f aca="false">IF(V103=V102,W102+1,1)</f>
        <v>2</v>
      </c>
      <c r="X103" s="8" t="s">
        <v>652</v>
      </c>
      <c r="Y103" s="1" t="n">
        <f aca="false">IF(X102=X103,Y102+1,1)</f>
        <v>1</v>
      </c>
      <c r="Z103" s="8" t="s">
        <v>832</v>
      </c>
      <c r="AA103" s="1" t="n">
        <f aca="false">IF(Z102=Z103,AA102+1,1)</f>
        <v>1</v>
      </c>
      <c r="AB103" s="8" t="s">
        <v>635</v>
      </c>
      <c r="AC103" s="1" t="n">
        <f aca="false">IF(AB102=AB103,AC102+1,1)</f>
        <v>4</v>
      </c>
      <c r="AD103" s="8" t="s">
        <v>833</v>
      </c>
      <c r="AE103" s="1" t="n">
        <f aca="false">IF(AD102=AD103,AE102+1,1)</f>
        <v>1</v>
      </c>
      <c r="AF103" s="8" t="s">
        <v>825</v>
      </c>
      <c r="AG103" s="1" t="n">
        <f aca="false">IF(AF102=AF103,AG102+1,1)</f>
        <v>2</v>
      </c>
      <c r="AH103" s="8" t="s">
        <v>645</v>
      </c>
      <c r="AI103" s="1" t="n">
        <f aca="false">IF(AH102=AH103,AI102+1,1)</f>
        <v>1</v>
      </c>
      <c r="AJ103" s="8" t="s">
        <v>834</v>
      </c>
      <c r="AK103" s="1" t="n">
        <f aca="false">IF(AJ102=AJ103,AK102+1,1)</f>
        <v>1</v>
      </c>
      <c r="AL103" s="8" t="s">
        <v>835</v>
      </c>
      <c r="AM103" s="1" t="n">
        <f aca="false">IF(AL102=AL103,AM102+1,1)</f>
        <v>1</v>
      </c>
      <c r="AN103" s="8" t="s">
        <v>703</v>
      </c>
      <c r="AO103" s="1" t="n">
        <f aca="false">IF(AN103=AN102,AO102+1,1)</f>
        <v>2</v>
      </c>
    </row>
    <row r="104" customFormat="false" ht="14" hidden="false" customHeight="false" outlineLevel="0" collapsed="false">
      <c r="B104" s="8" t="s">
        <v>577</v>
      </c>
      <c r="C104" s="1" t="n">
        <f aca="false">IF(B104=B103,C103+1,1)</f>
        <v>1</v>
      </c>
      <c r="D104" s="8" t="s">
        <v>817</v>
      </c>
      <c r="E104" s="1" t="n">
        <f aca="false">IF(D104=D103,E103+1,1)</f>
        <v>3</v>
      </c>
      <c r="F104" s="8" t="s">
        <v>836</v>
      </c>
      <c r="G104" s="1" t="n">
        <f aca="false">IF(F104=F103,G103+1,1)</f>
        <v>1</v>
      </c>
      <c r="H104" s="8" t="s">
        <v>837</v>
      </c>
      <c r="I104" s="1" t="n">
        <f aca="false">IF(H104=H103,I103+1,1)</f>
        <v>1</v>
      </c>
      <c r="J104" s="8" t="s">
        <v>517</v>
      </c>
      <c r="K104" s="1" t="n">
        <f aca="false">IF(J104=J103,K103+1,1)</f>
        <v>1</v>
      </c>
      <c r="L104" s="8" t="s">
        <v>601</v>
      </c>
      <c r="M104" s="1" t="n">
        <f aca="false">IF(L104=L103,M103+1,1)</f>
        <v>1</v>
      </c>
      <c r="N104" s="8" t="s">
        <v>838</v>
      </c>
      <c r="O104" s="1" t="n">
        <f aca="false">IF(N104=N103,O103+1,1)</f>
        <v>1</v>
      </c>
      <c r="P104" s="8" t="s">
        <v>830</v>
      </c>
      <c r="Q104" s="1" t="n">
        <f aca="false">IF(P104=P103,Q103+1,1)</f>
        <v>2</v>
      </c>
      <c r="R104" s="8" t="s">
        <v>625</v>
      </c>
      <c r="S104" s="1" t="n">
        <f aca="false">IF(R103=R104,S103+1,1)</f>
        <v>1</v>
      </c>
      <c r="T104" s="8" t="s">
        <v>800</v>
      </c>
      <c r="U104" s="1" t="n">
        <f aca="false">IF(T103=T104,U103+1,1)</f>
        <v>1</v>
      </c>
      <c r="V104" s="8" t="s">
        <v>616</v>
      </c>
      <c r="W104" s="1" t="n">
        <f aca="false">IF(V104=V103,W103+1,1)</f>
        <v>1</v>
      </c>
      <c r="X104" s="8" t="s">
        <v>693</v>
      </c>
      <c r="Y104" s="1" t="n">
        <f aca="false">IF(X103=X104,Y103+1,1)</f>
        <v>1</v>
      </c>
      <c r="Z104" s="8" t="s">
        <v>839</v>
      </c>
      <c r="AA104" s="1" t="n">
        <f aca="false">IF(Z103=Z104,AA103+1,1)</f>
        <v>1</v>
      </c>
      <c r="AB104" s="8" t="s">
        <v>840</v>
      </c>
      <c r="AC104" s="1" t="n">
        <f aca="false">IF(AB103=AB104,AC103+1,1)</f>
        <v>1</v>
      </c>
      <c r="AD104" s="8" t="s">
        <v>841</v>
      </c>
      <c r="AE104" s="1" t="n">
        <f aca="false">IF(AD103=AD104,AE103+1,1)</f>
        <v>1</v>
      </c>
      <c r="AF104" s="8" t="s">
        <v>825</v>
      </c>
      <c r="AG104" s="1" t="n">
        <f aca="false">IF(AF103=AF104,AG103+1,1)</f>
        <v>3</v>
      </c>
      <c r="AH104" s="8" t="s">
        <v>842</v>
      </c>
      <c r="AI104" s="1" t="n">
        <f aca="false">IF(AH103=AH104,AI103+1,1)</f>
        <v>1</v>
      </c>
      <c r="AJ104" s="8" t="s">
        <v>843</v>
      </c>
      <c r="AK104" s="1" t="n">
        <f aca="false">IF(AJ103=AJ104,AK103+1,1)</f>
        <v>1</v>
      </c>
      <c r="AL104" s="8" t="s">
        <v>835</v>
      </c>
      <c r="AM104" s="1" t="n">
        <f aca="false">IF(AL103=AL104,AM103+1,1)</f>
        <v>2</v>
      </c>
      <c r="AN104" s="8" t="s">
        <v>844</v>
      </c>
      <c r="AO104" s="1" t="n">
        <f aca="false">IF(AN104=AN103,AO103+1,1)</f>
        <v>1</v>
      </c>
    </row>
    <row r="105" customFormat="false" ht="14" hidden="false" customHeight="false" outlineLevel="0" collapsed="false">
      <c r="B105" s="8" t="s">
        <v>577</v>
      </c>
      <c r="C105" s="1" t="n">
        <f aca="false">IF(B105=B104,C104+1,1)</f>
        <v>2</v>
      </c>
      <c r="D105" s="8" t="s">
        <v>817</v>
      </c>
      <c r="E105" s="1" t="n">
        <f aca="false">IF(D105=D104,E104+1,1)</f>
        <v>4</v>
      </c>
      <c r="F105" s="8" t="s">
        <v>845</v>
      </c>
      <c r="G105" s="1" t="n">
        <f aca="false">IF(F105=F104,G104+1,1)</f>
        <v>1</v>
      </c>
      <c r="H105" s="8" t="s">
        <v>837</v>
      </c>
      <c r="I105" s="1" t="n">
        <f aca="false">IF(H105=H104,I104+1,1)</f>
        <v>2</v>
      </c>
      <c r="J105" s="8" t="s">
        <v>517</v>
      </c>
      <c r="K105" s="1" t="n">
        <f aca="false">IF(J105=J104,K104+1,1)</f>
        <v>2</v>
      </c>
      <c r="L105" s="8" t="s">
        <v>846</v>
      </c>
      <c r="M105" s="1" t="n">
        <f aca="false">IF(L105=L104,M104+1,1)</f>
        <v>1</v>
      </c>
      <c r="N105" s="8" t="s">
        <v>847</v>
      </c>
      <c r="O105" s="1" t="n">
        <f aca="false">IF(N105=N104,O104+1,1)</f>
        <v>1</v>
      </c>
      <c r="P105" s="8" t="s">
        <v>733</v>
      </c>
      <c r="Q105" s="1" t="n">
        <f aca="false">IF(P105=P104,Q104+1,1)</f>
        <v>1</v>
      </c>
      <c r="R105" s="8" t="s">
        <v>625</v>
      </c>
      <c r="S105" s="1" t="n">
        <f aca="false">IF(R104=R105,S104+1,1)</f>
        <v>2</v>
      </c>
      <c r="T105" s="8" t="s">
        <v>848</v>
      </c>
      <c r="U105" s="1" t="n">
        <f aca="false">IF(T104=T105,U104+1,1)</f>
        <v>1</v>
      </c>
      <c r="V105" s="8" t="s">
        <v>616</v>
      </c>
      <c r="W105" s="1" t="n">
        <f aca="false">IF(V105=V104,W104+1,1)</f>
        <v>2</v>
      </c>
      <c r="X105" s="8" t="s">
        <v>561</v>
      </c>
      <c r="Y105" s="1" t="n">
        <f aca="false">IF(X104=X105,Y104+1,1)</f>
        <v>1</v>
      </c>
      <c r="Z105" s="8" t="s">
        <v>732</v>
      </c>
      <c r="AA105" s="1" t="n">
        <f aca="false">IF(Z104=Z105,AA104+1,1)</f>
        <v>1</v>
      </c>
      <c r="AB105" s="8" t="s">
        <v>840</v>
      </c>
      <c r="AC105" s="1" t="n">
        <f aca="false">IF(AB104=AB105,AC104+1,1)</f>
        <v>2</v>
      </c>
      <c r="AD105" s="8" t="s">
        <v>849</v>
      </c>
      <c r="AE105" s="1" t="n">
        <f aca="false">IF(AD104=AD105,AE104+1,1)</f>
        <v>1</v>
      </c>
      <c r="AF105" s="8" t="s">
        <v>850</v>
      </c>
      <c r="AG105" s="1" t="n">
        <f aca="false">IF(AF104=AF105,AG104+1,1)</f>
        <v>1</v>
      </c>
      <c r="AH105" s="8" t="s">
        <v>851</v>
      </c>
      <c r="AI105" s="1" t="n">
        <f aca="false">IF(AH104=AH105,AI104+1,1)</f>
        <v>1</v>
      </c>
      <c r="AJ105" s="8" t="s">
        <v>852</v>
      </c>
      <c r="AK105" s="1" t="n">
        <f aca="false">IF(AJ104=AJ105,AK104+1,1)</f>
        <v>1</v>
      </c>
      <c r="AL105" s="8" t="s">
        <v>568</v>
      </c>
      <c r="AM105" s="1" t="n">
        <f aca="false">IF(AL104=AL105,AM104+1,1)</f>
        <v>1</v>
      </c>
      <c r="AN105" s="8" t="s">
        <v>597</v>
      </c>
      <c r="AO105" s="1" t="n">
        <f aca="false">IF(AN105=AN104,AO104+1,1)</f>
        <v>1</v>
      </c>
    </row>
    <row r="106" customFormat="false" ht="14" hidden="false" customHeight="false" outlineLevel="0" collapsed="false">
      <c r="B106" s="8" t="s">
        <v>853</v>
      </c>
      <c r="C106" s="1" t="n">
        <f aca="false">IF(B106=B105,C105+1,1)</f>
        <v>1</v>
      </c>
      <c r="D106" s="8" t="s">
        <v>799</v>
      </c>
      <c r="E106" s="1" t="n">
        <f aca="false">IF(D106=D105,E105+1,1)</f>
        <v>1</v>
      </c>
      <c r="F106" s="8" t="s">
        <v>854</v>
      </c>
      <c r="G106" s="1" t="n">
        <f aca="false">IF(F106=F105,G105+1,1)</f>
        <v>1</v>
      </c>
      <c r="H106" s="8" t="s">
        <v>813</v>
      </c>
      <c r="I106" s="1" t="n">
        <f aca="false">IF(H106=H105,I105+1,1)</f>
        <v>1</v>
      </c>
      <c r="J106" s="8" t="s">
        <v>517</v>
      </c>
      <c r="K106" s="1" t="n">
        <f aca="false">IF(J106=J105,K105+1,1)</f>
        <v>3</v>
      </c>
      <c r="L106" s="8" t="s">
        <v>855</v>
      </c>
      <c r="M106" s="1" t="n">
        <f aca="false">IF(L106=L105,M105+1,1)</f>
        <v>1</v>
      </c>
      <c r="N106" s="8" t="s">
        <v>856</v>
      </c>
      <c r="O106" s="1" t="n">
        <f aca="false">IF(N106=N105,O105+1,1)</f>
        <v>1</v>
      </c>
      <c r="P106" s="8" t="s">
        <v>857</v>
      </c>
      <c r="Q106" s="1" t="n">
        <f aca="false">IF(P106=P105,Q105+1,1)</f>
        <v>1</v>
      </c>
      <c r="R106" s="8" t="s">
        <v>647</v>
      </c>
      <c r="S106" s="1" t="n">
        <f aca="false">IF(R105=R106,S105+1,1)</f>
        <v>1</v>
      </c>
      <c r="T106" s="8" t="s">
        <v>858</v>
      </c>
      <c r="U106" s="1" t="n">
        <f aca="false">IF(T105=T106,U105+1,1)</f>
        <v>1</v>
      </c>
      <c r="V106" s="8" t="s">
        <v>804</v>
      </c>
      <c r="W106" s="1" t="n">
        <f aca="false">IF(V106=V105,W105+1,1)</f>
        <v>1</v>
      </c>
      <c r="X106" s="8" t="s">
        <v>582</v>
      </c>
      <c r="Y106" s="1" t="n">
        <f aca="false">IF(X105=X106,Y105+1,1)</f>
        <v>1</v>
      </c>
      <c r="Z106" s="8" t="s">
        <v>859</v>
      </c>
      <c r="AA106" s="1" t="n">
        <f aca="false">IF(Z105=Z106,AA105+1,1)</f>
        <v>1</v>
      </c>
      <c r="AB106" s="8" t="s">
        <v>840</v>
      </c>
      <c r="AC106" s="1" t="n">
        <f aca="false">IF(AB105=AB106,AC105+1,1)</f>
        <v>3</v>
      </c>
      <c r="AD106" s="8" t="s">
        <v>688</v>
      </c>
      <c r="AE106" s="1" t="n">
        <f aca="false">IF(AD105=AD106,AE105+1,1)</f>
        <v>1</v>
      </c>
      <c r="AF106" s="8" t="s">
        <v>860</v>
      </c>
      <c r="AG106" s="1" t="n">
        <f aca="false">IF(AF105=AF106,AG105+1,1)</f>
        <v>1</v>
      </c>
      <c r="AH106" s="8" t="s">
        <v>832</v>
      </c>
      <c r="AI106" s="1" t="n">
        <f aca="false">IF(AH105=AH106,AI105+1,1)</f>
        <v>1</v>
      </c>
      <c r="AJ106" s="8" t="s">
        <v>861</v>
      </c>
      <c r="AK106" s="1" t="n">
        <f aca="false">IF(AJ105=AJ106,AK105+1,1)</f>
        <v>1</v>
      </c>
      <c r="AL106" s="8" t="s">
        <v>862</v>
      </c>
      <c r="AM106" s="1" t="n">
        <f aca="false">IF(AL105=AL106,AM105+1,1)</f>
        <v>1</v>
      </c>
      <c r="AN106" s="8" t="s">
        <v>789</v>
      </c>
      <c r="AO106" s="1" t="n">
        <f aca="false">IF(AN106=AN105,AO105+1,1)</f>
        <v>1</v>
      </c>
    </row>
    <row r="107" customFormat="false" ht="14" hidden="false" customHeight="false" outlineLevel="0" collapsed="false">
      <c r="B107" s="8" t="s">
        <v>756</v>
      </c>
      <c r="C107" s="1" t="n">
        <f aca="false">IF(B107=B106,C106+1,1)</f>
        <v>1</v>
      </c>
      <c r="D107" s="8" t="s">
        <v>863</v>
      </c>
      <c r="E107" s="1" t="n">
        <f aca="false">IF(D107=D106,E106+1,1)</f>
        <v>1</v>
      </c>
      <c r="F107" s="8" t="s">
        <v>820</v>
      </c>
      <c r="G107" s="1" t="n">
        <f aca="false">IF(F107=F106,G106+1,1)</f>
        <v>1</v>
      </c>
      <c r="H107" s="8" t="s">
        <v>810</v>
      </c>
      <c r="I107" s="1" t="n">
        <f aca="false">IF(H107=H106,I106+1,1)</f>
        <v>1</v>
      </c>
      <c r="J107" s="8" t="s">
        <v>403</v>
      </c>
      <c r="K107" s="1" t="n">
        <f aca="false">IF(J107=J106,K106+1,1)</f>
        <v>1</v>
      </c>
      <c r="L107" s="8" t="s">
        <v>864</v>
      </c>
      <c r="M107" s="1" t="n">
        <f aca="false">IF(L107=L106,M106+1,1)</f>
        <v>1</v>
      </c>
      <c r="N107" s="8" t="s">
        <v>865</v>
      </c>
      <c r="O107" s="1" t="n">
        <f aca="false">IF(N107=N106,O106+1,1)</f>
        <v>1</v>
      </c>
      <c r="P107" s="8" t="s">
        <v>866</v>
      </c>
      <c r="Q107" s="1" t="n">
        <f aca="false">IF(P107=P106,Q106+1,1)</f>
        <v>1</v>
      </c>
      <c r="R107" s="8" t="s">
        <v>485</v>
      </c>
      <c r="S107" s="1" t="n">
        <f aca="false">IF(R106=R107,S106+1,1)</f>
        <v>1</v>
      </c>
      <c r="T107" s="8" t="s">
        <v>867</v>
      </c>
      <c r="U107" s="1" t="n">
        <f aca="false">IF(T106=T107,U106+1,1)</f>
        <v>1</v>
      </c>
      <c r="V107" s="8" t="s">
        <v>777</v>
      </c>
      <c r="W107" s="1" t="n">
        <f aca="false">IF(V107=V106,W106+1,1)</f>
        <v>1</v>
      </c>
      <c r="X107" s="8" t="s">
        <v>601</v>
      </c>
      <c r="Y107" s="1" t="n">
        <f aca="false">IF(X106=X107,Y106+1,1)</f>
        <v>1</v>
      </c>
      <c r="Z107" s="8" t="s">
        <v>868</v>
      </c>
      <c r="AA107" s="1" t="n">
        <f aca="false">IF(Z106=Z107,AA106+1,1)</f>
        <v>1</v>
      </c>
      <c r="AB107" s="8" t="s">
        <v>840</v>
      </c>
      <c r="AC107" s="1" t="n">
        <f aca="false">IF(AB106=AB107,AC106+1,1)</f>
        <v>4</v>
      </c>
      <c r="AD107" s="8" t="s">
        <v>688</v>
      </c>
      <c r="AE107" s="1" t="n">
        <f aca="false">IF(AD106=AD107,AE106+1,1)</f>
        <v>2</v>
      </c>
      <c r="AF107" s="8" t="s">
        <v>860</v>
      </c>
      <c r="AG107" s="1" t="n">
        <f aca="false">IF(AF106=AF107,AG106+1,1)</f>
        <v>2</v>
      </c>
      <c r="AH107" s="8" t="s">
        <v>832</v>
      </c>
      <c r="AI107" s="1" t="n">
        <f aca="false">IF(AH106=AH107,AI106+1,1)</f>
        <v>2</v>
      </c>
      <c r="AJ107" s="8" t="s">
        <v>869</v>
      </c>
      <c r="AK107" s="1" t="n">
        <f aca="false">IF(AJ106=AJ107,AK106+1,1)</f>
        <v>1</v>
      </c>
      <c r="AL107" s="8" t="s">
        <v>870</v>
      </c>
      <c r="AM107" s="1" t="n">
        <f aca="false">IF(AL106=AL107,AM106+1,1)</f>
        <v>1</v>
      </c>
      <c r="AN107" s="8" t="s">
        <v>749</v>
      </c>
      <c r="AO107" s="1" t="n">
        <f aca="false">IF(AN107=AN106,AO106+1,1)</f>
        <v>1</v>
      </c>
    </row>
    <row r="108" customFormat="false" ht="14" hidden="false" customHeight="false" outlineLevel="0" collapsed="false">
      <c r="B108" s="8" t="s">
        <v>871</v>
      </c>
      <c r="C108" s="1" t="n">
        <f aca="false">IF(B108=B107,C107+1,1)</f>
        <v>1</v>
      </c>
      <c r="D108" s="8" t="s">
        <v>872</v>
      </c>
      <c r="E108" s="1" t="n">
        <f aca="false">IF(D108=D107,E107+1,1)</f>
        <v>1</v>
      </c>
      <c r="F108" s="8" t="s">
        <v>873</v>
      </c>
      <c r="G108" s="1" t="n">
        <f aca="false">IF(F108=F107,G107+1,1)</f>
        <v>1</v>
      </c>
      <c r="H108" s="8" t="s">
        <v>688</v>
      </c>
      <c r="I108" s="1" t="n">
        <f aca="false">IF(H108=H107,I107+1,1)</f>
        <v>1</v>
      </c>
      <c r="J108" s="8" t="s">
        <v>346</v>
      </c>
      <c r="K108" s="1" t="n">
        <f aca="false">IF(J108=J107,K107+1,1)</f>
        <v>1</v>
      </c>
      <c r="L108" s="8" t="s">
        <v>874</v>
      </c>
      <c r="M108" s="1" t="n">
        <f aca="false">IF(L108=L107,M107+1,1)</f>
        <v>1</v>
      </c>
      <c r="N108" s="8" t="s">
        <v>875</v>
      </c>
      <c r="O108" s="1" t="n">
        <f aca="false">IF(N108=N107,O107+1,1)</f>
        <v>1</v>
      </c>
      <c r="P108" s="8" t="s">
        <v>866</v>
      </c>
      <c r="Q108" s="1" t="n">
        <f aca="false">IF(P108=P107,Q107+1,1)</f>
        <v>2</v>
      </c>
      <c r="R108" s="8" t="s">
        <v>624</v>
      </c>
      <c r="S108" s="1" t="n">
        <f aca="false">IF(R107=R108,S107+1,1)</f>
        <v>1</v>
      </c>
      <c r="T108" s="8" t="s">
        <v>876</v>
      </c>
      <c r="U108" s="1" t="n">
        <f aca="false">IF(T107=T108,U107+1,1)</f>
        <v>1</v>
      </c>
      <c r="V108" s="8" t="s">
        <v>777</v>
      </c>
      <c r="W108" s="1" t="n">
        <f aca="false">IF(V108=V107,W107+1,1)</f>
        <v>2</v>
      </c>
      <c r="X108" s="8" t="s">
        <v>877</v>
      </c>
      <c r="Y108" s="1" t="n">
        <f aca="false">IF(X107=X108,Y107+1,1)</f>
        <v>1</v>
      </c>
      <c r="Z108" s="8" t="s">
        <v>616</v>
      </c>
      <c r="AA108" s="1" t="n">
        <f aca="false">IF(Z107=Z108,AA107+1,1)</f>
        <v>1</v>
      </c>
      <c r="AB108" s="8" t="s">
        <v>840</v>
      </c>
      <c r="AC108" s="1" t="n">
        <f aca="false">IF(AB107=AB108,AC107+1,1)</f>
        <v>5</v>
      </c>
      <c r="AD108" s="8" t="s">
        <v>878</v>
      </c>
      <c r="AE108" s="1" t="n">
        <f aca="false">IF(AD107=AD108,AE107+1,1)</f>
        <v>1</v>
      </c>
      <c r="AF108" s="8" t="s">
        <v>879</v>
      </c>
      <c r="AG108" s="1" t="n">
        <f aca="false">IF(AF107=AF108,AG107+1,1)</f>
        <v>1</v>
      </c>
      <c r="AH108" s="8" t="s">
        <v>880</v>
      </c>
      <c r="AI108" s="1" t="n">
        <f aca="false">IF(AH107=AH108,AI107+1,1)</f>
        <v>1</v>
      </c>
      <c r="AJ108" s="8" t="s">
        <v>805</v>
      </c>
      <c r="AK108" s="1" t="n">
        <f aca="false">IF(AJ107=AJ108,AK107+1,1)</f>
        <v>1</v>
      </c>
      <c r="AL108" s="8" t="s">
        <v>881</v>
      </c>
      <c r="AM108" s="1" t="n">
        <f aca="false">IF(AL107=AL108,AM107+1,1)</f>
        <v>1</v>
      </c>
      <c r="AN108" s="8" t="s">
        <v>732</v>
      </c>
      <c r="AO108" s="1" t="n">
        <f aca="false">IF(AN108=AN107,AO107+1,1)</f>
        <v>1</v>
      </c>
    </row>
    <row r="109" customFormat="false" ht="14" hidden="false" customHeight="false" outlineLevel="0" collapsed="false">
      <c r="B109" s="8" t="s">
        <v>882</v>
      </c>
      <c r="C109" s="1" t="n">
        <f aca="false">IF(B109=B108,C108+1,1)</f>
        <v>1</v>
      </c>
      <c r="D109" s="8" t="s">
        <v>872</v>
      </c>
      <c r="E109" s="1" t="n">
        <f aca="false">IF(D109=D108,E108+1,1)</f>
        <v>2</v>
      </c>
      <c r="F109" s="8" t="s">
        <v>883</v>
      </c>
      <c r="G109" s="1" t="n">
        <f aca="false">IF(F109=F108,G108+1,1)</f>
        <v>1</v>
      </c>
      <c r="H109" s="8" t="s">
        <v>688</v>
      </c>
      <c r="I109" s="1" t="n">
        <f aca="false">IF(H109=H108,I108+1,1)</f>
        <v>2</v>
      </c>
      <c r="J109" s="8" t="s">
        <v>346</v>
      </c>
      <c r="K109" s="1" t="n">
        <f aca="false">IF(J109=J108,K108+1,1)</f>
        <v>2</v>
      </c>
      <c r="L109" s="8" t="s">
        <v>635</v>
      </c>
      <c r="M109" s="1" t="n">
        <f aca="false">IF(L109=L108,M108+1,1)</f>
        <v>1</v>
      </c>
      <c r="N109" s="8" t="s">
        <v>884</v>
      </c>
      <c r="O109" s="1" t="n">
        <f aca="false">IF(N109=N108,O108+1,1)</f>
        <v>1</v>
      </c>
      <c r="P109" s="8" t="s">
        <v>866</v>
      </c>
      <c r="Q109" s="1" t="n">
        <f aca="false">IF(P109=P108,Q108+1,1)</f>
        <v>3</v>
      </c>
      <c r="R109" s="8" t="s">
        <v>577</v>
      </c>
      <c r="S109" s="1" t="n">
        <f aca="false">IF(R108=R109,S108+1,1)</f>
        <v>1</v>
      </c>
      <c r="T109" s="8" t="s">
        <v>876</v>
      </c>
      <c r="U109" s="1" t="n">
        <f aca="false">IF(T108=T109,U108+1,1)</f>
        <v>2</v>
      </c>
      <c r="V109" s="8" t="s">
        <v>885</v>
      </c>
      <c r="W109" s="1" t="n">
        <f aca="false">IF(V109=V108,W108+1,1)</f>
        <v>1</v>
      </c>
      <c r="X109" s="8" t="s">
        <v>877</v>
      </c>
      <c r="Y109" s="1" t="n">
        <f aca="false">IF(X108=X109,Y108+1,1)</f>
        <v>2</v>
      </c>
      <c r="Z109" s="8" t="s">
        <v>886</v>
      </c>
      <c r="AA109" s="1" t="n">
        <f aca="false">IF(Z108=Z109,AA108+1,1)</f>
        <v>1</v>
      </c>
      <c r="AB109" s="8" t="s">
        <v>654</v>
      </c>
      <c r="AC109" s="1" t="n">
        <f aca="false">IF(AB108=AB109,AC108+1,1)</f>
        <v>1</v>
      </c>
      <c r="AD109" s="8" t="s">
        <v>887</v>
      </c>
      <c r="AE109" s="1" t="n">
        <f aca="false">IF(AD108=AD109,AE108+1,1)</f>
        <v>1</v>
      </c>
      <c r="AF109" s="8" t="s">
        <v>879</v>
      </c>
      <c r="AG109" s="1" t="n">
        <f aca="false">IF(AF108=AF109,AG108+1,1)</f>
        <v>2</v>
      </c>
      <c r="AH109" s="8" t="s">
        <v>745</v>
      </c>
      <c r="AI109" s="1" t="n">
        <f aca="false">IF(AH108=AH109,AI108+1,1)</f>
        <v>1</v>
      </c>
      <c r="AJ109" s="8" t="s">
        <v>888</v>
      </c>
      <c r="AK109" s="1" t="n">
        <f aca="false">IF(AJ108=AJ109,AK108+1,1)</f>
        <v>1</v>
      </c>
      <c r="AL109" s="8" t="s">
        <v>791</v>
      </c>
      <c r="AM109" s="1" t="n">
        <f aca="false">IF(AL108=AL109,AM108+1,1)</f>
        <v>1</v>
      </c>
      <c r="AN109" s="8" t="s">
        <v>732</v>
      </c>
      <c r="AO109" s="1" t="n">
        <f aca="false">IF(AN109=AN108,AO108+1,1)</f>
        <v>2</v>
      </c>
    </row>
    <row r="110" customFormat="false" ht="14" hidden="false" customHeight="false" outlineLevel="0" collapsed="false">
      <c r="B110" s="8" t="s">
        <v>718</v>
      </c>
      <c r="C110" s="1" t="n">
        <f aca="false">IF(B110=B109,C109+1,1)</f>
        <v>1</v>
      </c>
      <c r="D110" s="8" t="s">
        <v>872</v>
      </c>
      <c r="E110" s="1" t="n">
        <f aca="false">IF(D110=D109,E109+1,1)</f>
        <v>3</v>
      </c>
      <c r="F110" s="8" t="s">
        <v>883</v>
      </c>
      <c r="G110" s="1" t="n">
        <f aca="false">IF(F110=F109,G109+1,1)</f>
        <v>2</v>
      </c>
      <c r="H110" s="8" t="s">
        <v>688</v>
      </c>
      <c r="I110" s="1" t="n">
        <f aca="false">IF(H110=H109,I109+1,1)</f>
        <v>3</v>
      </c>
      <c r="J110" s="8" t="s">
        <v>352</v>
      </c>
      <c r="K110" s="1" t="n">
        <f aca="false">IF(J110=J109,K109+1,1)</f>
        <v>1</v>
      </c>
      <c r="L110" s="8" t="s">
        <v>654</v>
      </c>
      <c r="M110" s="1" t="n">
        <f aca="false">IF(L110=L109,M109+1,1)</f>
        <v>1</v>
      </c>
      <c r="N110" s="8" t="s">
        <v>889</v>
      </c>
      <c r="O110" s="1" t="n">
        <f aca="false">IF(N110=N109,O109+1,1)</f>
        <v>1</v>
      </c>
      <c r="P110" s="8" t="s">
        <v>866</v>
      </c>
      <c r="Q110" s="1" t="n">
        <f aca="false">IF(P110=P109,Q109+1,1)</f>
        <v>4</v>
      </c>
      <c r="R110" s="8" t="s">
        <v>890</v>
      </c>
      <c r="S110" s="1" t="n">
        <f aca="false">IF(R109=R110,S109+1,1)</f>
        <v>1</v>
      </c>
      <c r="T110" s="8" t="s">
        <v>876</v>
      </c>
      <c r="U110" s="1" t="n">
        <f aca="false">IF(T109=T110,U109+1,1)</f>
        <v>3</v>
      </c>
      <c r="V110" s="8" t="s">
        <v>891</v>
      </c>
      <c r="W110" s="1" t="n">
        <f aca="false">IF(V110=V109,W109+1,1)</f>
        <v>1</v>
      </c>
      <c r="X110" s="8" t="s">
        <v>877</v>
      </c>
      <c r="Y110" s="1" t="n">
        <f aca="false">IF(X109=X110,Y109+1,1)</f>
        <v>3</v>
      </c>
      <c r="Z110" s="8" t="s">
        <v>892</v>
      </c>
      <c r="AA110" s="1" t="n">
        <f aca="false">IF(Z109=Z110,AA109+1,1)</f>
        <v>1</v>
      </c>
      <c r="AB110" s="8" t="s">
        <v>654</v>
      </c>
      <c r="AC110" s="1" t="n">
        <f aca="false">IF(AB109=AB110,AC109+1,1)</f>
        <v>2</v>
      </c>
      <c r="AD110" s="8" t="s">
        <v>893</v>
      </c>
      <c r="AE110" s="1" t="n">
        <f aca="false">IF(AD109=AD110,AE109+1,1)</f>
        <v>1</v>
      </c>
      <c r="AF110" s="8" t="s">
        <v>879</v>
      </c>
      <c r="AG110" s="1" t="n">
        <f aca="false">IF(AF109=AF110,AG109+1,1)</f>
        <v>3</v>
      </c>
      <c r="AH110" s="8" t="s">
        <v>749</v>
      </c>
      <c r="AI110" s="1" t="n">
        <f aca="false">IF(AH109=AH110,AI109+1,1)</f>
        <v>1</v>
      </c>
      <c r="AJ110" s="8" t="s">
        <v>888</v>
      </c>
      <c r="AK110" s="1" t="n">
        <f aca="false">IF(AJ109=AJ110,AK109+1,1)</f>
        <v>2</v>
      </c>
      <c r="AL110" s="8" t="s">
        <v>567</v>
      </c>
      <c r="AM110" s="1" t="n">
        <f aca="false">IF(AL109=AL110,AM109+1,1)</f>
        <v>1</v>
      </c>
      <c r="AN110" s="8" t="s">
        <v>635</v>
      </c>
      <c r="AO110" s="1" t="n">
        <f aca="false">IF(AN110=AN109,AO109+1,1)</f>
        <v>1</v>
      </c>
    </row>
    <row r="111" customFormat="false" ht="14" hidden="false" customHeight="false" outlineLevel="0" collapsed="false">
      <c r="B111" s="8" t="s">
        <v>894</v>
      </c>
      <c r="C111" s="1" t="n">
        <f aca="false">IF(B111=B110,C110+1,1)</f>
        <v>1</v>
      </c>
      <c r="D111" s="8" t="s">
        <v>872</v>
      </c>
      <c r="E111" s="1" t="n">
        <f aca="false">IF(D111=D110,E110+1,1)</f>
        <v>4</v>
      </c>
      <c r="F111" s="8" t="s">
        <v>895</v>
      </c>
      <c r="G111" s="1" t="n">
        <f aca="false">IF(F111=F110,G110+1,1)</f>
        <v>1</v>
      </c>
      <c r="H111" s="8" t="s">
        <v>857</v>
      </c>
      <c r="I111" s="1" t="n">
        <f aca="false">IF(H111=H110,I110+1,1)</f>
        <v>1</v>
      </c>
      <c r="J111" s="8" t="s">
        <v>365</v>
      </c>
      <c r="K111" s="1" t="n">
        <f aca="false">IF(J111=J110,K110+1,1)</f>
        <v>1</v>
      </c>
      <c r="L111" s="8" t="s">
        <v>896</v>
      </c>
      <c r="M111" s="1" t="n">
        <f aca="false">IF(L111=L110,M110+1,1)</f>
        <v>1</v>
      </c>
      <c r="N111" s="8" t="s">
        <v>897</v>
      </c>
      <c r="O111" s="1" t="n">
        <f aca="false">IF(N111=N110,O110+1,1)</f>
        <v>1</v>
      </c>
      <c r="P111" s="8" t="s">
        <v>898</v>
      </c>
      <c r="Q111" s="1" t="n">
        <f aca="false">IF(P111=P110,Q110+1,1)</f>
        <v>1</v>
      </c>
      <c r="R111" s="8" t="s">
        <v>853</v>
      </c>
      <c r="S111" s="1" t="n">
        <f aca="false">IF(R110=R111,S110+1,1)</f>
        <v>1</v>
      </c>
      <c r="T111" s="8" t="s">
        <v>899</v>
      </c>
      <c r="U111" s="1" t="n">
        <f aca="false">IF(T110=T111,U110+1,1)</f>
        <v>1</v>
      </c>
      <c r="V111" s="8" t="s">
        <v>900</v>
      </c>
      <c r="W111" s="1" t="n">
        <f aca="false">IF(V111=V110,W110+1,1)</f>
        <v>1</v>
      </c>
      <c r="X111" s="8" t="s">
        <v>816</v>
      </c>
      <c r="Y111" s="1" t="n">
        <f aca="false">IF(X110=X111,Y110+1,1)</f>
        <v>1</v>
      </c>
      <c r="Z111" s="8" t="s">
        <v>892</v>
      </c>
      <c r="AA111" s="1" t="n">
        <f aca="false">IF(Z110=Z111,AA110+1,1)</f>
        <v>2</v>
      </c>
      <c r="AB111" s="8" t="s">
        <v>901</v>
      </c>
      <c r="AC111" s="1" t="n">
        <f aca="false">IF(AB110=AB111,AC110+1,1)</f>
        <v>1</v>
      </c>
      <c r="AD111" s="8" t="s">
        <v>800</v>
      </c>
      <c r="AE111" s="1" t="n">
        <f aca="false">IF(AD110=AD111,AE110+1,1)</f>
        <v>1</v>
      </c>
      <c r="AF111" s="8" t="s">
        <v>902</v>
      </c>
      <c r="AG111" s="1" t="n">
        <f aca="false">IF(AF110=AF111,AG110+1,1)</f>
        <v>1</v>
      </c>
      <c r="AH111" s="8" t="s">
        <v>903</v>
      </c>
      <c r="AI111" s="1" t="n">
        <f aca="false">IF(AH110=AH111,AI110+1,1)</f>
        <v>1</v>
      </c>
      <c r="AJ111" s="8" t="s">
        <v>904</v>
      </c>
      <c r="AK111" s="1" t="n">
        <f aca="false">IF(AJ110=AJ111,AK110+1,1)</f>
        <v>1</v>
      </c>
      <c r="AL111" s="8" t="s">
        <v>905</v>
      </c>
      <c r="AM111" s="1" t="n">
        <f aca="false">IF(AL110=AL111,AM110+1,1)</f>
        <v>1</v>
      </c>
      <c r="AN111" s="8" t="s">
        <v>635</v>
      </c>
      <c r="AO111" s="1" t="n">
        <f aca="false">IF(AN111=AN110,AO110+1,1)</f>
        <v>2</v>
      </c>
    </row>
    <row r="112" customFormat="false" ht="14" hidden="false" customHeight="false" outlineLevel="0" collapsed="false">
      <c r="B112" s="8" t="s">
        <v>906</v>
      </c>
      <c r="C112" s="1" t="n">
        <f aca="false">IF(B112=B111,C111+1,1)</f>
        <v>1</v>
      </c>
      <c r="D112" s="8" t="s">
        <v>635</v>
      </c>
      <c r="E112" s="1" t="n">
        <f aca="false">IF(D112=D111,E111+1,1)</f>
        <v>1</v>
      </c>
      <c r="F112" s="8" t="s">
        <v>907</v>
      </c>
      <c r="G112" s="1" t="n">
        <f aca="false">IF(F112=F111,G111+1,1)</f>
        <v>1</v>
      </c>
      <c r="H112" s="8" t="s">
        <v>908</v>
      </c>
      <c r="I112" s="1" t="n">
        <f aca="false">IF(H112=H111,I111+1,1)</f>
        <v>1</v>
      </c>
      <c r="J112" s="8" t="s">
        <v>527</v>
      </c>
      <c r="K112" s="1" t="n">
        <f aca="false">IF(J112=J111,K111+1,1)</f>
        <v>1</v>
      </c>
      <c r="L112" s="8" t="s">
        <v>821</v>
      </c>
      <c r="M112" s="1" t="n">
        <f aca="false">IF(L112=L111,M111+1,1)</f>
        <v>1</v>
      </c>
      <c r="N112" s="8" t="s">
        <v>909</v>
      </c>
      <c r="O112" s="1" t="n">
        <f aca="false">IF(N112=N111,O111+1,1)</f>
        <v>1</v>
      </c>
      <c r="P112" s="8" t="s">
        <v>910</v>
      </c>
      <c r="Q112" s="1" t="n">
        <f aca="false">IF(P112=P111,Q111+1,1)</f>
        <v>1</v>
      </c>
      <c r="R112" s="8" t="s">
        <v>853</v>
      </c>
      <c r="S112" s="1" t="n">
        <f aca="false">IF(R111=R112,S111+1,1)</f>
        <v>2</v>
      </c>
      <c r="T112" s="8" t="s">
        <v>911</v>
      </c>
      <c r="U112" s="1" t="n">
        <f aca="false">IF(T111=T112,U111+1,1)</f>
        <v>1</v>
      </c>
      <c r="V112" s="8" t="s">
        <v>900</v>
      </c>
      <c r="W112" s="1" t="n">
        <f aca="false">IF(V112=V111,W111+1,1)</f>
        <v>2</v>
      </c>
      <c r="X112" s="8" t="s">
        <v>912</v>
      </c>
      <c r="Y112" s="1" t="n">
        <f aca="false">IF(X111=X112,Y111+1,1)</f>
        <v>1</v>
      </c>
      <c r="Z112" s="8" t="s">
        <v>892</v>
      </c>
      <c r="AA112" s="1" t="n">
        <f aca="false">IF(Z111=Z112,AA111+1,1)</f>
        <v>3</v>
      </c>
      <c r="AB112" s="8" t="s">
        <v>913</v>
      </c>
      <c r="AC112" s="1" t="n">
        <f aca="false">IF(AB111=AB112,AC111+1,1)</f>
        <v>1</v>
      </c>
      <c r="AD112" s="8" t="s">
        <v>914</v>
      </c>
      <c r="AE112" s="1" t="n">
        <f aca="false">IF(AD111=AD112,AE111+1,1)</f>
        <v>1</v>
      </c>
      <c r="AF112" s="8" t="s">
        <v>915</v>
      </c>
      <c r="AG112" s="1" t="n">
        <f aca="false">IF(AF111=AF112,AG111+1,1)</f>
        <v>1</v>
      </c>
      <c r="AH112" s="8" t="s">
        <v>916</v>
      </c>
      <c r="AI112" s="1" t="n">
        <f aca="false">IF(AH111=AH112,AI111+1,1)</f>
        <v>1</v>
      </c>
      <c r="AJ112" s="8" t="s">
        <v>917</v>
      </c>
      <c r="AK112" s="1" t="n">
        <f aca="false">IF(AJ111=AJ112,AK111+1,1)</f>
        <v>1</v>
      </c>
      <c r="AL112" s="8" t="s">
        <v>764</v>
      </c>
      <c r="AM112" s="1" t="n">
        <f aca="false">IF(AL111=AL112,AM111+1,1)</f>
        <v>1</v>
      </c>
      <c r="AN112" s="8" t="s">
        <v>635</v>
      </c>
      <c r="AO112" s="1" t="n">
        <f aca="false">IF(AN112=AN111,AO111+1,1)</f>
        <v>3</v>
      </c>
    </row>
    <row r="113" customFormat="false" ht="14" hidden="false" customHeight="false" outlineLevel="0" collapsed="false">
      <c r="B113" s="8" t="s">
        <v>906</v>
      </c>
      <c r="C113" s="1" t="n">
        <f aca="false">IF(B113=B112,C112+1,1)</f>
        <v>2</v>
      </c>
      <c r="D113" s="8" t="s">
        <v>635</v>
      </c>
      <c r="E113" s="1" t="n">
        <f aca="false">IF(D113=D112,E112+1,1)</f>
        <v>2</v>
      </c>
      <c r="F113" s="8" t="s">
        <v>918</v>
      </c>
      <c r="G113" s="1" t="n">
        <f aca="false">IF(F113=F112,G112+1,1)</f>
        <v>1</v>
      </c>
      <c r="H113" s="8" t="s">
        <v>803</v>
      </c>
      <c r="I113" s="1" t="n">
        <f aca="false">IF(H113=H112,I112+1,1)</f>
        <v>1</v>
      </c>
      <c r="J113" s="8" t="s">
        <v>919</v>
      </c>
      <c r="K113" s="1" t="n">
        <f aca="false">IF(J113=J112,K112+1,1)</f>
        <v>1</v>
      </c>
      <c r="L113" s="8" t="s">
        <v>920</v>
      </c>
      <c r="M113" s="1" t="n">
        <f aca="false">IF(L113=L112,M112+1,1)</f>
        <v>1</v>
      </c>
      <c r="N113" s="8" t="s">
        <v>921</v>
      </c>
      <c r="O113" s="1" t="n">
        <f aca="false">IF(N113=N112,O112+1,1)</f>
        <v>1</v>
      </c>
      <c r="P113" s="8" t="s">
        <v>794</v>
      </c>
      <c r="Q113" s="1" t="n">
        <f aca="false">IF(P113=P112,Q112+1,1)</f>
        <v>1</v>
      </c>
      <c r="R113" s="8" t="s">
        <v>716</v>
      </c>
      <c r="S113" s="1" t="n">
        <f aca="false">IF(R112=R113,S112+1,1)</f>
        <v>1</v>
      </c>
      <c r="T113" s="8" t="s">
        <v>869</v>
      </c>
      <c r="U113" s="1" t="n">
        <f aca="false">IF(T112=T113,U112+1,1)</f>
        <v>1</v>
      </c>
      <c r="V113" s="8" t="s">
        <v>922</v>
      </c>
      <c r="W113" s="1" t="n">
        <f aca="false">IF(V113=V112,W112+1,1)</f>
        <v>1</v>
      </c>
      <c r="X113" s="8" t="s">
        <v>923</v>
      </c>
      <c r="Y113" s="1" t="n">
        <f aca="false">IF(X112=X113,Y112+1,1)</f>
        <v>1</v>
      </c>
      <c r="Z113" s="8" t="s">
        <v>924</v>
      </c>
      <c r="AA113" s="1" t="n">
        <f aca="false">IF(Z112=Z113,AA112+1,1)</f>
        <v>1</v>
      </c>
      <c r="AB113" s="8" t="s">
        <v>664</v>
      </c>
      <c r="AC113" s="1" t="n">
        <f aca="false">IF(AB112=AB113,AC112+1,1)</f>
        <v>1</v>
      </c>
      <c r="AD113" s="8" t="s">
        <v>914</v>
      </c>
      <c r="AE113" s="1" t="n">
        <f aca="false">IF(AD112=AD113,AE112+1,1)</f>
        <v>2</v>
      </c>
      <c r="AF113" s="8" t="s">
        <v>925</v>
      </c>
      <c r="AG113" s="1" t="n">
        <f aca="false">IF(AF112=AF113,AG112+1,1)</f>
        <v>1</v>
      </c>
      <c r="AH113" s="8" t="s">
        <v>732</v>
      </c>
      <c r="AI113" s="1" t="n">
        <f aca="false">IF(AH112=AH113,AI112+1,1)</f>
        <v>1</v>
      </c>
      <c r="AJ113" s="8" t="s">
        <v>926</v>
      </c>
      <c r="AK113" s="1" t="n">
        <f aca="false">IF(AJ112=AJ113,AK112+1,1)</f>
        <v>1</v>
      </c>
      <c r="AL113" s="8" t="s">
        <v>927</v>
      </c>
      <c r="AM113" s="1" t="n">
        <f aca="false">IF(AL112=AL113,AM112+1,1)</f>
        <v>1</v>
      </c>
      <c r="AN113" s="8" t="s">
        <v>635</v>
      </c>
      <c r="AO113" s="1" t="n">
        <f aca="false">IF(AN113=AN112,AO112+1,1)</f>
        <v>4</v>
      </c>
    </row>
    <row r="114" customFormat="false" ht="14" hidden="false" customHeight="false" outlineLevel="0" collapsed="false">
      <c r="B114" s="8" t="s">
        <v>906</v>
      </c>
      <c r="C114" s="1" t="n">
        <f aca="false">IF(B114=B113,C113+1,1)</f>
        <v>3</v>
      </c>
      <c r="D114" s="8" t="s">
        <v>635</v>
      </c>
      <c r="E114" s="1" t="n">
        <f aca="false">IF(D114=D113,E113+1,1)</f>
        <v>3</v>
      </c>
      <c r="F114" s="8" t="s">
        <v>899</v>
      </c>
      <c r="G114" s="1" t="n">
        <f aca="false">IF(F114=F113,G113+1,1)</f>
        <v>1</v>
      </c>
      <c r="H114" s="8" t="s">
        <v>928</v>
      </c>
      <c r="I114" s="1" t="n">
        <f aca="false">IF(H114=H113,I113+1,1)</f>
        <v>1</v>
      </c>
      <c r="J114" s="8" t="s">
        <v>593</v>
      </c>
      <c r="K114" s="1" t="n">
        <f aca="false">IF(J114=J113,K113+1,1)</f>
        <v>1</v>
      </c>
      <c r="L114" s="8" t="s">
        <v>929</v>
      </c>
      <c r="M114" s="1" t="n">
        <f aca="false">IF(L114=L113,M113+1,1)</f>
        <v>1</v>
      </c>
      <c r="N114" s="8" t="s">
        <v>930</v>
      </c>
      <c r="O114" s="1" t="n">
        <f aca="false">IF(N114=N113,O113+1,1)</f>
        <v>1</v>
      </c>
      <c r="P114" s="8" t="s">
        <v>931</v>
      </c>
      <c r="Q114" s="1" t="n">
        <f aca="false">IF(P114=P113,Q113+1,1)</f>
        <v>1</v>
      </c>
      <c r="R114" s="8" t="s">
        <v>791</v>
      </c>
      <c r="S114" s="1" t="n">
        <f aca="false">IF(R113=R114,S113+1,1)</f>
        <v>1</v>
      </c>
      <c r="T114" s="8" t="s">
        <v>932</v>
      </c>
      <c r="U114" s="1" t="n">
        <f aca="false">IF(T113=T114,U113+1,1)</f>
        <v>1</v>
      </c>
      <c r="V114" s="8" t="s">
        <v>717</v>
      </c>
      <c r="W114" s="1" t="n">
        <f aca="false">IF(V114=V113,W113+1,1)</f>
        <v>1</v>
      </c>
      <c r="X114" s="8" t="s">
        <v>933</v>
      </c>
      <c r="Y114" s="1" t="n">
        <f aca="false">IF(X113=X114,Y113+1,1)</f>
        <v>1</v>
      </c>
      <c r="Z114" s="8" t="s">
        <v>934</v>
      </c>
      <c r="AA114" s="1" t="n">
        <f aca="false">IF(Z113=Z114,AA113+1,1)</f>
        <v>1</v>
      </c>
      <c r="AB114" s="8" t="s">
        <v>935</v>
      </c>
      <c r="AC114" s="1" t="n">
        <f aca="false">IF(AB113=AB114,AC113+1,1)</f>
        <v>1</v>
      </c>
      <c r="AD114" s="8" t="s">
        <v>936</v>
      </c>
      <c r="AE114" s="1" t="n">
        <f aca="false">IF(AD113=AD114,AE113+1,1)</f>
        <v>1</v>
      </c>
      <c r="AF114" s="8" t="s">
        <v>937</v>
      </c>
      <c r="AG114" s="1" t="n">
        <f aca="false">IF(AF113=AF114,AG113+1,1)</f>
        <v>1</v>
      </c>
      <c r="AH114" s="8" t="s">
        <v>654</v>
      </c>
      <c r="AI114" s="1" t="n">
        <f aca="false">IF(AH113=AH114,AI113+1,1)</f>
        <v>1</v>
      </c>
      <c r="AJ114" s="8" t="s">
        <v>938</v>
      </c>
      <c r="AK114" s="1" t="n">
        <f aca="false">IF(AJ113=AJ114,AK113+1,1)</f>
        <v>1</v>
      </c>
      <c r="AL114" s="8" t="s">
        <v>824</v>
      </c>
      <c r="AM114" s="1" t="n">
        <f aca="false">IF(AL113=AL114,AM113+1,1)</f>
        <v>1</v>
      </c>
      <c r="AN114" s="8" t="s">
        <v>635</v>
      </c>
      <c r="AO114" s="1" t="n">
        <f aca="false">IF(AN114=AN113,AO113+1,1)</f>
        <v>5</v>
      </c>
    </row>
    <row r="115" customFormat="false" ht="14" hidden="false" customHeight="false" outlineLevel="0" collapsed="false">
      <c r="B115" s="8" t="s">
        <v>939</v>
      </c>
      <c r="C115" s="1" t="n">
        <f aca="false">IF(B115=B114,C114+1,1)</f>
        <v>1</v>
      </c>
      <c r="D115" s="8" t="s">
        <v>795</v>
      </c>
      <c r="E115" s="1" t="n">
        <f aca="false">IF(D115=D114,E114+1,1)</f>
        <v>1</v>
      </c>
      <c r="F115" s="8" t="s">
        <v>899</v>
      </c>
      <c r="G115" s="1" t="n">
        <f aca="false">IF(F115=F114,G114+1,1)</f>
        <v>2</v>
      </c>
      <c r="H115" s="8" t="s">
        <v>940</v>
      </c>
      <c r="I115" s="1" t="n">
        <f aca="false">IF(H115=H114,I114+1,1)</f>
        <v>1</v>
      </c>
      <c r="J115" s="8" t="s">
        <v>941</v>
      </c>
      <c r="K115" s="1" t="n">
        <f aca="false">IF(J115=J114,K114+1,1)</f>
        <v>1</v>
      </c>
      <c r="L115" s="8" t="s">
        <v>929</v>
      </c>
      <c r="M115" s="1" t="n">
        <f aca="false">IF(L115=L114,M114+1,1)</f>
        <v>2</v>
      </c>
      <c r="N115" s="8" t="s">
        <v>942</v>
      </c>
      <c r="O115" s="1" t="n">
        <f aca="false">IF(N115=N114,O114+1,1)</f>
        <v>1</v>
      </c>
      <c r="P115" s="8" t="s">
        <v>943</v>
      </c>
      <c r="Q115" s="1" t="n">
        <f aca="false">IF(P115=P114,Q114+1,1)</f>
        <v>1</v>
      </c>
      <c r="R115" s="8" t="s">
        <v>567</v>
      </c>
      <c r="S115" s="1" t="n">
        <f aca="false">IF(R114=R115,S114+1,1)</f>
        <v>1</v>
      </c>
      <c r="T115" s="8" t="s">
        <v>932</v>
      </c>
      <c r="U115" s="1" t="n">
        <f aca="false">IF(T114=T115,U114+1,1)</f>
        <v>2</v>
      </c>
      <c r="V115" s="8" t="s">
        <v>944</v>
      </c>
      <c r="W115" s="1" t="n">
        <f aca="false">IF(V115=V114,W114+1,1)</f>
        <v>1</v>
      </c>
      <c r="X115" s="8" t="s">
        <v>746</v>
      </c>
      <c r="Y115" s="1" t="n">
        <f aca="false">IF(X114=X115,Y114+1,1)</f>
        <v>1</v>
      </c>
      <c r="Z115" s="8" t="s">
        <v>934</v>
      </c>
      <c r="AA115" s="1" t="n">
        <f aca="false">IF(Z114=Z115,AA114+1,1)</f>
        <v>2</v>
      </c>
      <c r="AB115" s="8" t="s">
        <v>945</v>
      </c>
      <c r="AC115" s="1" t="n">
        <f aca="false">IF(AB114=AB115,AC114+1,1)</f>
        <v>1</v>
      </c>
      <c r="AD115" s="8" t="s">
        <v>946</v>
      </c>
      <c r="AE115" s="1" t="n">
        <f aca="false">IF(AD114=AD115,AE114+1,1)</f>
        <v>1</v>
      </c>
      <c r="AF115" s="8" t="s">
        <v>947</v>
      </c>
      <c r="AG115" s="1" t="n">
        <f aca="false">IF(AF114=AF115,AG114+1,1)</f>
        <v>1</v>
      </c>
      <c r="AH115" s="8" t="s">
        <v>948</v>
      </c>
      <c r="AI115" s="1" t="n">
        <f aca="false">IF(AH114=AH115,AI114+1,1)</f>
        <v>1</v>
      </c>
      <c r="AJ115" s="8" t="s">
        <v>921</v>
      </c>
      <c r="AK115" s="1" t="n">
        <f aca="false">IF(AJ114=AJ115,AK114+1,1)</f>
        <v>1</v>
      </c>
      <c r="AL115" s="8" t="s">
        <v>949</v>
      </c>
      <c r="AM115" s="1" t="n">
        <f aca="false">IF(AL114=AL115,AM114+1,1)</f>
        <v>1</v>
      </c>
      <c r="AN115" s="8" t="s">
        <v>950</v>
      </c>
      <c r="AO115" s="1" t="n">
        <f aca="false">IF(AN115=AN114,AO114+1,1)</f>
        <v>1</v>
      </c>
    </row>
    <row r="116" customFormat="false" ht="14" hidden="false" customHeight="false" outlineLevel="0" collapsed="false">
      <c r="B116" s="8" t="s">
        <v>795</v>
      </c>
      <c r="C116" s="1" t="n">
        <f aca="false">IF(B116=B115,C115+1,1)</f>
        <v>1</v>
      </c>
      <c r="D116" s="8" t="s">
        <v>654</v>
      </c>
      <c r="E116" s="1" t="n">
        <f aca="false">IF(D116=D115,E115+1,1)</f>
        <v>1</v>
      </c>
      <c r="F116" s="8" t="s">
        <v>951</v>
      </c>
      <c r="G116" s="1" t="n">
        <f aca="false">IF(F116=F115,G115+1,1)</f>
        <v>1</v>
      </c>
      <c r="H116" s="8" t="s">
        <v>940</v>
      </c>
      <c r="I116" s="1" t="n">
        <f aca="false">IF(H116=H115,I115+1,1)</f>
        <v>2</v>
      </c>
      <c r="J116" s="8" t="s">
        <v>941</v>
      </c>
      <c r="K116" s="1" t="n">
        <f aca="false">IF(J116=J115,K115+1,1)</f>
        <v>2</v>
      </c>
      <c r="L116" s="8" t="s">
        <v>929</v>
      </c>
      <c r="M116" s="1" t="n">
        <f aca="false">IF(L116=L115,M115+1,1)</f>
        <v>3</v>
      </c>
      <c r="N116" s="8" t="s">
        <v>952</v>
      </c>
      <c r="O116" s="1" t="n">
        <f aca="false">IF(N116=N115,O115+1,1)</f>
        <v>1</v>
      </c>
      <c r="P116" s="8" t="s">
        <v>953</v>
      </c>
      <c r="Q116" s="1" t="n">
        <f aca="false">IF(P116=P115,Q115+1,1)</f>
        <v>1</v>
      </c>
      <c r="R116" s="8" t="s">
        <v>954</v>
      </c>
      <c r="S116" s="1" t="n">
        <f aca="false">IF(R115=R116,S115+1,1)</f>
        <v>1</v>
      </c>
      <c r="T116" s="8" t="s">
        <v>805</v>
      </c>
      <c r="U116" s="1" t="n">
        <f aca="false">IF(T115=T116,U115+1,1)</f>
        <v>1</v>
      </c>
      <c r="V116" s="8" t="s">
        <v>955</v>
      </c>
      <c r="W116" s="1" t="n">
        <f aca="false">IF(V116=V115,W115+1,1)</f>
        <v>1</v>
      </c>
      <c r="X116" s="8" t="s">
        <v>746</v>
      </c>
      <c r="Y116" s="1" t="n">
        <f aca="false">IF(X115=X116,Y115+1,1)</f>
        <v>2</v>
      </c>
      <c r="Z116" s="8" t="s">
        <v>956</v>
      </c>
      <c r="AA116" s="1" t="n">
        <f aca="false">IF(Z115=Z116,AA115+1,1)</f>
        <v>1</v>
      </c>
      <c r="AB116" s="8" t="s">
        <v>755</v>
      </c>
      <c r="AC116" s="1" t="n">
        <f aca="false">IF(AB115=AB116,AC115+1,1)</f>
        <v>1</v>
      </c>
      <c r="AD116" s="8" t="s">
        <v>946</v>
      </c>
      <c r="AE116" s="1" t="n">
        <f aca="false">IF(AD115=AD116,AE115+1,1)</f>
        <v>2</v>
      </c>
      <c r="AF116" s="8" t="s">
        <v>921</v>
      </c>
      <c r="AG116" s="1" t="n">
        <f aca="false">IF(AF115=AF116,AG115+1,1)</f>
        <v>1</v>
      </c>
      <c r="AH116" s="8" t="s">
        <v>957</v>
      </c>
      <c r="AI116" s="1" t="n">
        <f aca="false">IF(AH115=AH116,AI115+1,1)</f>
        <v>1</v>
      </c>
      <c r="AJ116" s="8" t="s">
        <v>958</v>
      </c>
      <c r="AK116" s="1" t="n">
        <f aca="false">IF(AJ115=AJ116,AK115+1,1)</f>
        <v>1</v>
      </c>
      <c r="AL116" s="8" t="s">
        <v>732</v>
      </c>
      <c r="AM116" s="1" t="n">
        <f aca="false">IF(AL115=AL116,AM115+1,1)</f>
        <v>1</v>
      </c>
      <c r="AN116" s="8" t="s">
        <v>654</v>
      </c>
      <c r="AO116" s="1" t="n">
        <f aca="false">IF(AN116=AN115,AO115+1,1)</f>
        <v>1</v>
      </c>
    </row>
    <row r="117" customFormat="false" ht="14" hidden="false" customHeight="false" outlineLevel="0" collapsed="false">
      <c r="B117" s="8" t="s">
        <v>948</v>
      </c>
      <c r="C117" s="1" t="n">
        <f aca="false">IF(B117=B116,C116+1,1)</f>
        <v>1</v>
      </c>
      <c r="D117" s="8" t="s">
        <v>913</v>
      </c>
      <c r="E117" s="1" t="n">
        <f aca="false">IF(D117=D116,E116+1,1)</f>
        <v>1</v>
      </c>
      <c r="F117" s="8" t="s">
        <v>959</v>
      </c>
      <c r="G117" s="1" t="n">
        <f aca="false">IF(F117=F116,G116+1,1)</f>
        <v>1</v>
      </c>
      <c r="H117" s="8" t="s">
        <v>960</v>
      </c>
      <c r="I117" s="1" t="n">
        <f aca="false">IF(H117=H116,I116+1,1)</f>
        <v>1</v>
      </c>
      <c r="J117" s="8" t="s">
        <v>941</v>
      </c>
      <c r="K117" s="1" t="n">
        <f aca="false">IF(J117=J116,K116+1,1)</f>
        <v>3</v>
      </c>
      <c r="L117" s="8" t="s">
        <v>929</v>
      </c>
      <c r="M117" s="1" t="n">
        <f aca="false">IF(L117=L116,M116+1,1)</f>
        <v>4</v>
      </c>
      <c r="N117" s="8" t="s">
        <v>961</v>
      </c>
      <c r="O117" s="1" t="n">
        <f aca="false">IF(N117=N116,O116+1,1)</f>
        <v>1</v>
      </c>
      <c r="P117" s="8" t="s">
        <v>962</v>
      </c>
      <c r="Q117" s="1" t="n">
        <f aca="false">IF(P117=P116,Q116+1,1)</f>
        <v>1</v>
      </c>
      <c r="R117" s="8" t="s">
        <v>756</v>
      </c>
      <c r="S117" s="1" t="n">
        <f aca="false">IF(R116=R117,S116+1,1)</f>
        <v>1</v>
      </c>
      <c r="T117" s="8" t="s">
        <v>805</v>
      </c>
      <c r="U117" s="1" t="n">
        <f aca="false">IF(T116=T117,U116+1,1)</f>
        <v>2</v>
      </c>
      <c r="V117" s="8" t="s">
        <v>963</v>
      </c>
      <c r="W117" s="1" t="n">
        <f aca="false">IF(V117=V116,W116+1,1)</f>
        <v>1</v>
      </c>
      <c r="X117" s="8" t="s">
        <v>746</v>
      </c>
      <c r="Y117" s="1" t="n">
        <f aca="false">IF(X116=X117,Y116+1,1)</f>
        <v>3</v>
      </c>
      <c r="Z117" s="8" t="s">
        <v>964</v>
      </c>
      <c r="AA117" s="1" t="n">
        <f aca="false">IF(Z116=Z117,AA116+1,1)</f>
        <v>1</v>
      </c>
      <c r="AB117" s="8" t="s">
        <v>755</v>
      </c>
      <c r="AC117" s="1" t="n">
        <f aca="false">IF(AB116=AB117,AC116+1,1)</f>
        <v>2</v>
      </c>
      <c r="AD117" s="8" t="s">
        <v>946</v>
      </c>
      <c r="AE117" s="1" t="n">
        <f aca="false">IF(AD116=AD117,AE116+1,1)</f>
        <v>3</v>
      </c>
      <c r="AF117" s="8" t="s">
        <v>965</v>
      </c>
      <c r="AG117" s="1" t="n">
        <f aca="false">IF(AF116=AF117,AG116+1,1)</f>
        <v>1</v>
      </c>
      <c r="AH117" s="8" t="s">
        <v>966</v>
      </c>
      <c r="AI117" s="1" t="n">
        <f aca="false">IF(AH116=AH117,AI116+1,1)</f>
        <v>1</v>
      </c>
      <c r="AJ117" s="8" t="s">
        <v>967</v>
      </c>
      <c r="AK117" s="1" t="n">
        <f aca="false">IF(AJ116=AJ117,AK116+1,1)</f>
        <v>1</v>
      </c>
      <c r="AL117" s="8" t="s">
        <v>635</v>
      </c>
      <c r="AM117" s="1" t="n">
        <f aca="false">IF(AL116=AL117,AM116+1,1)</f>
        <v>1</v>
      </c>
      <c r="AN117" s="8" t="s">
        <v>811</v>
      </c>
      <c r="AO117" s="1" t="n">
        <f aca="false">IF(AN117=AN116,AO116+1,1)</f>
        <v>1</v>
      </c>
    </row>
    <row r="118" customFormat="false" ht="14" hidden="false" customHeight="false" outlineLevel="0" collapsed="false">
      <c r="B118" s="8" t="s">
        <v>957</v>
      </c>
      <c r="C118" s="1" t="n">
        <f aca="false">IF(B118=B117,C117+1,1)</f>
        <v>1</v>
      </c>
      <c r="D118" s="8" t="s">
        <v>664</v>
      </c>
      <c r="E118" s="1" t="n">
        <f aca="false">IF(D118=D117,E117+1,1)</f>
        <v>1</v>
      </c>
      <c r="F118" s="8" t="s">
        <v>968</v>
      </c>
      <c r="G118" s="1" t="n">
        <f aca="false">IF(F118=F117,G117+1,1)</f>
        <v>1</v>
      </c>
      <c r="H118" s="8" t="s">
        <v>782</v>
      </c>
      <c r="I118" s="1" t="n">
        <f aca="false">IF(H118=H117,I117+1,1)</f>
        <v>1</v>
      </c>
      <c r="J118" s="8" t="s">
        <v>558</v>
      </c>
      <c r="K118" s="1" t="n">
        <f aca="false">IF(J118=J117,K117+1,1)</f>
        <v>1</v>
      </c>
      <c r="L118" s="8" t="s">
        <v>969</v>
      </c>
      <c r="M118" s="1" t="n">
        <f aca="false">IF(L118=L117,M117+1,1)</f>
        <v>1</v>
      </c>
      <c r="N118" s="8" t="s">
        <v>961</v>
      </c>
      <c r="O118" s="1" t="n">
        <f aca="false">IF(N118=N117,O117+1,1)</f>
        <v>2</v>
      </c>
      <c r="P118" s="8" t="s">
        <v>899</v>
      </c>
      <c r="Q118" s="1" t="n">
        <f aca="false">IF(P118=P117,Q117+1,1)</f>
        <v>1</v>
      </c>
      <c r="R118" s="8" t="s">
        <v>756</v>
      </c>
      <c r="S118" s="1" t="n">
        <f aca="false">IF(R117=R118,S117+1,1)</f>
        <v>2</v>
      </c>
      <c r="T118" s="8" t="s">
        <v>805</v>
      </c>
      <c r="U118" s="1" t="n">
        <f aca="false">IF(T117=T118,U117+1,1)</f>
        <v>3</v>
      </c>
      <c r="V118" s="8" t="s">
        <v>970</v>
      </c>
      <c r="W118" s="1" t="n">
        <f aca="false">IF(V118=V117,W117+1,1)</f>
        <v>1</v>
      </c>
      <c r="X118" s="8" t="s">
        <v>746</v>
      </c>
      <c r="Y118" s="1" t="n">
        <f aca="false">IF(X117=X118,Y117+1,1)</f>
        <v>4</v>
      </c>
      <c r="Z118" s="8" t="s">
        <v>971</v>
      </c>
      <c r="AA118" s="1" t="n">
        <f aca="false">IF(Z117=Z118,AA117+1,1)</f>
        <v>1</v>
      </c>
      <c r="AB118" s="8" t="s">
        <v>964</v>
      </c>
      <c r="AC118" s="1" t="n">
        <f aca="false">IF(AB117=AB118,AC117+1,1)</f>
        <v>1</v>
      </c>
      <c r="AD118" s="8" t="s">
        <v>946</v>
      </c>
      <c r="AE118" s="1" t="n">
        <f aca="false">IF(AD117=AD118,AE117+1,1)</f>
        <v>4</v>
      </c>
      <c r="AF118" s="8" t="s">
        <v>965</v>
      </c>
      <c r="AG118" s="1" t="n">
        <f aca="false">IF(AF117=AF118,AG117+1,1)</f>
        <v>2</v>
      </c>
      <c r="AH118" s="8" t="s">
        <v>616</v>
      </c>
      <c r="AI118" s="1" t="n">
        <f aca="false">IF(AH117=AH118,AI117+1,1)</f>
        <v>1</v>
      </c>
      <c r="AJ118" s="8" t="s">
        <v>972</v>
      </c>
      <c r="AK118" s="1" t="n">
        <f aca="false">IF(AJ117=AJ118,AK117+1,1)</f>
        <v>1</v>
      </c>
      <c r="AL118" s="8" t="s">
        <v>635</v>
      </c>
      <c r="AM118" s="1" t="n">
        <f aca="false">IF(AL117=AL118,AM117+1,1)</f>
        <v>2</v>
      </c>
      <c r="AN118" s="8" t="s">
        <v>616</v>
      </c>
      <c r="AO118" s="1" t="n">
        <f aca="false">IF(AN118=AN117,AO117+1,1)</f>
        <v>1</v>
      </c>
    </row>
    <row r="119" customFormat="false" ht="14" hidden="false" customHeight="false" outlineLevel="0" collapsed="false">
      <c r="B119" s="8" t="s">
        <v>811</v>
      </c>
      <c r="C119" s="1" t="n">
        <f aca="false">IF(B119=B118,C118+1,1)</f>
        <v>1</v>
      </c>
      <c r="D119" s="8" t="s">
        <v>804</v>
      </c>
      <c r="E119" s="1" t="n">
        <f aca="false">IF(D119=D118,E118+1,1)</f>
        <v>1</v>
      </c>
      <c r="F119" s="8" t="s">
        <v>973</v>
      </c>
      <c r="G119" s="1" t="n">
        <f aca="false">IF(F119=F118,G118+1,1)</f>
        <v>1</v>
      </c>
      <c r="H119" s="8" t="s">
        <v>782</v>
      </c>
      <c r="I119" s="1" t="n">
        <f aca="false">IF(H119=H118,I118+1,1)</f>
        <v>2</v>
      </c>
      <c r="J119" s="8" t="s">
        <v>454</v>
      </c>
      <c r="K119" s="1" t="n">
        <f aca="false">IF(J119=J118,K118+1,1)</f>
        <v>1</v>
      </c>
      <c r="L119" s="8" t="s">
        <v>974</v>
      </c>
      <c r="M119" s="1" t="n">
        <f aca="false">IF(L119=L118,M118+1,1)</f>
        <v>1</v>
      </c>
      <c r="N119" s="8" t="s">
        <v>967</v>
      </c>
      <c r="O119" s="1" t="n">
        <f aca="false">IF(N119=N118,O118+1,1)</f>
        <v>1</v>
      </c>
      <c r="P119" s="8" t="s">
        <v>899</v>
      </c>
      <c r="Q119" s="1" t="n">
        <f aca="false">IF(P119=P118,Q118+1,1)</f>
        <v>2</v>
      </c>
      <c r="R119" s="8" t="s">
        <v>756</v>
      </c>
      <c r="S119" s="1" t="n">
        <f aca="false">IF(R118=R119,S118+1,1)</f>
        <v>3</v>
      </c>
      <c r="T119" s="8" t="s">
        <v>805</v>
      </c>
      <c r="U119" s="1" t="n">
        <f aca="false">IF(T118=T119,U118+1,1)</f>
        <v>4</v>
      </c>
      <c r="V119" s="8" t="s">
        <v>975</v>
      </c>
      <c r="W119" s="1" t="n">
        <f aca="false">IF(V119=V118,W118+1,1)</f>
        <v>1</v>
      </c>
      <c r="X119" s="8" t="s">
        <v>746</v>
      </c>
      <c r="Y119" s="1" t="n">
        <f aca="false">IF(X118=X119,Y118+1,1)</f>
        <v>5</v>
      </c>
      <c r="Z119" s="8" t="s">
        <v>976</v>
      </c>
      <c r="AA119" s="1" t="n">
        <f aca="false">IF(Z118=Z119,AA118+1,1)</f>
        <v>1</v>
      </c>
      <c r="AB119" s="8" t="s">
        <v>729</v>
      </c>
      <c r="AC119" s="1" t="n">
        <f aca="false">IF(AB118=AB119,AC118+1,1)</f>
        <v>1</v>
      </c>
      <c r="AD119" s="8" t="s">
        <v>946</v>
      </c>
      <c r="AE119" s="1" t="n">
        <f aca="false">IF(AD118=AD119,AE118+1,1)</f>
        <v>5</v>
      </c>
      <c r="AF119" s="8" t="s">
        <v>965</v>
      </c>
      <c r="AG119" s="1" t="n">
        <f aca="false">IF(AF118=AF119,AG118+1,1)</f>
        <v>3</v>
      </c>
      <c r="AH119" s="8" t="s">
        <v>616</v>
      </c>
      <c r="AI119" s="1" t="n">
        <f aca="false">IF(AH118=AH119,AI118+1,1)</f>
        <v>2</v>
      </c>
      <c r="AJ119" s="8" t="s">
        <v>977</v>
      </c>
      <c r="AK119" s="1" t="n">
        <f aca="false">IF(AJ118=AJ119,AK118+1,1)</f>
        <v>1</v>
      </c>
      <c r="AL119" s="8" t="s">
        <v>635</v>
      </c>
      <c r="AM119" s="1" t="n">
        <f aca="false">IF(AL118=AL119,AM118+1,1)</f>
        <v>3</v>
      </c>
      <c r="AN119" s="8" t="s">
        <v>616</v>
      </c>
      <c r="AO119" s="1" t="n">
        <f aca="false">IF(AN119=AN118,AO118+1,1)</f>
        <v>2</v>
      </c>
    </row>
    <row r="120" customFormat="false" ht="14" hidden="false" customHeight="false" outlineLevel="0" collapsed="false">
      <c r="B120" s="8" t="s">
        <v>978</v>
      </c>
      <c r="C120" s="1" t="n">
        <f aca="false">IF(B120=B119,C119+1,1)</f>
        <v>1</v>
      </c>
      <c r="D120" s="8" t="s">
        <v>809</v>
      </c>
      <c r="E120" s="1" t="n">
        <f aca="false">IF(D120=D119,E119+1,1)</f>
        <v>1</v>
      </c>
      <c r="F120" s="8" t="s">
        <v>979</v>
      </c>
      <c r="G120" s="1" t="n">
        <f aca="false">IF(F120=F119,G119+1,1)</f>
        <v>1</v>
      </c>
      <c r="H120" s="8" t="s">
        <v>980</v>
      </c>
      <c r="I120" s="1" t="n">
        <f aca="false">IF(H120=H119,I119+1,1)</f>
        <v>1</v>
      </c>
      <c r="J120" s="8" t="s">
        <v>583</v>
      </c>
      <c r="K120" s="1" t="n">
        <f aca="false">IF(J120=J119,K119+1,1)</f>
        <v>1</v>
      </c>
      <c r="L120" s="8" t="s">
        <v>970</v>
      </c>
      <c r="M120" s="1" t="n">
        <f aca="false">IF(L120=L119,M119+1,1)</f>
        <v>1</v>
      </c>
      <c r="N120" s="8" t="s">
        <v>981</v>
      </c>
      <c r="O120" s="1" t="n">
        <f aca="false">IF(N120=N119,O119+1,1)</f>
        <v>1</v>
      </c>
      <c r="P120" s="8" t="s">
        <v>982</v>
      </c>
      <c r="Q120" s="1" t="n">
        <f aca="false">IF(P120=P119,Q119+1,1)</f>
        <v>1</v>
      </c>
      <c r="R120" s="8" t="s">
        <v>756</v>
      </c>
      <c r="S120" s="1" t="n">
        <f aca="false">IF(R119=R120,S119+1,1)</f>
        <v>4</v>
      </c>
      <c r="T120" s="8" t="s">
        <v>805</v>
      </c>
      <c r="U120" s="1" t="n">
        <f aca="false">IF(T119=T120,U119+1,1)</f>
        <v>5</v>
      </c>
      <c r="V120" s="8" t="s">
        <v>983</v>
      </c>
      <c r="W120" s="1" t="n">
        <f aca="false">IF(V120=V119,W119+1,1)</f>
        <v>1</v>
      </c>
      <c r="X120" s="8" t="s">
        <v>984</v>
      </c>
      <c r="Y120" s="1" t="n">
        <f aca="false">IF(X119=X120,Y119+1,1)</f>
        <v>1</v>
      </c>
      <c r="Z120" s="8" t="s">
        <v>985</v>
      </c>
      <c r="AA120" s="1" t="n">
        <f aca="false">IF(Z119=Z120,AA119+1,1)</f>
        <v>1</v>
      </c>
      <c r="AB120" s="8" t="s">
        <v>910</v>
      </c>
      <c r="AC120" s="1" t="n">
        <f aca="false">IF(AB119=AB120,AC119+1,1)</f>
        <v>1</v>
      </c>
      <c r="AD120" s="8" t="s">
        <v>946</v>
      </c>
      <c r="AE120" s="1" t="n">
        <f aca="false">IF(AD119=AD120,AE119+1,1)</f>
        <v>6</v>
      </c>
      <c r="AF120" s="8" t="s">
        <v>986</v>
      </c>
      <c r="AG120" s="1" t="n">
        <f aca="false">IF(AF119=AF120,AG119+1,1)</f>
        <v>1</v>
      </c>
      <c r="AH120" s="8" t="s">
        <v>616</v>
      </c>
      <c r="AI120" s="1" t="n">
        <f aca="false">IF(AH119=AH120,AI119+1,1)</f>
        <v>3</v>
      </c>
      <c r="AJ120" s="8" t="s">
        <v>987</v>
      </c>
      <c r="AK120" s="1" t="n">
        <f aca="false">IF(AJ119=AJ120,AK119+1,1)</f>
        <v>1</v>
      </c>
      <c r="AL120" s="8" t="s">
        <v>978</v>
      </c>
      <c r="AM120" s="1" t="n">
        <f aca="false">IF(AL119=AL120,AM119+1,1)</f>
        <v>1</v>
      </c>
      <c r="AN120" s="8" t="s">
        <v>988</v>
      </c>
      <c r="AO120" s="1" t="n">
        <f aca="false">IF(AN120=AN119,AO119+1,1)</f>
        <v>1</v>
      </c>
    </row>
    <row r="121" customFormat="false" ht="14" hidden="false" customHeight="false" outlineLevel="0" collapsed="false">
      <c r="B121" s="8" t="s">
        <v>978</v>
      </c>
      <c r="C121" s="1" t="n">
        <f aca="false">IF(B121=B120,C120+1,1)</f>
        <v>2</v>
      </c>
      <c r="D121" s="8" t="s">
        <v>813</v>
      </c>
      <c r="E121" s="1" t="n">
        <f aca="false">IF(D121=D120,E120+1,1)</f>
        <v>1</v>
      </c>
      <c r="F121" s="8" t="s">
        <v>989</v>
      </c>
      <c r="G121" s="1" t="n">
        <f aca="false">IF(F121=F120,G120+1,1)</f>
        <v>1</v>
      </c>
      <c r="H121" s="8" t="s">
        <v>990</v>
      </c>
      <c r="I121" s="1" t="n">
        <f aca="false">IF(H121=H120,I120+1,1)</f>
        <v>1</v>
      </c>
      <c r="J121" s="8" t="s">
        <v>991</v>
      </c>
      <c r="K121" s="1" t="n">
        <f aca="false">IF(J121=J120,K120+1,1)</f>
        <v>1</v>
      </c>
      <c r="L121" s="8" t="s">
        <v>992</v>
      </c>
      <c r="M121" s="1" t="n">
        <f aca="false">IF(L121=L120,M120+1,1)</f>
        <v>1</v>
      </c>
      <c r="N121" s="8" t="s">
        <v>981</v>
      </c>
      <c r="O121" s="1" t="n">
        <f aca="false">IF(N121=N120,O120+1,1)</f>
        <v>2</v>
      </c>
      <c r="P121" s="8" t="s">
        <v>993</v>
      </c>
      <c r="Q121" s="1" t="n">
        <f aca="false">IF(P121=P120,Q120+1,1)</f>
        <v>1</v>
      </c>
      <c r="R121" s="8" t="s">
        <v>994</v>
      </c>
      <c r="S121" s="1" t="n">
        <f aca="false">IF(R120=R121,S120+1,1)</f>
        <v>1</v>
      </c>
      <c r="T121" s="8" t="s">
        <v>805</v>
      </c>
      <c r="U121" s="1" t="n">
        <f aca="false">IF(T120=T121,U120+1,1)</f>
        <v>6</v>
      </c>
      <c r="V121" s="8" t="s">
        <v>940</v>
      </c>
      <c r="W121" s="1" t="n">
        <f aca="false">IF(V121=V120,W120+1,1)</f>
        <v>1</v>
      </c>
      <c r="X121" s="8" t="s">
        <v>635</v>
      </c>
      <c r="Y121" s="1" t="n">
        <f aca="false">IF(X120=X121,Y120+1,1)</f>
        <v>1</v>
      </c>
      <c r="Z121" s="8" t="s">
        <v>985</v>
      </c>
      <c r="AA121" s="1" t="n">
        <f aca="false">IF(Z120=Z121,AA120+1,1)</f>
        <v>2</v>
      </c>
      <c r="AB121" s="8" t="s">
        <v>995</v>
      </c>
      <c r="AC121" s="1" t="n">
        <f aca="false">IF(AB120=AB121,AC120+1,1)</f>
        <v>1</v>
      </c>
      <c r="AD121" s="8" t="s">
        <v>996</v>
      </c>
      <c r="AE121" s="1" t="n">
        <f aca="false">IF(AD120=AD121,AE120+1,1)</f>
        <v>1</v>
      </c>
      <c r="AF121" s="8" t="s">
        <v>997</v>
      </c>
      <c r="AG121" s="1" t="n">
        <f aca="false">IF(AF120=AF121,AG120+1,1)</f>
        <v>1</v>
      </c>
      <c r="AH121" s="8" t="s">
        <v>998</v>
      </c>
      <c r="AI121" s="1" t="n">
        <f aca="false">IF(AH120=AH121,AI120+1,1)</f>
        <v>1</v>
      </c>
      <c r="AJ121" s="8" t="s">
        <v>999</v>
      </c>
      <c r="AK121" s="1" t="n">
        <f aca="false">IF(AJ120=AJ121,AK120+1,1)</f>
        <v>1</v>
      </c>
      <c r="AL121" s="8" t="s">
        <v>616</v>
      </c>
      <c r="AM121" s="1" t="n">
        <f aca="false">IF(AL120=AL121,AM120+1,1)</f>
        <v>1</v>
      </c>
      <c r="AN121" s="8" t="s">
        <v>1000</v>
      </c>
      <c r="AO121" s="1" t="n">
        <f aca="false">IF(AN121=AN120,AO120+1,1)</f>
        <v>1</v>
      </c>
    </row>
    <row r="122" customFormat="false" ht="14" hidden="false" customHeight="false" outlineLevel="0" collapsed="false">
      <c r="B122" s="8" t="s">
        <v>978</v>
      </c>
      <c r="C122" s="1" t="n">
        <f aca="false">IF(B122=B121,C121+1,1)</f>
        <v>3</v>
      </c>
      <c r="D122" s="8" t="s">
        <v>1001</v>
      </c>
      <c r="E122" s="1" t="n">
        <f aca="false">IF(D122=D121,E121+1,1)</f>
        <v>1</v>
      </c>
      <c r="F122" s="8" t="s">
        <v>965</v>
      </c>
      <c r="G122" s="1" t="n">
        <f aca="false">IF(F122=F121,G121+1,1)</f>
        <v>1</v>
      </c>
      <c r="H122" s="8" t="s">
        <v>1002</v>
      </c>
      <c r="I122" s="1" t="n">
        <f aca="false">IF(H122=H121,I121+1,1)</f>
        <v>1</v>
      </c>
      <c r="J122" s="8" t="s">
        <v>1003</v>
      </c>
      <c r="K122" s="1" t="n">
        <f aca="false">IF(J122=J121,K121+1,1)</f>
        <v>1</v>
      </c>
      <c r="L122" s="8" t="s">
        <v>856</v>
      </c>
      <c r="M122" s="1" t="n">
        <f aca="false">IF(L122=L121,M121+1,1)</f>
        <v>1</v>
      </c>
      <c r="N122" s="8" t="s">
        <v>1004</v>
      </c>
      <c r="O122" s="1" t="n">
        <f aca="false">IF(N122=N121,O121+1,1)</f>
        <v>1</v>
      </c>
      <c r="P122" s="8" t="s">
        <v>993</v>
      </c>
      <c r="Q122" s="1" t="n">
        <f aca="false">IF(P122=P121,Q121+1,1)</f>
        <v>2</v>
      </c>
      <c r="R122" s="8" t="s">
        <v>816</v>
      </c>
      <c r="S122" s="1" t="n">
        <f aca="false">IF(R121=R122,S121+1,1)</f>
        <v>1</v>
      </c>
      <c r="T122" s="8" t="s">
        <v>1005</v>
      </c>
      <c r="U122" s="1" t="n">
        <f aca="false">IF(T121=T122,U121+1,1)</f>
        <v>1</v>
      </c>
      <c r="V122" s="8" t="s">
        <v>757</v>
      </c>
      <c r="W122" s="1" t="n">
        <f aca="false">IF(V122=V121,W121+1,1)</f>
        <v>1</v>
      </c>
      <c r="X122" s="8" t="s">
        <v>654</v>
      </c>
      <c r="Y122" s="1" t="n">
        <f aca="false">IF(X121=X122,Y121+1,1)</f>
        <v>1</v>
      </c>
      <c r="Z122" s="8" t="s">
        <v>985</v>
      </c>
      <c r="AA122" s="1" t="n">
        <f aca="false">IF(Z121=Z122,AA121+1,1)</f>
        <v>3</v>
      </c>
      <c r="AB122" s="8" t="s">
        <v>995</v>
      </c>
      <c r="AC122" s="1" t="n">
        <f aca="false">IF(AB121=AB122,AC121+1,1)</f>
        <v>2</v>
      </c>
      <c r="AD122" s="8" t="s">
        <v>899</v>
      </c>
      <c r="AE122" s="1" t="n">
        <f aca="false">IF(AD121=AD122,AE121+1,1)</f>
        <v>1</v>
      </c>
      <c r="AF122" s="8" t="s">
        <v>997</v>
      </c>
      <c r="AG122" s="1" t="n">
        <f aca="false">IF(AF121=AF122,AG121+1,1)</f>
        <v>2</v>
      </c>
      <c r="AH122" s="8" t="s">
        <v>1006</v>
      </c>
      <c r="AI122" s="1" t="n">
        <f aca="false">IF(AH121=AH122,AI121+1,1)</f>
        <v>1</v>
      </c>
      <c r="AJ122" s="8" t="s">
        <v>1007</v>
      </c>
      <c r="AK122" s="1" t="n">
        <f aca="false">IF(AJ121=AJ122,AK121+1,1)</f>
        <v>1</v>
      </c>
      <c r="AL122" s="8" t="s">
        <v>616</v>
      </c>
      <c r="AM122" s="1" t="n">
        <f aca="false">IF(AL121=AL122,AM121+1,1)</f>
        <v>2</v>
      </c>
      <c r="AN122" s="8" t="s">
        <v>1008</v>
      </c>
      <c r="AO122" s="1" t="n">
        <f aca="false">IF(AN122=AN121,AO121+1,1)</f>
        <v>1</v>
      </c>
    </row>
    <row r="123" customFormat="false" ht="14" hidden="false" customHeight="false" outlineLevel="0" collapsed="false">
      <c r="B123" s="8" t="s">
        <v>978</v>
      </c>
      <c r="C123" s="1" t="n">
        <f aca="false">IF(B123=B122,C122+1,1)</f>
        <v>4</v>
      </c>
      <c r="D123" s="8" t="s">
        <v>1009</v>
      </c>
      <c r="E123" s="1" t="n">
        <f aca="false">IF(D123=D122,E122+1,1)</f>
        <v>1</v>
      </c>
      <c r="F123" s="8" t="s">
        <v>1010</v>
      </c>
      <c r="G123" s="1" t="n">
        <f aca="false">IF(F123=F122,G122+1,1)</f>
        <v>1</v>
      </c>
      <c r="H123" s="8" t="s">
        <v>1011</v>
      </c>
      <c r="I123" s="1" t="n">
        <f aca="false">IF(H123=H122,I122+1,1)</f>
        <v>1</v>
      </c>
      <c r="J123" s="8" t="s">
        <v>485</v>
      </c>
      <c r="K123" s="1" t="n">
        <f aca="false">IF(J123=J122,K122+1,1)</f>
        <v>1</v>
      </c>
      <c r="L123" s="8" t="s">
        <v>856</v>
      </c>
      <c r="M123" s="1" t="n">
        <f aca="false">IF(L123=L122,M122+1,1)</f>
        <v>2</v>
      </c>
      <c r="N123" s="8" t="s">
        <v>1012</v>
      </c>
      <c r="O123" s="1" t="n">
        <f aca="false">IF(N123=N122,O122+1,1)</f>
        <v>1</v>
      </c>
      <c r="P123" s="8" t="s">
        <v>993</v>
      </c>
      <c r="Q123" s="1" t="n">
        <f aca="false">IF(P123=P122,Q122+1,1)</f>
        <v>3</v>
      </c>
      <c r="R123" s="8" t="s">
        <v>1013</v>
      </c>
      <c r="S123" s="1" t="n">
        <f aca="false">IF(R122=R123,S122+1,1)</f>
        <v>1</v>
      </c>
      <c r="T123" s="8" t="s">
        <v>1014</v>
      </c>
      <c r="U123" s="1" t="n">
        <f aca="false">IF(T122=T123,U122+1,1)</f>
        <v>1</v>
      </c>
      <c r="V123" s="8" t="s">
        <v>907</v>
      </c>
      <c r="W123" s="1" t="n">
        <f aca="false">IF(V123=V122,W122+1,1)</f>
        <v>1</v>
      </c>
      <c r="X123" s="8" t="s">
        <v>664</v>
      </c>
      <c r="Y123" s="1" t="n">
        <f aca="false">IF(X122=X123,Y122+1,1)</f>
        <v>1</v>
      </c>
      <c r="Z123" s="8" t="s">
        <v>1015</v>
      </c>
      <c r="AA123" s="1" t="n">
        <f aca="false">IF(Z122=Z123,AA122+1,1)</f>
        <v>1</v>
      </c>
      <c r="AB123" s="8" t="s">
        <v>940</v>
      </c>
      <c r="AC123" s="1" t="n">
        <f aca="false">IF(AB122=AB123,AC122+1,1)</f>
        <v>1</v>
      </c>
      <c r="AD123" s="8" t="s">
        <v>899</v>
      </c>
      <c r="AE123" s="1" t="n">
        <f aca="false">IF(AD122=AD123,AE122+1,1)</f>
        <v>2</v>
      </c>
      <c r="AF123" s="8" t="s">
        <v>1016</v>
      </c>
      <c r="AG123" s="1" t="n">
        <f aca="false">IF(AF122=AF123,AG122+1,1)</f>
        <v>1</v>
      </c>
      <c r="AH123" s="8" t="s">
        <v>1006</v>
      </c>
      <c r="AI123" s="1" t="n">
        <f aca="false">IF(AH122=AH123,AI122+1,1)</f>
        <v>2</v>
      </c>
      <c r="AJ123" s="8" t="s">
        <v>1017</v>
      </c>
      <c r="AK123" s="1" t="n">
        <f aca="false">IF(AJ122=AJ123,AK122+1,1)</f>
        <v>1</v>
      </c>
      <c r="AL123" s="8" t="s">
        <v>668</v>
      </c>
      <c r="AM123" s="1" t="n">
        <f aca="false">IF(AL122=AL123,AM122+1,1)</f>
        <v>1</v>
      </c>
      <c r="AN123" s="8" t="s">
        <v>1018</v>
      </c>
      <c r="AO123" s="1" t="n">
        <f aca="false">IF(AN123=AN122,AO122+1,1)</f>
        <v>1</v>
      </c>
    </row>
    <row r="124" customFormat="false" ht="14" hidden="false" customHeight="false" outlineLevel="0" collapsed="false">
      <c r="B124" s="8" t="s">
        <v>809</v>
      </c>
      <c r="C124" s="1" t="n">
        <f aca="false">IF(B124=B123,C123+1,1)</f>
        <v>1</v>
      </c>
      <c r="D124" s="8" t="s">
        <v>900</v>
      </c>
      <c r="E124" s="1" t="n">
        <f aca="false">IF(D124=D123,E123+1,1)</f>
        <v>1</v>
      </c>
      <c r="F124" s="8" t="s">
        <v>1019</v>
      </c>
      <c r="G124" s="1" t="n">
        <f aca="false">IF(F124=F123,G123+1,1)</f>
        <v>1</v>
      </c>
      <c r="H124" s="8" t="s">
        <v>1011</v>
      </c>
      <c r="I124" s="1" t="n">
        <f aca="false">IF(H124=H123,I123+1,1)</f>
        <v>2</v>
      </c>
      <c r="J124" s="8" t="s">
        <v>1020</v>
      </c>
      <c r="K124" s="1" t="n">
        <f aca="false">IF(J124=J123,K123+1,1)</f>
        <v>1</v>
      </c>
      <c r="L124" s="8" t="s">
        <v>1021</v>
      </c>
      <c r="M124" s="1" t="n">
        <f aca="false">IF(L124=L123,M123+1,1)</f>
        <v>1</v>
      </c>
      <c r="N124" s="8" t="s">
        <v>1022</v>
      </c>
      <c r="O124" s="1" t="n">
        <f aca="false">IF(N124=N123,O123+1,1)</f>
        <v>1</v>
      </c>
      <c r="P124" s="8" t="s">
        <v>993</v>
      </c>
      <c r="Q124" s="1" t="n">
        <f aca="false">IF(P124=P123,Q123+1,1)</f>
        <v>4</v>
      </c>
      <c r="R124" s="8" t="s">
        <v>749</v>
      </c>
      <c r="S124" s="1" t="n">
        <f aca="false">IF(R123=R124,S123+1,1)</f>
        <v>1</v>
      </c>
      <c r="T124" s="8" t="s">
        <v>1023</v>
      </c>
      <c r="U124" s="1" t="n">
        <f aca="false">IF(T123=T124,U123+1,1)</f>
        <v>1</v>
      </c>
      <c r="V124" s="8" t="s">
        <v>843</v>
      </c>
      <c r="W124" s="1" t="n">
        <f aca="false">IF(V124=V123,W123+1,1)</f>
        <v>1</v>
      </c>
      <c r="X124" s="8" t="s">
        <v>664</v>
      </c>
      <c r="Y124" s="1" t="n">
        <f aca="false">IF(X123=X124,Y123+1,1)</f>
        <v>2</v>
      </c>
      <c r="Z124" s="8" t="s">
        <v>800</v>
      </c>
      <c r="AA124" s="1" t="n">
        <f aca="false">IF(Z123=Z124,AA123+1,1)</f>
        <v>1</v>
      </c>
      <c r="AB124" s="8" t="s">
        <v>940</v>
      </c>
      <c r="AC124" s="1" t="n">
        <f aca="false">IF(AB123=AB124,AC123+1,1)</f>
        <v>2</v>
      </c>
      <c r="AD124" s="8" t="s">
        <v>869</v>
      </c>
      <c r="AE124" s="1" t="n">
        <f aca="false">IF(AD123=AD124,AE123+1,1)</f>
        <v>1</v>
      </c>
      <c r="AF124" s="8" t="s">
        <v>1016</v>
      </c>
      <c r="AG124" s="1" t="n">
        <f aca="false">IF(AF123=AF124,AG123+1,1)</f>
        <v>2</v>
      </c>
      <c r="AH124" s="8" t="s">
        <v>1024</v>
      </c>
      <c r="AI124" s="1" t="n">
        <f aca="false">IF(AH123=AH124,AI123+1,1)</f>
        <v>1</v>
      </c>
      <c r="AJ124" s="8" t="s">
        <v>1025</v>
      </c>
      <c r="AK124" s="1" t="n">
        <f aca="false">IF(AJ123=AJ124,AK123+1,1)</f>
        <v>1</v>
      </c>
      <c r="AL124" s="8" t="s">
        <v>1026</v>
      </c>
      <c r="AM124" s="1" t="n">
        <f aca="false">IF(AL123=AL124,AM123+1,1)</f>
        <v>1</v>
      </c>
      <c r="AN124" s="8" t="s">
        <v>1027</v>
      </c>
      <c r="AO124" s="1" t="n">
        <f aca="false">IF(AN124=AN123,AO123+1,1)</f>
        <v>1</v>
      </c>
    </row>
    <row r="125" customFormat="false" ht="14" hidden="false" customHeight="false" outlineLevel="0" collapsed="false">
      <c r="B125" s="8" t="s">
        <v>692</v>
      </c>
      <c r="C125" s="1" t="n">
        <f aca="false">IF(B125=B124,C124+1,1)</f>
        <v>1</v>
      </c>
      <c r="D125" s="8" t="s">
        <v>755</v>
      </c>
      <c r="E125" s="1" t="n">
        <f aca="false">IF(D125=D124,E124+1,1)</f>
        <v>1</v>
      </c>
      <c r="F125" s="8" t="s">
        <v>1028</v>
      </c>
      <c r="G125" s="1" t="n">
        <f aca="false">IF(F125=F124,G124+1,1)</f>
        <v>1</v>
      </c>
      <c r="H125" s="8" t="s">
        <v>869</v>
      </c>
      <c r="I125" s="1" t="n">
        <f aca="false">IF(H125=H124,I124+1,1)</f>
        <v>1</v>
      </c>
      <c r="J125" s="8" t="s">
        <v>455</v>
      </c>
      <c r="K125" s="1" t="n">
        <f aca="false">IF(J125=J124,K124+1,1)</f>
        <v>1</v>
      </c>
      <c r="L125" s="8" t="s">
        <v>1021</v>
      </c>
      <c r="M125" s="1" t="n">
        <f aca="false">IF(L125=L124,M124+1,1)</f>
        <v>2</v>
      </c>
      <c r="N125" s="8" t="s">
        <v>1029</v>
      </c>
      <c r="O125" s="1" t="n">
        <f aca="false">IF(N125=N124,O124+1,1)</f>
        <v>1</v>
      </c>
      <c r="P125" s="8" t="s">
        <v>993</v>
      </c>
      <c r="Q125" s="1" t="n">
        <f aca="false">IF(P125=P124,Q124+1,1)</f>
        <v>5</v>
      </c>
      <c r="R125" s="8" t="s">
        <v>978</v>
      </c>
      <c r="S125" s="1" t="n">
        <f aca="false">IF(R124=R125,S124+1,1)</f>
        <v>1</v>
      </c>
      <c r="T125" s="8" t="s">
        <v>884</v>
      </c>
      <c r="U125" s="1" t="n">
        <f aca="false">IF(T124=T125,U124+1,1)</f>
        <v>1</v>
      </c>
      <c r="V125" s="8" t="s">
        <v>1030</v>
      </c>
      <c r="W125" s="1" t="n">
        <f aca="false">IF(V125=V124,W124+1,1)</f>
        <v>1</v>
      </c>
      <c r="X125" s="8" t="s">
        <v>664</v>
      </c>
      <c r="Y125" s="1" t="n">
        <f aca="false">IF(X124=X125,Y124+1,1)</f>
        <v>3</v>
      </c>
      <c r="Z125" s="8" t="s">
        <v>1031</v>
      </c>
      <c r="AA125" s="1" t="n">
        <f aca="false">IF(Z124=Z125,AA124+1,1)</f>
        <v>1</v>
      </c>
      <c r="AB125" s="8" t="s">
        <v>1032</v>
      </c>
      <c r="AC125" s="1" t="n">
        <f aca="false">IF(AB124=AB125,AC124+1,1)</f>
        <v>1</v>
      </c>
      <c r="AD125" s="8" t="s">
        <v>1033</v>
      </c>
      <c r="AE125" s="1" t="n">
        <f aca="false">IF(AD124=AD125,AE124+1,1)</f>
        <v>1</v>
      </c>
      <c r="AF125" s="8" t="s">
        <v>1034</v>
      </c>
      <c r="AG125" s="1" t="n">
        <f aca="false">IF(AF124=AF125,AG124+1,1)</f>
        <v>1</v>
      </c>
      <c r="AH125" s="8" t="s">
        <v>713</v>
      </c>
      <c r="AI125" s="1" t="n">
        <f aca="false">IF(AH124=AH125,AI124+1,1)</f>
        <v>1</v>
      </c>
      <c r="AJ125" s="8" t="s">
        <v>1025</v>
      </c>
      <c r="AK125" s="1" t="n">
        <f aca="false">IF(AJ124=AJ125,AK124+1,1)</f>
        <v>2</v>
      </c>
      <c r="AL125" s="8" t="s">
        <v>755</v>
      </c>
      <c r="AM125" s="1" t="n">
        <f aca="false">IF(AL124=AL125,AM124+1,1)</f>
        <v>1</v>
      </c>
      <c r="AN125" s="8" t="s">
        <v>1035</v>
      </c>
      <c r="AO125" s="1" t="n">
        <f aca="false">IF(AN125=AN124,AO124+1,1)</f>
        <v>1</v>
      </c>
    </row>
    <row r="126" customFormat="false" ht="14" hidden="false" customHeight="false" outlineLevel="0" collapsed="false">
      <c r="B126" s="8" t="s">
        <v>1036</v>
      </c>
      <c r="C126" s="1" t="n">
        <f aca="false">IF(B126=B125,C125+1,1)</f>
        <v>1</v>
      </c>
      <c r="D126" s="8" t="s">
        <v>1037</v>
      </c>
      <c r="E126" s="1" t="n">
        <f aca="false">IF(D126=D125,E125+1,1)</f>
        <v>1</v>
      </c>
      <c r="F126" s="8" t="s">
        <v>967</v>
      </c>
      <c r="G126" s="1" t="n">
        <f aca="false">IF(F126=F125,G125+1,1)</f>
        <v>1</v>
      </c>
      <c r="H126" s="8" t="s">
        <v>1005</v>
      </c>
      <c r="I126" s="1" t="n">
        <f aca="false">IF(H126=H125,I125+1,1)</f>
        <v>1</v>
      </c>
      <c r="J126" s="8" t="s">
        <v>455</v>
      </c>
      <c r="K126" s="1" t="n">
        <f aca="false">IF(J126=J125,K125+1,1)</f>
        <v>2</v>
      </c>
      <c r="L126" s="8" t="s">
        <v>1038</v>
      </c>
      <c r="M126" s="1" t="n">
        <f aca="false">IF(L126=L125,M125+1,1)</f>
        <v>1</v>
      </c>
      <c r="N126" s="8" t="s">
        <v>999</v>
      </c>
      <c r="O126" s="1" t="n">
        <f aca="false">IF(N126=N125,O125+1,1)</f>
        <v>1</v>
      </c>
      <c r="P126" s="8" t="s">
        <v>993</v>
      </c>
      <c r="Q126" s="1" t="n">
        <f aca="false">IF(P126=P125,Q125+1,1)</f>
        <v>6</v>
      </c>
      <c r="R126" s="8" t="s">
        <v>616</v>
      </c>
      <c r="S126" s="1" t="n">
        <f aca="false">IF(R125=R126,S125+1,1)</f>
        <v>1</v>
      </c>
      <c r="T126" s="8" t="s">
        <v>1039</v>
      </c>
      <c r="U126" s="1" t="n">
        <f aca="false">IF(T125=T126,U125+1,1)</f>
        <v>1</v>
      </c>
      <c r="V126" s="8" t="s">
        <v>869</v>
      </c>
      <c r="W126" s="1" t="n">
        <f aca="false">IF(V126=V125,W125+1,1)</f>
        <v>1</v>
      </c>
      <c r="X126" s="8" t="s">
        <v>664</v>
      </c>
      <c r="Y126" s="1" t="n">
        <f aca="false">IF(X125=X126,Y125+1,1)</f>
        <v>4</v>
      </c>
      <c r="Z126" s="8" t="s">
        <v>946</v>
      </c>
      <c r="AA126" s="1" t="n">
        <f aca="false">IF(Z125=Z126,AA125+1,1)</f>
        <v>1</v>
      </c>
      <c r="AB126" s="8" t="s">
        <v>1040</v>
      </c>
      <c r="AC126" s="1" t="n">
        <f aca="false">IF(AB125=AB126,AC125+1,1)</f>
        <v>1</v>
      </c>
      <c r="AD126" s="8" t="s">
        <v>1041</v>
      </c>
      <c r="AE126" s="1" t="n">
        <f aca="false">IF(AD125=AD126,AE125+1,1)</f>
        <v>1</v>
      </c>
      <c r="AF126" s="8" t="s">
        <v>1042</v>
      </c>
      <c r="AG126" s="1" t="n">
        <f aca="false">IF(AF125=AF126,AG125+1,1)</f>
        <v>1</v>
      </c>
      <c r="AH126" s="8" t="s">
        <v>1043</v>
      </c>
      <c r="AI126" s="1" t="n">
        <f aca="false">IF(AH125=AH126,AI125+1,1)</f>
        <v>1</v>
      </c>
      <c r="AJ126" s="8" t="s">
        <v>1044</v>
      </c>
      <c r="AK126" s="1" t="n">
        <f aca="false">IF(AJ125=AJ126,AK125+1,1)</f>
        <v>1</v>
      </c>
      <c r="AL126" s="8" t="s">
        <v>964</v>
      </c>
      <c r="AM126" s="1" t="n">
        <f aca="false">IF(AL125=AL126,AM125+1,1)</f>
        <v>1</v>
      </c>
      <c r="AN126" s="8" t="s">
        <v>1045</v>
      </c>
      <c r="AO126" s="1" t="n">
        <f aca="false">IF(AN126=AN125,AO125+1,1)</f>
        <v>1</v>
      </c>
    </row>
    <row r="127" customFormat="false" ht="14" hidden="false" customHeight="false" outlineLevel="0" collapsed="false">
      <c r="B127" s="8" t="s">
        <v>1046</v>
      </c>
      <c r="C127" s="1" t="n">
        <f aca="false">IF(B127=B126,C126+1,1)</f>
        <v>1</v>
      </c>
      <c r="D127" s="8" t="s">
        <v>1047</v>
      </c>
      <c r="E127" s="1" t="n">
        <f aca="false">IF(D127=D126,E126+1,1)</f>
        <v>1</v>
      </c>
      <c r="F127" s="8" t="s">
        <v>1048</v>
      </c>
      <c r="G127" s="1" t="n">
        <f aca="false">IF(F127=F126,G126+1,1)</f>
        <v>1</v>
      </c>
      <c r="H127" s="8" t="s">
        <v>1049</v>
      </c>
      <c r="I127" s="1" t="n">
        <f aca="false">IF(H127=H126,I126+1,1)</f>
        <v>1</v>
      </c>
      <c r="J127" s="8" t="s">
        <v>1050</v>
      </c>
      <c r="K127" s="1" t="n">
        <f aca="false">IF(J127=J126,K126+1,1)</f>
        <v>1</v>
      </c>
      <c r="L127" s="8" t="s">
        <v>1038</v>
      </c>
      <c r="M127" s="1" t="n">
        <f aca="false">IF(L127=L126,M126+1,1)</f>
        <v>2</v>
      </c>
      <c r="N127" s="8" t="s">
        <v>1051</v>
      </c>
      <c r="O127" s="1" t="n">
        <f aca="false">IF(N127=N126,O126+1,1)</f>
        <v>1</v>
      </c>
      <c r="P127" s="8" t="s">
        <v>993</v>
      </c>
      <c r="Q127" s="1" t="n">
        <f aca="false">IF(P127=P126,Q126+1,1)</f>
        <v>7</v>
      </c>
      <c r="R127" s="8" t="s">
        <v>1052</v>
      </c>
      <c r="S127" s="1" t="n">
        <f aca="false">IF(R126=R127,S126+1,1)</f>
        <v>1</v>
      </c>
      <c r="T127" s="8" t="s">
        <v>1053</v>
      </c>
      <c r="U127" s="1" t="n">
        <f aca="false">IF(T126=T127,U126+1,1)</f>
        <v>1</v>
      </c>
      <c r="V127" s="8" t="s">
        <v>1033</v>
      </c>
      <c r="W127" s="1" t="n">
        <f aca="false">IF(V127=V126,W126+1,1)</f>
        <v>1</v>
      </c>
      <c r="X127" s="8" t="s">
        <v>978</v>
      </c>
      <c r="Y127" s="1" t="n">
        <f aca="false">IF(X126=X127,Y126+1,1)</f>
        <v>1</v>
      </c>
      <c r="Z127" s="8" t="s">
        <v>946</v>
      </c>
      <c r="AA127" s="1" t="n">
        <f aca="false">IF(Z126=Z127,AA126+1,1)</f>
        <v>2</v>
      </c>
      <c r="AB127" s="8" t="s">
        <v>1054</v>
      </c>
      <c r="AC127" s="1" t="n">
        <f aca="false">IF(AB126=AB127,AC126+1,1)</f>
        <v>1</v>
      </c>
      <c r="AD127" s="8" t="s">
        <v>1055</v>
      </c>
      <c r="AE127" s="1" t="n">
        <f aca="false">IF(AD126=AD127,AE126+1,1)</f>
        <v>1</v>
      </c>
      <c r="AF127" s="8" t="s">
        <v>967</v>
      </c>
      <c r="AG127" s="1" t="n">
        <f aca="false">IF(AF126=AF127,AG126+1,1)</f>
        <v>1</v>
      </c>
      <c r="AH127" s="8" t="s">
        <v>1056</v>
      </c>
      <c r="AI127" s="1" t="n">
        <f aca="false">IF(AH126=AH127,AI126+1,1)</f>
        <v>1</v>
      </c>
      <c r="AJ127" s="8" t="s">
        <v>1057</v>
      </c>
      <c r="AK127" s="1" t="n">
        <f aca="false">IF(AJ126=AJ127,AK126+1,1)</f>
        <v>1</v>
      </c>
      <c r="AL127" s="8" t="s">
        <v>1037</v>
      </c>
      <c r="AM127" s="1" t="n">
        <f aca="false">IF(AL126=AL127,AM126+1,1)</f>
        <v>1</v>
      </c>
      <c r="AN127" s="8" t="s">
        <v>1037</v>
      </c>
      <c r="AO127" s="1" t="n">
        <f aca="false">IF(AN127=AN126,AO126+1,1)</f>
        <v>1</v>
      </c>
    </row>
    <row r="128" customFormat="false" ht="14" hidden="false" customHeight="false" outlineLevel="0" collapsed="false">
      <c r="B128" s="8" t="s">
        <v>808</v>
      </c>
      <c r="C128" s="1" t="n">
        <f aca="false">IF(B128=B127,C127+1,1)</f>
        <v>1</v>
      </c>
      <c r="D128" s="8" t="s">
        <v>1047</v>
      </c>
      <c r="E128" s="1" t="n">
        <f aca="false">IF(D128=D127,E127+1,1)</f>
        <v>2</v>
      </c>
      <c r="F128" s="8" t="s">
        <v>1058</v>
      </c>
      <c r="G128" s="1" t="n">
        <f aca="false">IF(F128=F127,G127+1,1)</f>
        <v>1</v>
      </c>
      <c r="H128" s="8" t="s">
        <v>921</v>
      </c>
      <c r="I128" s="1" t="n">
        <f aca="false">IF(H128=H127,I127+1,1)</f>
        <v>1</v>
      </c>
      <c r="J128" s="8" t="s">
        <v>1050</v>
      </c>
      <c r="K128" s="1" t="n">
        <f aca="false">IF(J128=J127,K127+1,1)</f>
        <v>2</v>
      </c>
      <c r="L128" s="8" t="s">
        <v>899</v>
      </c>
      <c r="M128" s="1" t="n">
        <f aca="false">IF(L128=L127,M127+1,1)</f>
        <v>1</v>
      </c>
      <c r="N128" s="8" t="s">
        <v>1059</v>
      </c>
      <c r="O128" s="1" t="n">
        <f aca="false">IF(N128=N127,O127+1,1)</f>
        <v>1</v>
      </c>
      <c r="P128" s="8" t="s">
        <v>993</v>
      </c>
      <c r="Q128" s="1" t="n">
        <f aca="false">IF(P128=P127,Q127+1,1)</f>
        <v>8</v>
      </c>
      <c r="R128" s="8" t="s">
        <v>808</v>
      </c>
      <c r="S128" s="1" t="n">
        <f aca="false">IF(R127=R128,S127+1,1)</f>
        <v>1</v>
      </c>
      <c r="T128" s="8" t="s">
        <v>938</v>
      </c>
      <c r="U128" s="1" t="n">
        <f aca="false">IF(T127=T128,U127+1,1)</f>
        <v>1</v>
      </c>
      <c r="V128" s="8" t="s">
        <v>805</v>
      </c>
      <c r="W128" s="1" t="n">
        <f aca="false">IF(V128=V127,W127+1,1)</f>
        <v>1</v>
      </c>
      <c r="X128" s="8" t="s">
        <v>616</v>
      </c>
      <c r="Y128" s="1" t="n">
        <f aca="false">IF(X127=X128,Y127+1,1)</f>
        <v>1</v>
      </c>
      <c r="Z128" s="8" t="s">
        <v>1060</v>
      </c>
      <c r="AA128" s="1" t="n">
        <f aca="false">IF(Z127=Z128,AA127+1,1)</f>
        <v>1</v>
      </c>
      <c r="AB128" s="8" t="s">
        <v>962</v>
      </c>
      <c r="AC128" s="1" t="n">
        <f aca="false">IF(AB127=AB128,AC127+1,1)</f>
        <v>1</v>
      </c>
      <c r="AD128" s="8" t="s">
        <v>1061</v>
      </c>
      <c r="AE128" s="1" t="n">
        <f aca="false">IF(AD127=AD128,AE127+1,1)</f>
        <v>1</v>
      </c>
      <c r="AF128" s="8" t="s">
        <v>981</v>
      </c>
      <c r="AG128" s="1" t="n">
        <f aca="false">IF(AF127=AF128,AG127+1,1)</f>
        <v>1</v>
      </c>
      <c r="AH128" s="8" t="s">
        <v>1047</v>
      </c>
      <c r="AI128" s="1" t="n">
        <f aca="false">IF(AH127=AH128,AI127+1,1)</f>
        <v>1</v>
      </c>
      <c r="AJ128" s="8" t="s">
        <v>1062</v>
      </c>
      <c r="AK128" s="1" t="n">
        <f aca="false">IF(AJ127=AJ128,AK127+1,1)</f>
        <v>1</v>
      </c>
      <c r="AL128" s="8" t="s">
        <v>910</v>
      </c>
      <c r="AM128" s="1" t="n">
        <f aca="false">IF(AL127=AL128,AM127+1,1)</f>
        <v>1</v>
      </c>
      <c r="AN128" s="8" t="s">
        <v>1047</v>
      </c>
      <c r="AO128" s="1" t="n">
        <f aca="false">IF(AN128=AN127,AO127+1,1)</f>
        <v>1</v>
      </c>
    </row>
    <row r="129" customFormat="false" ht="14" hidden="false" customHeight="false" outlineLevel="0" collapsed="false">
      <c r="B129" s="8" t="s">
        <v>1063</v>
      </c>
      <c r="C129" s="1" t="n">
        <f aca="false">IF(B129=B128,C128+1,1)</f>
        <v>1</v>
      </c>
      <c r="D129" s="8" t="s">
        <v>1064</v>
      </c>
      <c r="E129" s="1" t="n">
        <f aca="false">IF(D129=D128,E128+1,1)</f>
        <v>1</v>
      </c>
      <c r="F129" s="8" t="s">
        <v>1058</v>
      </c>
      <c r="G129" s="1" t="n">
        <f aca="false">IF(F129=F128,G128+1,1)</f>
        <v>2</v>
      </c>
      <c r="H129" s="8" t="s">
        <v>1065</v>
      </c>
      <c r="I129" s="1" t="n">
        <f aca="false">IF(H129=H128,I128+1,1)</f>
        <v>1</v>
      </c>
      <c r="J129" s="8" t="s">
        <v>1050</v>
      </c>
      <c r="K129" s="1" t="n">
        <f aca="false">IF(J129=J128,K128+1,1)</f>
        <v>3</v>
      </c>
      <c r="L129" s="8" t="s">
        <v>899</v>
      </c>
      <c r="M129" s="1" t="n">
        <f aca="false">IF(L129=L128,M128+1,1)</f>
        <v>2</v>
      </c>
      <c r="N129" s="8" t="s">
        <v>1066</v>
      </c>
      <c r="O129" s="1" t="n">
        <f aca="false">IF(N129=N128,O128+1,1)</f>
        <v>1</v>
      </c>
      <c r="P129" s="8" t="s">
        <v>993</v>
      </c>
      <c r="Q129" s="1" t="n">
        <f aca="false">IF(P129=P128,Q128+1,1)</f>
        <v>9</v>
      </c>
      <c r="R129" s="8" t="s">
        <v>808</v>
      </c>
      <c r="S129" s="1" t="n">
        <f aca="false">IF(R128=R129,S128+1,1)</f>
        <v>2</v>
      </c>
      <c r="T129" s="8" t="s">
        <v>1067</v>
      </c>
      <c r="U129" s="1" t="n">
        <f aca="false">IF(T128=T129,U128+1,1)</f>
        <v>1</v>
      </c>
      <c r="V129" s="8" t="s">
        <v>805</v>
      </c>
      <c r="W129" s="1" t="n">
        <f aca="false">IF(V129=V128,W128+1,1)</f>
        <v>2</v>
      </c>
      <c r="X129" s="8" t="s">
        <v>616</v>
      </c>
      <c r="Y129" s="1" t="n">
        <f aca="false">IF(X128=X129,Y128+1,1)</f>
        <v>2</v>
      </c>
      <c r="Z129" s="8" t="s">
        <v>1060</v>
      </c>
      <c r="AA129" s="1" t="n">
        <f aca="false">IF(Z128=Z129,AA128+1,1)</f>
        <v>2</v>
      </c>
      <c r="AB129" s="8" t="s">
        <v>1068</v>
      </c>
      <c r="AC129" s="1" t="n">
        <f aca="false">IF(AB128=AB129,AC128+1,1)</f>
        <v>1</v>
      </c>
      <c r="AD129" s="8" t="s">
        <v>1069</v>
      </c>
      <c r="AE129" s="1" t="n">
        <f aca="false">IF(AD128=AD129,AE128+1,1)</f>
        <v>1</v>
      </c>
      <c r="AF129" s="8" t="s">
        <v>1070</v>
      </c>
      <c r="AG129" s="1" t="n">
        <f aca="false">IF(AF128=AF129,AG128+1,1)</f>
        <v>1</v>
      </c>
      <c r="AH129" s="8" t="s">
        <v>944</v>
      </c>
      <c r="AI129" s="1" t="n">
        <f aca="false">IF(AH128=AH129,AI128+1,1)</f>
        <v>1</v>
      </c>
      <c r="AJ129" s="8" t="s">
        <v>1071</v>
      </c>
      <c r="AK129" s="1" t="n">
        <f aca="false">IF(AJ128=AJ129,AK128+1,1)</f>
        <v>1</v>
      </c>
      <c r="AL129" s="8" t="s">
        <v>946</v>
      </c>
      <c r="AM129" s="1" t="n">
        <f aca="false">IF(AL128=AL129,AM128+1,1)</f>
        <v>1</v>
      </c>
      <c r="AN129" s="8" t="s">
        <v>1072</v>
      </c>
      <c r="AO129" s="1" t="n">
        <f aca="false">IF(AN129=AN128,AO128+1,1)</f>
        <v>1</v>
      </c>
    </row>
    <row r="130" customFormat="false" ht="14" hidden="false" customHeight="false" outlineLevel="0" collapsed="false">
      <c r="B130" s="8" t="s">
        <v>1073</v>
      </c>
      <c r="C130" s="1" t="n">
        <f aca="false">IF(B130=B129,C129+1,1)</f>
        <v>1</v>
      </c>
      <c r="D130" s="8" t="s">
        <v>1074</v>
      </c>
      <c r="E130" s="1" t="n">
        <f aca="false">IF(D130=D129,E129+1,1)</f>
        <v>1</v>
      </c>
      <c r="F130" s="8" t="s">
        <v>1058</v>
      </c>
      <c r="G130" s="1" t="n">
        <f aca="false">IF(F130=F129,G129+1,1)</f>
        <v>3</v>
      </c>
      <c r="H130" s="8" t="s">
        <v>965</v>
      </c>
      <c r="I130" s="1" t="n">
        <f aca="false">IF(H130=H129,I129+1,1)</f>
        <v>1</v>
      </c>
      <c r="J130" s="8" t="s">
        <v>791</v>
      </c>
      <c r="K130" s="1" t="n">
        <f aca="false">IF(J130=J129,K129+1,1)</f>
        <v>1</v>
      </c>
      <c r="L130" s="8" t="s">
        <v>1075</v>
      </c>
      <c r="M130" s="1" t="n">
        <f aca="false">IF(L130=L129,M129+1,1)</f>
        <v>1</v>
      </c>
      <c r="N130" s="8" t="s">
        <v>1076</v>
      </c>
      <c r="O130" s="1" t="n">
        <f aca="false">IF(N130=N129,O129+1,1)</f>
        <v>1</v>
      </c>
      <c r="P130" s="8" t="s">
        <v>993</v>
      </c>
      <c r="Q130" s="1" t="n">
        <f aca="false">IF(P130=P129,Q129+1,1)</f>
        <v>10</v>
      </c>
      <c r="R130" s="8" t="s">
        <v>808</v>
      </c>
      <c r="S130" s="1" t="n">
        <f aca="false">IF(R129=R130,S129+1,1)</f>
        <v>3</v>
      </c>
      <c r="T130" s="8" t="s">
        <v>1077</v>
      </c>
      <c r="U130" s="1" t="n">
        <f aca="false">IF(T129=T130,U129+1,1)</f>
        <v>1</v>
      </c>
      <c r="V130" s="8" t="s">
        <v>805</v>
      </c>
      <c r="W130" s="1" t="n">
        <f aca="false">IF(V130=V129,W129+1,1)</f>
        <v>3</v>
      </c>
      <c r="X130" s="8" t="s">
        <v>1078</v>
      </c>
      <c r="Y130" s="1" t="n">
        <f aca="false">IF(X129=X130,Y129+1,1)</f>
        <v>1</v>
      </c>
      <c r="Z130" s="8" t="s">
        <v>1079</v>
      </c>
      <c r="AA130" s="1" t="n">
        <f aca="false">IF(Z129=Z130,AA129+1,1)</f>
        <v>1</v>
      </c>
      <c r="AB130" s="8" t="s">
        <v>1080</v>
      </c>
      <c r="AC130" s="1" t="n">
        <f aca="false">IF(AB129=AB130,AC129+1,1)</f>
        <v>1</v>
      </c>
      <c r="AD130" s="8" t="s">
        <v>1081</v>
      </c>
      <c r="AE130" s="1" t="n">
        <f aca="false">IF(AD129=AD130,AE129+1,1)</f>
        <v>1</v>
      </c>
      <c r="AF130" s="8" t="s">
        <v>1082</v>
      </c>
      <c r="AG130" s="1" t="n">
        <f aca="false">IF(AF129=AF130,AG129+1,1)</f>
        <v>1</v>
      </c>
      <c r="AH130" s="8" t="s">
        <v>1083</v>
      </c>
      <c r="AI130" s="1" t="n">
        <f aca="false">IF(AH129=AH130,AI129+1,1)</f>
        <v>1</v>
      </c>
      <c r="AJ130" s="8" t="s">
        <v>1071</v>
      </c>
      <c r="AK130" s="1" t="n">
        <f aca="false">IF(AJ129=AJ130,AK129+1,1)</f>
        <v>2</v>
      </c>
      <c r="AL130" s="8" t="s">
        <v>946</v>
      </c>
      <c r="AM130" s="1" t="n">
        <f aca="false">IF(AL129=AL130,AM129+1,1)</f>
        <v>2</v>
      </c>
      <c r="AN130" s="8" t="s">
        <v>1084</v>
      </c>
      <c r="AO130" s="1" t="n">
        <f aca="false">IF(AN130=AN129,AO129+1,1)</f>
        <v>1</v>
      </c>
    </row>
    <row r="131" customFormat="false" ht="14" hidden="false" customHeight="false" outlineLevel="0" collapsed="false">
      <c r="B131" s="8" t="s">
        <v>964</v>
      </c>
      <c r="C131" s="1" t="n">
        <f aca="false">IF(B131=B130,C130+1,1)</f>
        <v>1</v>
      </c>
      <c r="D131" s="8" t="s">
        <v>1074</v>
      </c>
      <c r="E131" s="1" t="n">
        <f aca="false">IF(D131=D130,E130+1,1)</f>
        <v>2</v>
      </c>
      <c r="F131" s="8" t="s">
        <v>1058</v>
      </c>
      <c r="G131" s="1" t="n">
        <f aca="false">IF(F131=F130,G130+1,1)</f>
        <v>4</v>
      </c>
      <c r="H131" s="8" t="s">
        <v>965</v>
      </c>
      <c r="I131" s="1" t="n">
        <f aca="false">IF(H131=H130,I130+1,1)</f>
        <v>2</v>
      </c>
      <c r="J131" s="8" t="s">
        <v>1085</v>
      </c>
      <c r="K131" s="1" t="n">
        <f aca="false">IF(J131=J130,K130+1,1)</f>
        <v>1</v>
      </c>
      <c r="L131" s="8" t="s">
        <v>805</v>
      </c>
      <c r="M131" s="1" t="n">
        <f aca="false">IF(L131=L130,M130+1,1)</f>
        <v>1</v>
      </c>
      <c r="N131" s="8" t="s">
        <v>1076</v>
      </c>
      <c r="O131" s="1" t="n">
        <f aca="false">IF(N131=N130,O130+1,1)</f>
        <v>2</v>
      </c>
      <c r="P131" s="8" t="s">
        <v>993</v>
      </c>
      <c r="Q131" s="1" t="n">
        <f aca="false">IF(P131=P130,Q130+1,1)</f>
        <v>11</v>
      </c>
      <c r="R131" s="8" t="s">
        <v>808</v>
      </c>
      <c r="S131" s="1" t="n">
        <f aca="false">IF(R130=R131,S130+1,1)</f>
        <v>4</v>
      </c>
      <c r="T131" s="8" t="s">
        <v>1077</v>
      </c>
      <c r="U131" s="1" t="n">
        <f aca="false">IF(T130=T131,U130+1,1)</f>
        <v>2</v>
      </c>
      <c r="V131" s="8" t="s">
        <v>805</v>
      </c>
      <c r="W131" s="1" t="n">
        <f aca="false">IF(V131=V130,W130+1,1)</f>
        <v>4</v>
      </c>
      <c r="X131" s="8" t="s">
        <v>813</v>
      </c>
      <c r="Y131" s="1" t="n">
        <f aca="false">IF(X130=X131,Y130+1,1)</f>
        <v>1</v>
      </c>
      <c r="Z131" s="8" t="s">
        <v>1086</v>
      </c>
      <c r="AA131" s="1" t="n">
        <f aca="false">IF(Z130=Z131,AA130+1,1)</f>
        <v>1</v>
      </c>
      <c r="AB131" s="8" t="s">
        <v>1087</v>
      </c>
      <c r="AC131" s="1" t="n">
        <f aca="false">IF(AB130=AB131,AC130+1,1)</f>
        <v>1</v>
      </c>
      <c r="AD131" s="8" t="s">
        <v>1088</v>
      </c>
      <c r="AE131" s="1" t="n">
        <f aca="false">IF(AD130=AD131,AE130+1,1)</f>
        <v>1</v>
      </c>
      <c r="AF131" s="8" t="s">
        <v>1089</v>
      </c>
      <c r="AG131" s="1" t="n">
        <f aca="false">IF(AF130=AF131,AG130+1,1)</f>
        <v>1</v>
      </c>
      <c r="AH131" s="8" t="s">
        <v>1090</v>
      </c>
      <c r="AI131" s="1" t="n">
        <f aca="false">IF(AH130=AH131,AI130+1,1)</f>
        <v>1</v>
      </c>
      <c r="AJ131" s="8" t="s">
        <v>1071</v>
      </c>
      <c r="AK131" s="1" t="n">
        <f aca="false">IF(AJ130=AJ131,AK130+1,1)</f>
        <v>3</v>
      </c>
      <c r="AL131" s="8" t="s">
        <v>1060</v>
      </c>
      <c r="AM131" s="1" t="n">
        <f aca="false">IF(AL130=AL131,AM130+1,1)</f>
        <v>1</v>
      </c>
      <c r="AN131" s="8" t="s">
        <v>1091</v>
      </c>
      <c r="AO131" s="1" t="n">
        <f aca="false">IF(AN131=AN130,AO130+1,1)</f>
        <v>1</v>
      </c>
    </row>
    <row r="132" customFormat="false" ht="14" hidden="false" customHeight="false" outlineLevel="0" collapsed="false">
      <c r="B132" s="8" t="s">
        <v>898</v>
      </c>
      <c r="C132" s="1" t="n">
        <f aca="false">IF(B132=B131,C131+1,1)</f>
        <v>1</v>
      </c>
      <c r="D132" s="8" t="s">
        <v>800</v>
      </c>
      <c r="E132" s="1" t="n">
        <f aca="false">IF(D132=D131,E131+1,1)</f>
        <v>1</v>
      </c>
      <c r="F132" s="8" t="s">
        <v>1058</v>
      </c>
      <c r="G132" s="1" t="n">
        <f aca="false">IF(F132=F131,G131+1,1)</f>
        <v>5</v>
      </c>
      <c r="H132" s="8" t="s">
        <v>965</v>
      </c>
      <c r="I132" s="1" t="n">
        <f aca="false">IF(H132=H131,I131+1,1)</f>
        <v>3</v>
      </c>
      <c r="J132" s="8" t="s">
        <v>650</v>
      </c>
      <c r="K132" s="1" t="n">
        <f aca="false">IF(J132=J131,K131+1,1)</f>
        <v>1</v>
      </c>
      <c r="L132" s="8" t="s">
        <v>805</v>
      </c>
      <c r="M132" s="1" t="n">
        <f aca="false">IF(L132=L131,M131+1,1)</f>
        <v>2</v>
      </c>
      <c r="N132" s="8" t="s">
        <v>1076</v>
      </c>
      <c r="O132" s="1" t="n">
        <f aca="false">IF(N132=N131,O131+1,1)</f>
        <v>3</v>
      </c>
      <c r="P132" s="8" t="s">
        <v>993</v>
      </c>
      <c r="Q132" s="1" t="n">
        <f aca="false">IF(P132=P131,Q131+1,1)</f>
        <v>12</v>
      </c>
      <c r="R132" s="8" t="s">
        <v>1092</v>
      </c>
      <c r="S132" s="1" t="n">
        <f aca="false">IF(R131=R132,S131+1,1)</f>
        <v>1</v>
      </c>
      <c r="T132" s="8" t="s">
        <v>1093</v>
      </c>
      <c r="U132" s="1" t="n">
        <f aca="false">IF(T131=T132,U131+1,1)</f>
        <v>1</v>
      </c>
      <c r="V132" s="8" t="s">
        <v>805</v>
      </c>
      <c r="W132" s="1" t="n">
        <f aca="false">IF(V132=V131,W131+1,1)</f>
        <v>5</v>
      </c>
      <c r="X132" s="8" t="s">
        <v>833</v>
      </c>
      <c r="Y132" s="1" t="n">
        <f aca="false">IF(X131=X132,Y131+1,1)</f>
        <v>1</v>
      </c>
      <c r="Z132" s="8" t="s">
        <v>1094</v>
      </c>
      <c r="AA132" s="1" t="n">
        <f aca="false">IF(Z131=Z132,AA131+1,1)</f>
        <v>1</v>
      </c>
      <c r="AB132" s="8" t="s">
        <v>1087</v>
      </c>
      <c r="AC132" s="1" t="n">
        <f aca="false">IF(AB131=AB132,AC131+1,1)</f>
        <v>2</v>
      </c>
      <c r="AD132" s="8" t="s">
        <v>967</v>
      </c>
      <c r="AE132" s="1" t="n">
        <f aca="false">IF(AD131=AD132,AE131+1,1)</f>
        <v>1</v>
      </c>
      <c r="AF132" s="8" t="s">
        <v>1089</v>
      </c>
      <c r="AG132" s="1" t="n">
        <f aca="false">IF(AF131=AF132,AG131+1,1)</f>
        <v>2</v>
      </c>
      <c r="AH132" s="8" t="s">
        <v>856</v>
      </c>
      <c r="AI132" s="1" t="n">
        <f aca="false">IF(AH131=AH132,AI131+1,1)</f>
        <v>1</v>
      </c>
      <c r="AJ132" s="8" t="s">
        <v>1071</v>
      </c>
      <c r="AK132" s="1" t="n">
        <f aca="false">IF(AJ131=AJ132,AK131+1,1)</f>
        <v>4</v>
      </c>
      <c r="AL132" s="8" t="s">
        <v>1060</v>
      </c>
      <c r="AM132" s="1" t="n">
        <f aca="false">IF(AL131=AL132,AM131+1,1)</f>
        <v>2</v>
      </c>
      <c r="AN132" s="8" t="s">
        <v>1095</v>
      </c>
      <c r="AO132" s="1" t="n">
        <f aca="false">IF(AN132=AN131,AO131+1,1)</f>
        <v>1</v>
      </c>
    </row>
    <row r="133" customFormat="false" ht="14" hidden="false" customHeight="false" outlineLevel="0" collapsed="false">
      <c r="B133" s="8" t="s">
        <v>1096</v>
      </c>
      <c r="C133" s="1" t="n">
        <f aca="false">IF(B133=B132,C132+1,1)</f>
        <v>1</v>
      </c>
      <c r="D133" s="8" t="s">
        <v>1097</v>
      </c>
      <c r="E133" s="1" t="n">
        <f aca="false">IF(D133=D132,E132+1,1)</f>
        <v>1</v>
      </c>
      <c r="F133" s="8" t="s">
        <v>1058</v>
      </c>
      <c r="G133" s="1" t="n">
        <f aca="false">IF(F133=F132,G132+1,1)</f>
        <v>6</v>
      </c>
      <c r="H133" s="8" t="s">
        <v>965</v>
      </c>
      <c r="I133" s="1" t="n">
        <f aca="false">IF(H133=H132,I132+1,1)</f>
        <v>4</v>
      </c>
      <c r="J133" s="8" t="s">
        <v>650</v>
      </c>
      <c r="K133" s="1" t="n">
        <f aca="false">IF(J133=J132,K132+1,1)</f>
        <v>2</v>
      </c>
      <c r="L133" s="8" t="s">
        <v>805</v>
      </c>
      <c r="M133" s="1" t="n">
        <f aca="false">IF(L133=L132,M132+1,1)</f>
        <v>3</v>
      </c>
      <c r="N133" s="8" t="s">
        <v>1076</v>
      </c>
      <c r="O133" s="1" t="n">
        <f aca="false">IF(N133=N132,O132+1,1)</f>
        <v>4</v>
      </c>
      <c r="P133" s="8" t="s">
        <v>993</v>
      </c>
      <c r="Q133" s="1" t="n">
        <f aca="false">IF(P133=P132,Q132+1,1)</f>
        <v>13</v>
      </c>
      <c r="R133" s="8" t="s">
        <v>944</v>
      </c>
      <c r="S133" s="1" t="n">
        <f aca="false">IF(R132=R133,S132+1,1)</f>
        <v>1</v>
      </c>
      <c r="T133" s="8" t="s">
        <v>1098</v>
      </c>
      <c r="U133" s="1" t="n">
        <f aca="false">IF(T132=T133,U132+1,1)</f>
        <v>1</v>
      </c>
      <c r="V133" s="8" t="s">
        <v>1005</v>
      </c>
      <c r="W133" s="1" t="n">
        <f aca="false">IF(V133=V132,W132+1,1)</f>
        <v>1</v>
      </c>
      <c r="X133" s="8" t="s">
        <v>1099</v>
      </c>
      <c r="Y133" s="1" t="n">
        <f aca="false">IF(X132=X133,Y132+1,1)</f>
        <v>1</v>
      </c>
      <c r="Z133" s="8" t="s">
        <v>907</v>
      </c>
      <c r="AA133" s="1" t="n">
        <f aca="false">IF(Z132=Z133,AA132+1,1)</f>
        <v>1</v>
      </c>
      <c r="AB133" s="8" t="s">
        <v>1100</v>
      </c>
      <c r="AC133" s="1" t="n">
        <f aca="false">IF(AB132=AB133,AC132+1,1)</f>
        <v>1</v>
      </c>
      <c r="AD133" s="8" t="s">
        <v>981</v>
      </c>
      <c r="AE133" s="1" t="n">
        <f aca="false">IF(AD132=AD133,AE132+1,1)</f>
        <v>1</v>
      </c>
      <c r="AF133" s="8" t="s">
        <v>1101</v>
      </c>
      <c r="AG133" s="1" t="n">
        <f aca="false">IF(AF132=AF133,AG132+1,1)</f>
        <v>1</v>
      </c>
      <c r="AH133" s="8" t="s">
        <v>1102</v>
      </c>
      <c r="AI133" s="1" t="n">
        <f aca="false">IF(AH132=AH133,AI132+1,1)</f>
        <v>1</v>
      </c>
      <c r="AJ133" s="8" t="s">
        <v>1071</v>
      </c>
      <c r="AK133" s="1" t="n">
        <f aca="false">IF(AJ132=AJ133,AK132+1,1)</f>
        <v>5</v>
      </c>
      <c r="AL133" s="8" t="s">
        <v>1060</v>
      </c>
      <c r="AM133" s="1" t="n">
        <f aca="false">IF(AL132=AL133,AM132+1,1)</f>
        <v>3</v>
      </c>
      <c r="AN133" s="8" t="s">
        <v>1094</v>
      </c>
      <c r="AO133" s="1" t="n">
        <f aca="false">IF(AN133=AN132,AO132+1,1)</f>
        <v>1</v>
      </c>
    </row>
    <row r="134" customFormat="false" ht="14" hidden="false" customHeight="false" outlineLevel="0" collapsed="false">
      <c r="B134" s="8" t="s">
        <v>944</v>
      </c>
      <c r="C134" s="1" t="n">
        <f aca="false">IF(B134=B133,C133+1,1)</f>
        <v>1</v>
      </c>
      <c r="D134" s="8" t="s">
        <v>1097</v>
      </c>
      <c r="E134" s="1" t="n">
        <f aca="false">IF(D134=D133,E133+1,1)</f>
        <v>2</v>
      </c>
      <c r="F134" s="8" t="s">
        <v>1058</v>
      </c>
      <c r="G134" s="1" t="n">
        <f aca="false">IF(F134=F133,G133+1,1)</f>
        <v>7</v>
      </c>
      <c r="H134" s="8" t="s">
        <v>965</v>
      </c>
      <c r="I134" s="1" t="n">
        <f aca="false">IF(H134=H133,I133+1,1)</f>
        <v>5</v>
      </c>
      <c r="J134" s="8" t="s">
        <v>582</v>
      </c>
      <c r="K134" s="1" t="n">
        <f aca="false">IF(J134=J133,K133+1,1)</f>
        <v>1</v>
      </c>
      <c r="L134" s="8" t="s">
        <v>805</v>
      </c>
      <c r="M134" s="1" t="n">
        <f aca="false">IF(L134=L133,M133+1,1)</f>
        <v>4</v>
      </c>
      <c r="N134" s="8" t="s">
        <v>1076</v>
      </c>
      <c r="O134" s="1" t="n">
        <f aca="false">IF(N134=N133,O133+1,1)</f>
        <v>5</v>
      </c>
      <c r="P134" s="8" t="s">
        <v>993</v>
      </c>
      <c r="Q134" s="1" t="n">
        <f aca="false">IF(P134=P133,Q133+1,1)</f>
        <v>14</v>
      </c>
      <c r="R134" s="8" t="s">
        <v>944</v>
      </c>
      <c r="S134" s="1" t="n">
        <f aca="false">IF(R133=R134,S133+1,1)</f>
        <v>2</v>
      </c>
      <c r="T134" s="8" t="s">
        <v>1103</v>
      </c>
      <c r="U134" s="1" t="n">
        <f aca="false">IF(T133=T134,U133+1,1)</f>
        <v>1</v>
      </c>
      <c r="V134" s="8" t="s">
        <v>1104</v>
      </c>
      <c r="W134" s="1" t="n">
        <f aca="false">IF(V134=V133,W133+1,1)</f>
        <v>1</v>
      </c>
      <c r="X134" s="8" t="s">
        <v>1099</v>
      </c>
      <c r="Y134" s="1" t="n">
        <f aca="false">IF(X133=X134,Y133+1,1)</f>
        <v>2</v>
      </c>
      <c r="Z134" s="8" t="s">
        <v>834</v>
      </c>
      <c r="AA134" s="1" t="n">
        <f aca="false">IF(Z133=Z134,AA133+1,1)</f>
        <v>1</v>
      </c>
      <c r="AB134" s="8" t="s">
        <v>1100</v>
      </c>
      <c r="AC134" s="1" t="n">
        <f aca="false">IF(AB133=AB134,AC133+1,1)</f>
        <v>2</v>
      </c>
      <c r="AD134" s="8" t="s">
        <v>981</v>
      </c>
      <c r="AE134" s="1" t="n">
        <f aca="false">IF(AD133=AD134,AE133+1,1)</f>
        <v>2</v>
      </c>
      <c r="AF134" s="8" t="s">
        <v>1105</v>
      </c>
      <c r="AG134" s="1" t="n">
        <f aca="false">IF(AF133=AF134,AG133+1,1)</f>
        <v>1</v>
      </c>
      <c r="AH134" s="8" t="s">
        <v>1106</v>
      </c>
      <c r="AI134" s="1" t="n">
        <f aca="false">IF(AH133=AH134,AI133+1,1)</f>
        <v>1</v>
      </c>
      <c r="AJ134" s="8" t="s">
        <v>1071</v>
      </c>
      <c r="AK134" s="1" t="n">
        <f aca="false">IF(AJ133=AJ134,AK133+1,1)</f>
        <v>6</v>
      </c>
      <c r="AL134" s="8" t="s">
        <v>1060</v>
      </c>
      <c r="AM134" s="1" t="n">
        <f aca="false">IF(AL133=AL134,AM133+1,1)</f>
        <v>4</v>
      </c>
      <c r="AN134" s="8" t="s">
        <v>1107</v>
      </c>
      <c r="AO134" s="1" t="n">
        <f aca="false">IF(AN134=AN133,AO133+1,1)</f>
        <v>1</v>
      </c>
    </row>
    <row r="135" customFormat="false" ht="14" hidden="false" customHeight="false" outlineLevel="0" collapsed="false">
      <c r="B135" s="8" t="s">
        <v>944</v>
      </c>
      <c r="C135" s="1" t="n">
        <f aca="false">IF(B135=B134,C134+1,1)</f>
        <v>2</v>
      </c>
      <c r="D135" s="8" t="s">
        <v>843</v>
      </c>
      <c r="E135" s="1" t="n">
        <f aca="false">IF(D135=D134,E134+1,1)</f>
        <v>1</v>
      </c>
      <c r="F135" s="8" t="s">
        <v>1058</v>
      </c>
      <c r="G135" s="1" t="n">
        <f aca="false">IF(F135=F134,G134+1,1)</f>
        <v>8</v>
      </c>
      <c r="H135" s="8" t="s">
        <v>965</v>
      </c>
      <c r="I135" s="1" t="n">
        <f aca="false">IF(H135=H134,I134+1,1)</f>
        <v>6</v>
      </c>
      <c r="J135" s="8" t="s">
        <v>582</v>
      </c>
      <c r="K135" s="1" t="n">
        <f aca="false">IF(J135=J134,K134+1,1)</f>
        <v>2</v>
      </c>
      <c r="L135" s="8" t="s">
        <v>1041</v>
      </c>
      <c r="M135" s="1" t="n">
        <f aca="false">IF(L135=L134,M134+1,1)</f>
        <v>1</v>
      </c>
      <c r="N135" s="8" t="s">
        <v>1076</v>
      </c>
      <c r="O135" s="1" t="n">
        <f aca="false">IF(N135=N134,O134+1,1)</f>
        <v>6</v>
      </c>
      <c r="P135" s="8" t="s">
        <v>1108</v>
      </c>
      <c r="Q135" s="1" t="n">
        <f aca="false">IF(P135=P134,Q134+1,1)</f>
        <v>1</v>
      </c>
      <c r="R135" s="8" t="s">
        <v>1072</v>
      </c>
      <c r="S135" s="1" t="n">
        <f aca="false">IF(R134=R135,S134+1,1)</f>
        <v>1</v>
      </c>
      <c r="T135" s="8" t="s">
        <v>1103</v>
      </c>
      <c r="U135" s="1" t="n">
        <f aca="false">IF(T134=T135,U134+1,1)</f>
        <v>2</v>
      </c>
      <c r="V135" s="8" t="s">
        <v>1104</v>
      </c>
      <c r="W135" s="1" t="n">
        <f aca="false">IF(V135=V134,W134+1,1)</f>
        <v>2</v>
      </c>
      <c r="X135" s="8" t="s">
        <v>1109</v>
      </c>
      <c r="Y135" s="1" t="n">
        <f aca="false">IF(X134=X135,Y134+1,1)</f>
        <v>1</v>
      </c>
      <c r="Z135" s="8" t="s">
        <v>834</v>
      </c>
      <c r="AA135" s="1" t="n">
        <f aca="false">IF(Z134=Z135,AA134+1,1)</f>
        <v>2</v>
      </c>
      <c r="AB135" s="8" t="s">
        <v>805</v>
      </c>
      <c r="AC135" s="1" t="n">
        <f aca="false">IF(AB134=AB135,AC134+1,1)</f>
        <v>1</v>
      </c>
      <c r="AD135" s="8" t="s">
        <v>981</v>
      </c>
      <c r="AE135" s="1" t="n">
        <f aca="false">IF(AD134=AD135,AE134+1,1)</f>
        <v>3</v>
      </c>
      <c r="AF135" s="8" t="s">
        <v>1110</v>
      </c>
      <c r="AG135" s="1" t="n">
        <f aca="false">IF(AF134=AF135,AG134+1,1)</f>
        <v>1</v>
      </c>
      <c r="AH135" s="8" t="s">
        <v>1106</v>
      </c>
      <c r="AI135" s="1" t="n">
        <f aca="false">IF(AH134=AH135,AI134+1,1)</f>
        <v>2</v>
      </c>
      <c r="AJ135" s="8" t="s">
        <v>1071</v>
      </c>
      <c r="AK135" s="1" t="n">
        <f aca="false">IF(AJ134=AJ135,AK134+1,1)</f>
        <v>7</v>
      </c>
      <c r="AL135" s="8" t="s">
        <v>834</v>
      </c>
      <c r="AM135" s="1" t="n">
        <f aca="false">IF(AL134=AL135,AM134+1,1)</f>
        <v>1</v>
      </c>
      <c r="AN135" s="8" t="s">
        <v>1100</v>
      </c>
      <c r="AO135" s="1" t="n">
        <f aca="false">IF(AN135=AN134,AO134+1,1)</f>
        <v>1</v>
      </c>
    </row>
    <row r="136" customFormat="false" ht="14" hidden="false" customHeight="false" outlineLevel="0" collapsed="false">
      <c r="B136" s="8" t="s">
        <v>1072</v>
      </c>
      <c r="C136" s="1" t="n">
        <f aca="false">IF(B136=B135,C135+1,1)</f>
        <v>1</v>
      </c>
      <c r="D136" s="8" t="s">
        <v>996</v>
      </c>
      <c r="E136" s="1" t="n">
        <f aca="false">IF(D136=D135,E135+1,1)</f>
        <v>1</v>
      </c>
      <c r="F136" s="8" t="s">
        <v>1004</v>
      </c>
      <c r="G136" s="1" t="n">
        <f aca="false">IF(F136=F135,G135+1,1)</f>
        <v>1</v>
      </c>
      <c r="H136" s="8" t="s">
        <v>965</v>
      </c>
      <c r="I136" s="1" t="n">
        <f aca="false">IF(H136=H135,I135+1,1)</f>
        <v>7</v>
      </c>
      <c r="J136" s="8" t="s">
        <v>1111</v>
      </c>
      <c r="K136" s="1" t="n">
        <f aca="false">IF(J136=J135,K135+1,1)</f>
        <v>1</v>
      </c>
      <c r="L136" s="8" t="s">
        <v>1112</v>
      </c>
      <c r="M136" s="1" t="n">
        <f aca="false">IF(L136=L135,M135+1,1)</f>
        <v>1</v>
      </c>
      <c r="N136" s="8" t="s">
        <v>1113</v>
      </c>
      <c r="O136" s="1" t="n">
        <f aca="false">IF(N136=N135,O135+1,1)</f>
        <v>1</v>
      </c>
      <c r="P136" s="8" t="s">
        <v>1108</v>
      </c>
      <c r="Q136" s="1" t="n">
        <f aca="false">IF(P136=P135,Q135+1,1)</f>
        <v>2</v>
      </c>
      <c r="R136" s="8" t="s">
        <v>1072</v>
      </c>
      <c r="S136" s="1" t="n">
        <f aca="false">IF(R135=R136,S135+1,1)</f>
        <v>2</v>
      </c>
      <c r="T136" s="8" t="s">
        <v>1103</v>
      </c>
      <c r="U136" s="1" t="n">
        <f aca="false">IF(T135=T136,U135+1,1)</f>
        <v>3</v>
      </c>
      <c r="V136" s="8" t="s">
        <v>1041</v>
      </c>
      <c r="W136" s="1" t="n">
        <f aca="false">IF(V136=V135,W135+1,1)</f>
        <v>1</v>
      </c>
      <c r="X136" s="8" t="s">
        <v>841</v>
      </c>
      <c r="Y136" s="1" t="n">
        <f aca="false">IF(X135=X136,Y135+1,1)</f>
        <v>1</v>
      </c>
      <c r="Z136" s="8" t="s">
        <v>834</v>
      </c>
      <c r="AA136" s="1" t="n">
        <f aca="false">IF(Z135=Z136,AA135+1,1)</f>
        <v>3</v>
      </c>
      <c r="AB136" s="8" t="s">
        <v>1114</v>
      </c>
      <c r="AC136" s="1" t="n">
        <f aca="false">IF(AB135=AB136,AC135+1,1)</f>
        <v>1</v>
      </c>
      <c r="AD136" s="8" t="s">
        <v>1115</v>
      </c>
      <c r="AE136" s="1" t="n">
        <f aca="false">IF(AD135=AD136,AE135+1,1)</f>
        <v>1</v>
      </c>
      <c r="AF136" s="8" t="s">
        <v>1057</v>
      </c>
      <c r="AG136" s="1" t="n">
        <f aca="false">IF(AF135=AF136,AG135+1,1)</f>
        <v>1</v>
      </c>
      <c r="AH136" s="8" t="s">
        <v>1106</v>
      </c>
      <c r="AI136" s="1" t="n">
        <f aca="false">IF(AH135=AH136,AI135+1,1)</f>
        <v>3</v>
      </c>
      <c r="AJ136" s="8" t="s">
        <v>1071</v>
      </c>
      <c r="AK136" s="1" t="n">
        <f aca="false">IF(AJ135=AJ136,AK135+1,1)</f>
        <v>8</v>
      </c>
      <c r="AL136" s="8" t="s">
        <v>834</v>
      </c>
      <c r="AM136" s="1" t="n">
        <f aca="false">IF(AL135=AL136,AM135+1,1)</f>
        <v>2</v>
      </c>
      <c r="AN136" s="8" t="s">
        <v>1116</v>
      </c>
      <c r="AO136" s="1" t="n">
        <f aca="false">IF(AN136=AN135,AO135+1,1)</f>
        <v>1</v>
      </c>
    </row>
    <row r="137" customFormat="false" ht="14" hidden="false" customHeight="false" outlineLevel="0" collapsed="false">
      <c r="B137" s="8" t="s">
        <v>969</v>
      </c>
      <c r="C137" s="1" t="n">
        <f aca="false">IF(B137=B136,C136+1,1)</f>
        <v>1</v>
      </c>
      <c r="D137" s="8" t="s">
        <v>1030</v>
      </c>
      <c r="E137" s="1" t="n">
        <f aca="false">IF(D137=D136,E136+1,1)</f>
        <v>1</v>
      </c>
      <c r="F137" s="8" t="s">
        <v>1117</v>
      </c>
      <c r="G137" s="1" t="n">
        <f aca="false">IF(F137=F136,G136+1,1)</f>
        <v>1</v>
      </c>
      <c r="H137" s="8" t="s">
        <v>965</v>
      </c>
      <c r="I137" s="1" t="n">
        <f aca="false">IF(H137=H136,I136+1,1)</f>
        <v>8</v>
      </c>
      <c r="J137" s="8" t="s">
        <v>817</v>
      </c>
      <c r="K137" s="1" t="n">
        <f aca="false">IF(J137=J136,K136+1,1)</f>
        <v>1</v>
      </c>
      <c r="L137" s="8" t="s">
        <v>1118</v>
      </c>
      <c r="M137" s="1" t="n">
        <f aca="false">IF(L137=L136,M136+1,1)</f>
        <v>1</v>
      </c>
      <c r="N137" s="8" t="s">
        <v>1113</v>
      </c>
      <c r="O137" s="1" t="n">
        <f aca="false">IF(N137=N136,O136+1,1)</f>
        <v>2</v>
      </c>
      <c r="P137" s="8" t="s">
        <v>1119</v>
      </c>
      <c r="Q137" s="1" t="n">
        <f aca="false">IF(P137=P136,Q136+1,1)</f>
        <v>1</v>
      </c>
      <c r="R137" s="8" t="s">
        <v>1120</v>
      </c>
      <c r="S137" s="1" t="n">
        <f aca="false">IF(R136=R137,S136+1,1)</f>
        <v>1</v>
      </c>
      <c r="T137" s="8" t="s">
        <v>1103</v>
      </c>
      <c r="U137" s="1" t="n">
        <f aca="false">IF(T136=T137,U136+1,1)</f>
        <v>4</v>
      </c>
      <c r="V137" s="8" t="s">
        <v>1121</v>
      </c>
      <c r="W137" s="1" t="n">
        <f aca="false">IF(V137=V136,W136+1,1)</f>
        <v>1</v>
      </c>
      <c r="X137" s="8" t="s">
        <v>857</v>
      </c>
      <c r="Y137" s="1" t="n">
        <f aca="false">IF(X136=X137,Y136+1,1)</f>
        <v>1</v>
      </c>
      <c r="Z137" s="8" t="s">
        <v>834</v>
      </c>
      <c r="AA137" s="1" t="n">
        <f aca="false">IF(Z136=Z137,AA136+1,1)</f>
        <v>4</v>
      </c>
      <c r="AB137" s="8" t="s">
        <v>1112</v>
      </c>
      <c r="AC137" s="1" t="n">
        <f aca="false">IF(AB136=AB137,AC136+1,1)</f>
        <v>1</v>
      </c>
      <c r="AD137" s="8" t="s">
        <v>1122</v>
      </c>
      <c r="AE137" s="1" t="n">
        <f aca="false">IF(AD136=AD137,AE136+1,1)</f>
        <v>1</v>
      </c>
      <c r="AF137" s="8" t="s">
        <v>1123</v>
      </c>
      <c r="AG137" s="1" t="n">
        <f aca="false">IF(AF136=AF137,AG136+1,1)</f>
        <v>1</v>
      </c>
      <c r="AH137" s="8" t="s">
        <v>1124</v>
      </c>
      <c r="AI137" s="1" t="n">
        <f aca="false">IF(AH136=AH137,AI136+1,1)</f>
        <v>1</v>
      </c>
      <c r="AJ137" s="8" t="s">
        <v>1071</v>
      </c>
      <c r="AK137" s="1" t="n">
        <f aca="false">IF(AJ136=AJ137,AK136+1,1)</f>
        <v>9</v>
      </c>
      <c r="AL137" s="8" t="s">
        <v>834</v>
      </c>
      <c r="AM137" s="1" t="n">
        <f aca="false">IF(AL136=AL137,AM136+1,1)</f>
        <v>3</v>
      </c>
      <c r="AN137" s="8" t="s">
        <v>884</v>
      </c>
      <c r="AO137" s="1" t="n">
        <f aca="false">IF(AN137=AN136,AO136+1,1)</f>
        <v>1</v>
      </c>
    </row>
    <row r="138" customFormat="false" ht="14" hidden="false" customHeight="false" outlineLevel="0" collapsed="false">
      <c r="B138" s="8" t="s">
        <v>969</v>
      </c>
      <c r="C138" s="1" t="n">
        <f aca="false">IF(B138=B137,C137+1,1)</f>
        <v>2</v>
      </c>
      <c r="D138" s="8" t="s">
        <v>1125</v>
      </c>
      <c r="E138" s="1" t="n">
        <f aca="false">IF(D138=D137,E137+1,1)</f>
        <v>1</v>
      </c>
      <c r="F138" s="8" t="s">
        <v>1126</v>
      </c>
      <c r="G138" s="1" t="n">
        <f aca="false">IF(F138=F137,G137+1,1)</f>
        <v>1</v>
      </c>
      <c r="H138" s="8" t="s">
        <v>965</v>
      </c>
      <c r="I138" s="1" t="n">
        <f aca="false">IF(H138=H137,I137+1,1)</f>
        <v>9</v>
      </c>
      <c r="J138" s="8" t="s">
        <v>1127</v>
      </c>
      <c r="K138" s="1" t="n">
        <f aca="false">IF(J138=J137,K137+1,1)</f>
        <v>1</v>
      </c>
      <c r="L138" s="8" t="s">
        <v>1128</v>
      </c>
      <c r="M138" s="1" t="n">
        <f aca="false">IF(L138=L137,M137+1,1)</f>
        <v>1</v>
      </c>
      <c r="N138" s="8" t="s">
        <v>1129</v>
      </c>
      <c r="O138" s="1" t="n">
        <f aca="false">IF(N138=N137,O137+1,1)</f>
        <v>1</v>
      </c>
      <c r="P138" s="8" t="s">
        <v>1130</v>
      </c>
      <c r="Q138" s="1" t="n">
        <f aca="false">IF(P138=P137,Q137+1,1)</f>
        <v>1</v>
      </c>
      <c r="R138" s="8" t="s">
        <v>1131</v>
      </c>
      <c r="S138" s="1" t="n">
        <f aca="false">IF(R137=R138,S137+1,1)</f>
        <v>1</v>
      </c>
      <c r="T138" s="8" t="s">
        <v>1132</v>
      </c>
      <c r="U138" s="1" t="n">
        <f aca="false">IF(T137=T138,U137+1,1)</f>
        <v>1</v>
      </c>
      <c r="V138" s="8" t="s">
        <v>1133</v>
      </c>
      <c r="W138" s="1" t="n">
        <f aca="false">IF(V138=V137,W137+1,1)</f>
        <v>1</v>
      </c>
      <c r="X138" s="8" t="s">
        <v>857</v>
      </c>
      <c r="Y138" s="1" t="n">
        <f aca="false">IF(X137=X138,Y137+1,1)</f>
        <v>2</v>
      </c>
      <c r="Z138" s="8" t="s">
        <v>834</v>
      </c>
      <c r="AA138" s="1" t="n">
        <f aca="false">IF(Z137=Z138,AA137+1,1)</f>
        <v>5</v>
      </c>
      <c r="AB138" s="8" t="s">
        <v>1112</v>
      </c>
      <c r="AC138" s="1" t="n">
        <f aca="false">IF(AB137=AB138,AC137+1,1)</f>
        <v>2</v>
      </c>
      <c r="AD138" s="8" t="s">
        <v>1134</v>
      </c>
      <c r="AE138" s="1" t="n">
        <f aca="false">IF(AD137=AD138,AE137+1,1)</f>
        <v>1</v>
      </c>
      <c r="AF138" s="8" t="s">
        <v>1135</v>
      </c>
      <c r="AG138" s="1" t="n">
        <f aca="false">IF(AF137=AF138,AG137+1,1)</f>
        <v>1</v>
      </c>
      <c r="AH138" s="8" t="s">
        <v>805</v>
      </c>
      <c r="AI138" s="1" t="n">
        <f aca="false">IF(AH137=AH138,AI137+1,1)</f>
        <v>1</v>
      </c>
      <c r="AJ138" s="8" t="s">
        <v>1071</v>
      </c>
      <c r="AK138" s="1" t="n">
        <f aca="false">IF(AJ137=AJ138,AK137+1,1)</f>
        <v>10</v>
      </c>
      <c r="AL138" s="8" t="s">
        <v>1136</v>
      </c>
      <c r="AM138" s="1" t="n">
        <f aca="false">IF(AL137=AL138,AM137+1,1)</f>
        <v>1</v>
      </c>
      <c r="AN138" s="8" t="s">
        <v>1137</v>
      </c>
      <c r="AO138" s="1" t="n">
        <f aca="false">IF(AN138=AN137,AO137+1,1)</f>
        <v>1</v>
      </c>
    </row>
    <row r="139" customFormat="false" ht="14" hidden="false" customHeight="false" outlineLevel="0" collapsed="false">
      <c r="B139" s="8" t="s">
        <v>969</v>
      </c>
      <c r="C139" s="1" t="n">
        <f aca="false">IF(B139=B138,C138+1,1)</f>
        <v>3</v>
      </c>
      <c r="D139" s="8" t="s">
        <v>899</v>
      </c>
      <c r="E139" s="1" t="n">
        <f aca="false">IF(D139=D138,E138+1,1)</f>
        <v>1</v>
      </c>
      <c r="F139" s="8" t="s">
        <v>1126</v>
      </c>
      <c r="G139" s="1" t="n">
        <f aca="false">IF(F139=F138,G138+1,1)</f>
        <v>2</v>
      </c>
      <c r="H139" s="8" t="s">
        <v>1138</v>
      </c>
      <c r="I139" s="1" t="n">
        <f aca="false">IF(H139=H138,I138+1,1)</f>
        <v>1</v>
      </c>
      <c r="J139" s="8" t="s">
        <v>1139</v>
      </c>
      <c r="K139" s="1" t="n">
        <f aca="false">IF(J139=J138,K138+1,1)</f>
        <v>1</v>
      </c>
      <c r="L139" s="8" t="s">
        <v>989</v>
      </c>
      <c r="M139" s="1" t="n">
        <f aca="false">IF(L139=L138,M138+1,1)</f>
        <v>1</v>
      </c>
      <c r="N139" s="8" t="s">
        <v>1129</v>
      </c>
      <c r="O139" s="1" t="n">
        <f aca="false">IF(N139=N138,O138+1,1)</f>
        <v>2</v>
      </c>
      <c r="P139" s="8" t="s">
        <v>1118</v>
      </c>
      <c r="Q139" s="1" t="n">
        <f aca="false">IF(P139=P138,Q138+1,1)</f>
        <v>1</v>
      </c>
      <c r="R139" s="8" t="s">
        <v>1140</v>
      </c>
      <c r="S139" s="1" t="n">
        <f aca="false">IF(R138=R139,S138+1,1)</f>
        <v>1</v>
      </c>
      <c r="T139" s="8" t="s">
        <v>1132</v>
      </c>
      <c r="U139" s="1" t="n">
        <f aca="false">IF(T138=T139,U138+1,1)</f>
        <v>2</v>
      </c>
      <c r="V139" s="8" t="s">
        <v>1141</v>
      </c>
      <c r="W139" s="1" t="n">
        <f aca="false">IF(V139=V138,W138+1,1)</f>
        <v>1</v>
      </c>
      <c r="X139" s="8" t="s">
        <v>857</v>
      </c>
      <c r="Y139" s="1" t="n">
        <f aca="false">IF(X138=X139,Y138+1,1)</f>
        <v>3</v>
      </c>
      <c r="Z139" s="8" t="s">
        <v>1142</v>
      </c>
      <c r="AA139" s="1" t="n">
        <f aca="false">IF(Z138=Z139,AA138+1,1)</f>
        <v>1</v>
      </c>
      <c r="AB139" s="8" t="s">
        <v>1137</v>
      </c>
      <c r="AC139" s="1" t="n">
        <f aca="false">IF(AB138=AB139,AC138+1,1)</f>
        <v>1</v>
      </c>
      <c r="AD139" s="8" t="s">
        <v>1143</v>
      </c>
      <c r="AE139" s="1" t="n">
        <f aca="false">IF(AD138=AD139,AE138+1,1)</f>
        <v>1</v>
      </c>
      <c r="AF139" s="8" t="s">
        <v>1129</v>
      </c>
      <c r="AG139" s="1" t="n">
        <f aca="false">IF(AF138=AF139,AG138+1,1)</f>
        <v>1</v>
      </c>
      <c r="AH139" s="8" t="s">
        <v>1144</v>
      </c>
      <c r="AI139" s="1" t="n">
        <f aca="false">IF(AH138=AH139,AI138+1,1)</f>
        <v>1</v>
      </c>
      <c r="AJ139" s="8" t="s">
        <v>1071</v>
      </c>
      <c r="AK139" s="1" t="n">
        <f aca="false">IF(AJ138=AJ139,AK138+1,1)</f>
        <v>11</v>
      </c>
      <c r="AL139" s="8" t="s">
        <v>1145</v>
      </c>
      <c r="AM139" s="1" t="n">
        <f aca="false">IF(AL138=AL139,AM138+1,1)</f>
        <v>1</v>
      </c>
      <c r="AN139" s="8" t="s">
        <v>1118</v>
      </c>
      <c r="AO139" s="1" t="n">
        <f aca="false">IF(AN139=AN138,AO138+1,1)</f>
        <v>1</v>
      </c>
    </row>
    <row r="140" customFormat="false" ht="14" hidden="false" customHeight="false" outlineLevel="0" collapsed="false">
      <c r="B140" s="8" t="s">
        <v>800</v>
      </c>
      <c r="C140" s="1" t="n">
        <f aca="false">IF(B140=B139,C139+1,1)</f>
        <v>1</v>
      </c>
      <c r="D140" s="8" t="s">
        <v>869</v>
      </c>
      <c r="E140" s="1" t="n">
        <f aca="false">IF(D140=D139,E139+1,1)</f>
        <v>1</v>
      </c>
      <c r="F140" s="8" t="s">
        <v>1146</v>
      </c>
      <c r="G140" s="1" t="n">
        <f aca="false">IF(F140=F139,G139+1,1)</f>
        <v>1</v>
      </c>
      <c r="H140" s="8" t="s">
        <v>1147</v>
      </c>
      <c r="I140" s="1" t="n">
        <f aca="false">IF(H140=H139,I139+1,1)</f>
        <v>1</v>
      </c>
      <c r="J140" s="8" t="s">
        <v>1148</v>
      </c>
      <c r="K140" s="1" t="n">
        <f aca="false">IF(J140=J139,K139+1,1)</f>
        <v>1</v>
      </c>
      <c r="L140" s="8" t="s">
        <v>989</v>
      </c>
      <c r="M140" s="1" t="n">
        <f aca="false">IF(L140=L139,M139+1,1)</f>
        <v>2</v>
      </c>
      <c r="N140" s="8" t="s">
        <v>1129</v>
      </c>
      <c r="O140" s="1" t="n">
        <f aca="false">IF(N140=N139,O139+1,1)</f>
        <v>3</v>
      </c>
      <c r="P140" s="8" t="s">
        <v>1149</v>
      </c>
      <c r="Q140" s="1" t="n">
        <f aca="false">IF(P140=P139,Q139+1,1)</f>
        <v>1</v>
      </c>
      <c r="R140" s="8" t="s">
        <v>1150</v>
      </c>
      <c r="S140" s="1" t="n">
        <f aca="false">IF(R139=R140,S139+1,1)</f>
        <v>1</v>
      </c>
      <c r="T140" s="8" t="s">
        <v>1151</v>
      </c>
      <c r="U140" s="1" t="n">
        <f aca="false">IF(T139=T140,U139+1,1)</f>
        <v>1</v>
      </c>
      <c r="V140" s="8" t="s">
        <v>1152</v>
      </c>
      <c r="W140" s="1" t="n">
        <f aca="false">IF(V140=V139,W139+1,1)</f>
        <v>1</v>
      </c>
      <c r="X140" s="8" t="s">
        <v>1153</v>
      </c>
      <c r="Y140" s="1" t="n">
        <f aca="false">IF(X139=X140,Y139+1,1)</f>
        <v>1</v>
      </c>
      <c r="Z140" s="8" t="s">
        <v>1142</v>
      </c>
      <c r="AA140" s="1" t="n">
        <f aca="false">IF(Z139=Z140,AA139+1,1)</f>
        <v>2</v>
      </c>
      <c r="AB140" s="8" t="s">
        <v>1154</v>
      </c>
      <c r="AC140" s="1" t="n">
        <f aca="false">IF(AB139=AB140,AC139+1,1)</f>
        <v>1</v>
      </c>
      <c r="AD140" s="8" t="s">
        <v>1155</v>
      </c>
      <c r="AE140" s="1" t="n">
        <f aca="false">IF(AD139=AD140,AE139+1,1)</f>
        <v>1</v>
      </c>
      <c r="AF140" s="8" t="s">
        <v>1129</v>
      </c>
      <c r="AG140" s="1" t="n">
        <f aca="false">IF(AF139=AF140,AG139+1,1)</f>
        <v>2</v>
      </c>
      <c r="AH140" s="8" t="s">
        <v>1156</v>
      </c>
      <c r="AI140" s="1" t="n">
        <f aca="false">IF(AH139=AH140,AI139+1,1)</f>
        <v>1</v>
      </c>
      <c r="AJ140" s="8" t="s">
        <v>1071</v>
      </c>
      <c r="AK140" s="1" t="n">
        <f aca="false">IF(AJ139=AJ140,AK139+1,1)</f>
        <v>12</v>
      </c>
      <c r="AL140" s="8" t="s">
        <v>1002</v>
      </c>
      <c r="AM140" s="1" t="n">
        <f aca="false">IF(AL139=AL140,AM139+1,1)</f>
        <v>1</v>
      </c>
      <c r="AN140" s="8" t="s">
        <v>1157</v>
      </c>
      <c r="AO140" s="1" t="n">
        <f aca="false">IF(AN140=AN139,AO139+1,1)</f>
        <v>1</v>
      </c>
    </row>
    <row r="141" customFormat="false" ht="14" hidden="false" customHeight="false" outlineLevel="0" collapsed="false">
      <c r="B141" s="8" t="s">
        <v>1031</v>
      </c>
      <c r="C141" s="1" t="n">
        <f aca="false">IF(B141=B140,C140+1,1)</f>
        <v>1</v>
      </c>
      <c r="D141" s="8" t="s">
        <v>869</v>
      </c>
      <c r="E141" s="1" t="n">
        <f aca="false">IF(D141=D140,E140+1,1)</f>
        <v>2</v>
      </c>
      <c r="F141" s="8" t="s">
        <v>1158</v>
      </c>
      <c r="G141" s="1" t="n">
        <f aca="false">IF(F141=F140,G140+1,1)</f>
        <v>1</v>
      </c>
      <c r="H141" s="8" t="s">
        <v>1147</v>
      </c>
      <c r="I141" s="1" t="n">
        <f aca="false">IF(H141=H140,I140+1,1)</f>
        <v>2</v>
      </c>
      <c r="J141" s="8" t="s">
        <v>824</v>
      </c>
      <c r="K141" s="1" t="n">
        <f aca="false">IF(J141=J140,K140+1,1)</f>
        <v>1</v>
      </c>
      <c r="L141" s="8" t="s">
        <v>989</v>
      </c>
      <c r="M141" s="1" t="n">
        <f aca="false">IF(L141=L140,M140+1,1)</f>
        <v>3</v>
      </c>
      <c r="N141" s="8" t="s">
        <v>1129</v>
      </c>
      <c r="O141" s="1" t="n">
        <f aca="false">IF(N141=N140,O140+1,1)</f>
        <v>4</v>
      </c>
      <c r="P141" s="8" t="s">
        <v>1149</v>
      </c>
      <c r="Q141" s="1" t="n">
        <f aca="false">IF(P141=P140,Q140+1,1)</f>
        <v>2</v>
      </c>
      <c r="R141" s="8" t="s">
        <v>1159</v>
      </c>
      <c r="S141" s="1" t="n">
        <f aca="false">IF(R140=R141,S140+1,1)</f>
        <v>1</v>
      </c>
      <c r="T141" s="8" t="s">
        <v>961</v>
      </c>
      <c r="U141" s="1" t="n">
        <f aca="false">IF(T140=T141,U140+1,1)</f>
        <v>1</v>
      </c>
      <c r="V141" s="8" t="s">
        <v>921</v>
      </c>
      <c r="W141" s="1" t="n">
        <f aca="false">IF(V141=V140,W140+1,1)</f>
        <v>1</v>
      </c>
      <c r="X141" s="8" t="s">
        <v>1153</v>
      </c>
      <c r="Y141" s="1" t="n">
        <f aca="false">IF(X140=X141,Y140+1,1)</f>
        <v>2</v>
      </c>
      <c r="Z141" s="8" t="s">
        <v>1159</v>
      </c>
      <c r="AA141" s="1" t="n">
        <f aca="false">IF(Z140=Z141,AA140+1,1)</f>
        <v>1</v>
      </c>
      <c r="AB141" s="8" t="s">
        <v>1160</v>
      </c>
      <c r="AC141" s="1" t="n">
        <f aca="false">IF(AB140=AB141,AC140+1,1)</f>
        <v>1</v>
      </c>
      <c r="AD141" s="8" t="s">
        <v>1057</v>
      </c>
      <c r="AE141" s="1" t="n">
        <f aca="false">IF(AD140=AD141,AE140+1,1)</f>
        <v>1</v>
      </c>
      <c r="AF141" s="8" t="s">
        <v>1161</v>
      </c>
      <c r="AG141" s="1" t="n">
        <f aca="false">IF(AF140=AF141,AG140+1,1)</f>
        <v>1</v>
      </c>
      <c r="AH141" s="8" t="s">
        <v>915</v>
      </c>
      <c r="AI141" s="1" t="n">
        <f aca="false">IF(AH140=AH141,AI140+1,1)</f>
        <v>1</v>
      </c>
      <c r="AJ141" s="8" t="s">
        <v>1162</v>
      </c>
      <c r="AK141" s="1" t="n">
        <f aca="false">IF(AJ140=AJ141,AK140+1,1)</f>
        <v>1</v>
      </c>
      <c r="AL141" s="8" t="s">
        <v>1002</v>
      </c>
      <c r="AM141" s="1" t="n">
        <f aca="false">IF(AL140=AL141,AM140+1,1)</f>
        <v>2</v>
      </c>
      <c r="AN141" s="8" t="s">
        <v>1163</v>
      </c>
      <c r="AO141" s="1" t="n">
        <f aca="false">IF(AN141=AN140,AO140+1,1)</f>
        <v>1</v>
      </c>
    </row>
    <row r="142" customFormat="false" ht="14" hidden="false" customHeight="false" outlineLevel="0" collapsed="false">
      <c r="B142" s="8" t="s">
        <v>992</v>
      </c>
      <c r="C142" s="1" t="n">
        <f aca="false">IF(B142=B141,C141+1,1)</f>
        <v>1</v>
      </c>
      <c r="D142" s="8" t="s">
        <v>1164</v>
      </c>
      <c r="E142" s="1" t="n">
        <f aca="false">IF(D142=D141,E141+1,1)</f>
        <v>1</v>
      </c>
      <c r="F142" s="8" t="s">
        <v>1101</v>
      </c>
      <c r="G142" s="1" t="n">
        <f aca="false">IF(F142=F141,G141+1,1)</f>
        <v>1</v>
      </c>
      <c r="H142" s="8" t="s">
        <v>1147</v>
      </c>
      <c r="I142" s="1" t="n">
        <f aca="false">IF(H142=H141,I141+1,1)</f>
        <v>3</v>
      </c>
      <c r="J142" s="8" t="s">
        <v>824</v>
      </c>
      <c r="K142" s="1" t="n">
        <f aca="false">IF(J142=J141,K141+1,1)</f>
        <v>2</v>
      </c>
      <c r="L142" s="8" t="s">
        <v>989</v>
      </c>
      <c r="M142" s="1" t="n">
        <f aca="false">IF(L142=L141,M141+1,1)</f>
        <v>4</v>
      </c>
      <c r="N142" s="8" t="s">
        <v>1129</v>
      </c>
      <c r="O142" s="1" t="n">
        <f aca="false">IF(N142=N141,O141+1,1)</f>
        <v>5</v>
      </c>
      <c r="P142" s="8" t="s">
        <v>1149</v>
      </c>
      <c r="Q142" s="1" t="n">
        <f aca="false">IF(P142=P141,Q141+1,1)</f>
        <v>3</v>
      </c>
      <c r="R142" s="8" t="s">
        <v>1165</v>
      </c>
      <c r="S142" s="1" t="n">
        <f aca="false">IF(R141=R142,S141+1,1)</f>
        <v>1</v>
      </c>
      <c r="T142" s="8" t="s">
        <v>961</v>
      </c>
      <c r="U142" s="1" t="n">
        <f aca="false">IF(T141=T142,U141+1,1)</f>
        <v>2</v>
      </c>
      <c r="V142" s="8" t="s">
        <v>930</v>
      </c>
      <c r="W142" s="1" t="n">
        <f aca="false">IF(V142=V141,W141+1,1)</f>
        <v>1</v>
      </c>
      <c r="X142" s="8" t="s">
        <v>1153</v>
      </c>
      <c r="Y142" s="1" t="n">
        <f aca="false">IF(X141=X142,Y141+1,1)</f>
        <v>3</v>
      </c>
      <c r="Z142" s="8" t="s">
        <v>1159</v>
      </c>
      <c r="AA142" s="1" t="n">
        <f aca="false">IF(Z141=Z142,AA141+1,1)</f>
        <v>2</v>
      </c>
      <c r="AB142" s="8" t="s">
        <v>1160</v>
      </c>
      <c r="AC142" s="1" t="n">
        <f aca="false">IF(AB141=AB142,AC141+1,1)</f>
        <v>2</v>
      </c>
      <c r="AD142" s="8" t="s">
        <v>1066</v>
      </c>
      <c r="AE142" s="1" t="n">
        <f aca="false">IF(AD141=AD142,AE141+1,1)</f>
        <v>1</v>
      </c>
      <c r="AF142" s="8" t="s">
        <v>1166</v>
      </c>
      <c r="AG142" s="1" t="n">
        <f aca="false">IF(AF141=AF142,AG141+1,1)</f>
        <v>1</v>
      </c>
      <c r="AH142" s="8" t="s">
        <v>1119</v>
      </c>
      <c r="AI142" s="1" t="n">
        <f aca="false">IF(AH141=AH142,AI141+1,1)</f>
        <v>1</v>
      </c>
      <c r="AJ142" s="8" t="s">
        <v>1162</v>
      </c>
      <c r="AK142" s="1" t="n">
        <f aca="false">IF(AJ141=AJ142,AK141+1,1)</f>
        <v>2</v>
      </c>
      <c r="AL142" s="8" t="s">
        <v>1011</v>
      </c>
      <c r="AM142" s="1" t="n">
        <f aca="false">IF(AL141=AL142,AM141+1,1)</f>
        <v>1</v>
      </c>
      <c r="AN142" s="8" t="s">
        <v>1167</v>
      </c>
      <c r="AO142" s="1" t="n">
        <f aca="false">IF(AN142=AN141,AO141+1,1)</f>
        <v>1</v>
      </c>
    </row>
    <row r="143" customFormat="false" ht="14" hidden="false" customHeight="false" outlineLevel="0" collapsed="false">
      <c r="B143" s="8" t="s">
        <v>1168</v>
      </c>
      <c r="C143" s="1" t="n">
        <f aca="false">IF(B143=B142,C142+1,1)</f>
        <v>1</v>
      </c>
      <c r="D143" s="8" t="s">
        <v>1169</v>
      </c>
      <c r="E143" s="1" t="n">
        <f aca="false">IF(D143=D142,E142+1,1)</f>
        <v>1</v>
      </c>
      <c r="F143" s="8" t="s">
        <v>1170</v>
      </c>
      <c r="G143" s="1" t="n">
        <f aca="false">IF(F143=F142,G142+1,1)</f>
        <v>1</v>
      </c>
      <c r="H143" s="8" t="s">
        <v>1147</v>
      </c>
      <c r="I143" s="1" t="n">
        <f aca="false">IF(H143=H142,I142+1,1)</f>
        <v>4</v>
      </c>
      <c r="J143" s="8" t="s">
        <v>1171</v>
      </c>
      <c r="K143" s="1" t="n">
        <f aca="false">IF(J143=J142,K142+1,1)</f>
        <v>1</v>
      </c>
      <c r="L143" s="8" t="s">
        <v>1172</v>
      </c>
      <c r="M143" s="1" t="n">
        <f aca="false">IF(L143=L142,M142+1,1)</f>
        <v>1</v>
      </c>
      <c r="N143" s="8" t="s">
        <v>1129</v>
      </c>
      <c r="O143" s="1" t="n">
        <f aca="false">IF(N143=N142,O142+1,1)</f>
        <v>6</v>
      </c>
      <c r="P143" s="8" t="s">
        <v>1173</v>
      </c>
      <c r="Q143" s="1" t="n">
        <f aca="false">IF(P143=P142,Q142+1,1)</f>
        <v>1</v>
      </c>
      <c r="R143" s="8" t="s">
        <v>1174</v>
      </c>
      <c r="S143" s="1" t="n">
        <f aca="false">IF(R142=R143,S142+1,1)</f>
        <v>1</v>
      </c>
      <c r="T143" s="8" t="s">
        <v>967</v>
      </c>
      <c r="U143" s="1" t="n">
        <f aca="false">IF(T142=T143,U142+1,1)</f>
        <v>1</v>
      </c>
      <c r="V143" s="8" t="s">
        <v>1175</v>
      </c>
      <c r="W143" s="1" t="n">
        <f aca="false">IF(V143=V142,W142+1,1)</f>
        <v>1</v>
      </c>
      <c r="X143" s="8" t="s">
        <v>1153</v>
      </c>
      <c r="Y143" s="1" t="n">
        <f aca="false">IF(X142=X143,Y142+1,1)</f>
        <v>4</v>
      </c>
      <c r="Z143" s="8" t="s">
        <v>1176</v>
      </c>
      <c r="AA143" s="1" t="n">
        <f aca="false">IF(Z142=Z143,AA142+1,1)</f>
        <v>1</v>
      </c>
      <c r="AB143" s="8" t="s">
        <v>1160</v>
      </c>
      <c r="AC143" s="1" t="n">
        <f aca="false">IF(AB142=AB143,AC142+1,1)</f>
        <v>3</v>
      </c>
      <c r="AD143" s="8" t="s">
        <v>1177</v>
      </c>
      <c r="AE143" s="1" t="n">
        <f aca="false">IF(AD142=AD143,AE142+1,1)</f>
        <v>1</v>
      </c>
      <c r="AF143" s="8" t="s">
        <v>1166</v>
      </c>
      <c r="AG143" s="1" t="n">
        <f aca="false">IF(AF142=AF143,AG142+1,1)</f>
        <v>2</v>
      </c>
      <c r="AH143" s="8" t="s">
        <v>1178</v>
      </c>
      <c r="AI143" s="1" t="n">
        <f aca="false">IF(AH142=AH143,AI142+1,1)</f>
        <v>1</v>
      </c>
      <c r="AJ143" s="8" t="s">
        <v>1162</v>
      </c>
      <c r="AK143" s="1" t="n">
        <f aca="false">IF(AJ142=AJ143,AK142+1,1)</f>
        <v>3</v>
      </c>
      <c r="AL143" s="8" t="s">
        <v>951</v>
      </c>
      <c r="AM143" s="1" t="n">
        <f aca="false">IF(AL142=AL143,AM142+1,1)</f>
        <v>1</v>
      </c>
      <c r="AN143" s="8" t="s">
        <v>1167</v>
      </c>
      <c r="AO143" s="1" t="n">
        <f aca="false">IF(AN143=AN142,AO142+1,1)</f>
        <v>2</v>
      </c>
    </row>
    <row r="144" customFormat="false" ht="14" hidden="false" customHeight="false" outlineLevel="0" collapsed="false">
      <c r="B144" s="8" t="s">
        <v>838</v>
      </c>
      <c r="C144" s="1" t="n">
        <f aca="false">IF(B144=B143,C143+1,1)</f>
        <v>1</v>
      </c>
      <c r="D144" s="8" t="s">
        <v>1179</v>
      </c>
      <c r="E144" s="1" t="n">
        <f aca="false">IF(D144=D143,E143+1,1)</f>
        <v>1</v>
      </c>
      <c r="F144" s="8" t="s">
        <v>1180</v>
      </c>
      <c r="G144" s="1" t="n">
        <f aca="false">IF(F144=F143,G143+1,1)</f>
        <v>1</v>
      </c>
      <c r="H144" s="8" t="s">
        <v>1147</v>
      </c>
      <c r="I144" s="1" t="n">
        <f aca="false">IF(H144=H143,I143+1,1)</f>
        <v>5</v>
      </c>
      <c r="J144" s="8" t="s">
        <v>1181</v>
      </c>
      <c r="K144" s="1" t="n">
        <f aca="false">IF(J144=J143,K143+1,1)</f>
        <v>1</v>
      </c>
      <c r="L144" s="8" t="s">
        <v>1182</v>
      </c>
      <c r="M144" s="1" t="n">
        <f aca="false">IF(L144=L143,M143+1,1)</f>
        <v>1</v>
      </c>
      <c r="N144" s="8" t="s">
        <v>1183</v>
      </c>
      <c r="O144" s="1" t="n">
        <f aca="false">IF(N144=N143,O143+1,1)</f>
        <v>1</v>
      </c>
      <c r="P144" s="8" t="s">
        <v>1173</v>
      </c>
      <c r="Q144" s="1" t="n">
        <f aca="false">IF(P144=P143,Q143+1,1)</f>
        <v>2</v>
      </c>
      <c r="R144" s="8" t="s">
        <v>865</v>
      </c>
      <c r="S144" s="1" t="n">
        <f aca="false">IF(R143=R144,S143+1,1)</f>
        <v>1</v>
      </c>
      <c r="T144" s="8" t="s">
        <v>1184</v>
      </c>
      <c r="U144" s="1" t="n">
        <f aca="false">IF(T143=T144,U143+1,1)</f>
        <v>1</v>
      </c>
      <c r="V144" s="8" t="s">
        <v>1185</v>
      </c>
      <c r="W144" s="1" t="n">
        <f aca="false">IF(V144=V143,W143+1,1)</f>
        <v>1</v>
      </c>
      <c r="X144" s="8" t="s">
        <v>1153</v>
      </c>
      <c r="Y144" s="1" t="n">
        <f aca="false">IF(X143=X144,Y143+1,1)</f>
        <v>5</v>
      </c>
      <c r="Z144" s="8" t="s">
        <v>1002</v>
      </c>
      <c r="AA144" s="1" t="n">
        <f aca="false">IF(Z143=Z144,AA143+1,1)</f>
        <v>1</v>
      </c>
      <c r="AB144" s="8" t="s">
        <v>1160</v>
      </c>
      <c r="AC144" s="1" t="n">
        <f aca="false">IF(AB143=AB144,AC143+1,1)</f>
        <v>4</v>
      </c>
      <c r="AD144" s="8" t="s">
        <v>1161</v>
      </c>
      <c r="AE144" s="1" t="n">
        <f aca="false">IF(AD143=AD144,AE143+1,1)</f>
        <v>1</v>
      </c>
      <c r="AF144" s="8" t="s">
        <v>1166</v>
      </c>
      <c r="AG144" s="1" t="n">
        <f aca="false">IF(AF143=AF144,AG143+1,1)</f>
        <v>3</v>
      </c>
      <c r="AH144" s="8" t="s">
        <v>1186</v>
      </c>
      <c r="AI144" s="1" t="n">
        <f aca="false">IF(AH143=AH144,AI143+1,1)</f>
        <v>1</v>
      </c>
      <c r="AJ144" s="8" t="s">
        <v>1162</v>
      </c>
      <c r="AK144" s="1" t="n">
        <f aca="false">IF(AJ143=AJ144,AK143+1,1)</f>
        <v>4</v>
      </c>
      <c r="AL144" s="8" t="s">
        <v>1100</v>
      </c>
      <c r="AM144" s="1" t="n">
        <f aca="false">IF(AL143=AL144,AM143+1,1)</f>
        <v>1</v>
      </c>
      <c r="AN144" s="8" t="s">
        <v>1187</v>
      </c>
      <c r="AO144" s="1" t="n">
        <f aca="false">IF(AN144=AN143,AO143+1,1)</f>
        <v>1</v>
      </c>
    </row>
    <row r="145" customFormat="false" ht="14" hidden="false" customHeight="false" outlineLevel="0" collapsed="false">
      <c r="B145" s="8" t="s">
        <v>838</v>
      </c>
      <c r="C145" s="1" t="n">
        <f aca="false">IF(B145=B144,C144+1,1)</f>
        <v>2</v>
      </c>
      <c r="D145" s="8" t="s">
        <v>1179</v>
      </c>
      <c r="E145" s="1" t="n">
        <f aca="false">IF(D145=D144,E144+1,1)</f>
        <v>2</v>
      </c>
      <c r="F145" s="8" t="s">
        <v>1188</v>
      </c>
      <c r="G145" s="1" t="n">
        <f aca="false">IF(F145=F144,G144+1,1)</f>
        <v>1</v>
      </c>
      <c r="H145" s="8" t="s">
        <v>1147</v>
      </c>
      <c r="I145" s="1" t="n">
        <f aca="false">IF(H145=H144,I144+1,1)</f>
        <v>6</v>
      </c>
      <c r="J145" s="8" t="s">
        <v>1189</v>
      </c>
      <c r="K145" s="1" t="n">
        <f aca="false">IF(J145=J144,K144+1,1)</f>
        <v>1</v>
      </c>
      <c r="L145" s="8" t="s">
        <v>1190</v>
      </c>
      <c r="M145" s="1" t="n">
        <f aca="false">IF(L145=L144,M144+1,1)</f>
        <v>1</v>
      </c>
      <c r="N145" s="8" t="s">
        <v>1183</v>
      </c>
      <c r="O145" s="1" t="n">
        <f aca="false">IF(N145=N144,O144+1,1)</f>
        <v>2</v>
      </c>
      <c r="P145" s="8" t="s">
        <v>1173</v>
      </c>
      <c r="Q145" s="1" t="n">
        <f aca="false">IF(P145=P144,Q144+1,1)</f>
        <v>3</v>
      </c>
      <c r="R145" s="8" t="s">
        <v>1191</v>
      </c>
      <c r="S145" s="1" t="n">
        <f aca="false">IF(R144=R145,S144+1,1)</f>
        <v>1</v>
      </c>
      <c r="T145" s="8" t="s">
        <v>1071</v>
      </c>
      <c r="U145" s="1" t="n">
        <f aca="false">IF(T144=T145,U144+1,1)</f>
        <v>1</v>
      </c>
      <c r="V145" s="8" t="s">
        <v>1192</v>
      </c>
      <c r="W145" s="1" t="n">
        <f aca="false">IF(V145=V144,W144+1,1)</f>
        <v>1</v>
      </c>
      <c r="X145" s="8" t="s">
        <v>1153</v>
      </c>
      <c r="Y145" s="1" t="n">
        <f aca="false">IF(X144=X145,Y144+1,1)</f>
        <v>6</v>
      </c>
      <c r="Z145" s="8" t="s">
        <v>1191</v>
      </c>
      <c r="AA145" s="1" t="n">
        <f aca="false">IF(Z144=Z145,AA144+1,1)</f>
        <v>1</v>
      </c>
      <c r="AB145" s="8" t="s">
        <v>1193</v>
      </c>
      <c r="AC145" s="1" t="n">
        <f aca="false">IF(AB144=AB145,AC144+1,1)</f>
        <v>1</v>
      </c>
      <c r="AD145" s="8" t="s">
        <v>1194</v>
      </c>
      <c r="AE145" s="1" t="n">
        <f aca="false">IF(AD144=AD145,AE144+1,1)</f>
        <v>1</v>
      </c>
      <c r="AF145" s="8" t="s">
        <v>1195</v>
      </c>
      <c r="AG145" s="1" t="n">
        <f aca="false">IF(AF144=AF145,AG144+1,1)</f>
        <v>1</v>
      </c>
      <c r="AH145" s="8" t="s">
        <v>1186</v>
      </c>
      <c r="AI145" s="1" t="n">
        <f aca="false">IF(AH144=AH145,AI144+1,1)</f>
        <v>2</v>
      </c>
      <c r="AJ145" s="8" t="s">
        <v>1162</v>
      </c>
      <c r="AK145" s="1" t="n">
        <f aca="false">IF(AJ144=AJ145,AK144+1,1)</f>
        <v>5</v>
      </c>
      <c r="AL145" s="8" t="s">
        <v>869</v>
      </c>
      <c r="AM145" s="1" t="n">
        <f aca="false">IF(AL144=AL145,AM144+1,1)</f>
        <v>1</v>
      </c>
      <c r="AN145" s="8" t="s">
        <v>1196</v>
      </c>
      <c r="AO145" s="1" t="n">
        <f aca="false">IF(AN145=AN144,AO144+1,1)</f>
        <v>1</v>
      </c>
    </row>
    <row r="146" customFormat="false" ht="14" hidden="false" customHeight="false" outlineLevel="0" collapsed="false">
      <c r="B146" s="8" t="s">
        <v>907</v>
      </c>
      <c r="C146" s="1" t="n">
        <f aca="false">IF(B146=B145,C145+1,1)</f>
        <v>1</v>
      </c>
      <c r="D146" s="8" t="s">
        <v>1179</v>
      </c>
      <c r="E146" s="1" t="n">
        <f aca="false">IF(D146=D145,E145+1,1)</f>
        <v>3</v>
      </c>
      <c r="F146" s="8" t="s">
        <v>1197</v>
      </c>
      <c r="G146" s="1" t="n">
        <f aca="false">IF(F146=F145,G145+1,1)</f>
        <v>1</v>
      </c>
      <c r="H146" s="8" t="s">
        <v>1147</v>
      </c>
      <c r="I146" s="1" t="n">
        <f aca="false">IF(H146=H145,I145+1,1)</f>
        <v>7</v>
      </c>
      <c r="J146" s="8" t="s">
        <v>1198</v>
      </c>
      <c r="K146" s="1" t="n">
        <f aca="false">IF(J146=J145,K145+1,1)</f>
        <v>1</v>
      </c>
      <c r="L146" s="8" t="s">
        <v>1199</v>
      </c>
      <c r="M146" s="1" t="n">
        <f aca="false">IF(L146=L145,M145+1,1)</f>
        <v>1</v>
      </c>
      <c r="N146" s="8" t="s">
        <v>1071</v>
      </c>
      <c r="O146" s="1" t="n">
        <f aca="false">IF(N146=N145,O145+1,1)</f>
        <v>1</v>
      </c>
      <c r="P146" s="8" t="s">
        <v>1173</v>
      </c>
      <c r="Q146" s="1" t="n">
        <f aca="false">IF(P146=P145,Q145+1,1)</f>
        <v>4</v>
      </c>
      <c r="R146" s="8" t="s">
        <v>869</v>
      </c>
      <c r="S146" s="1" t="n">
        <f aca="false">IF(R145=R146,S145+1,1)</f>
        <v>1</v>
      </c>
      <c r="T146" s="8" t="s">
        <v>1200</v>
      </c>
      <c r="U146" s="1" t="n">
        <f aca="false">IF(T145=T146,U145+1,1)</f>
        <v>1</v>
      </c>
      <c r="V146" s="8" t="s">
        <v>1201</v>
      </c>
      <c r="W146" s="1" t="n">
        <f aca="false">IF(V146=V145,W145+1,1)</f>
        <v>1</v>
      </c>
      <c r="X146" s="8" t="s">
        <v>1153</v>
      </c>
      <c r="Y146" s="1" t="n">
        <f aca="false">IF(X145=X146,Y145+1,1)</f>
        <v>7</v>
      </c>
      <c r="Z146" s="8" t="s">
        <v>1202</v>
      </c>
      <c r="AA146" s="1" t="n">
        <f aca="false">IF(Z145=Z146,AA145+1,1)</f>
        <v>1</v>
      </c>
      <c r="AB146" s="8" t="s">
        <v>1203</v>
      </c>
      <c r="AC146" s="1" t="n">
        <f aca="false">IF(AB145=AB146,AC145+1,1)</f>
        <v>1</v>
      </c>
      <c r="AD146" s="8" t="s">
        <v>1188</v>
      </c>
      <c r="AE146" s="1" t="n">
        <f aca="false">IF(AD145=AD146,AE145+1,1)</f>
        <v>1</v>
      </c>
      <c r="AF146" s="8" t="s">
        <v>1204</v>
      </c>
      <c r="AG146" s="1" t="n">
        <f aca="false">IF(AF145=AF146,AG145+1,1)</f>
        <v>1</v>
      </c>
      <c r="AH146" s="8" t="s">
        <v>1205</v>
      </c>
      <c r="AI146" s="1" t="n">
        <f aca="false">IF(AH145=AH146,AI145+1,1)</f>
        <v>1</v>
      </c>
      <c r="AJ146" s="8" t="s">
        <v>1206</v>
      </c>
      <c r="AK146" s="1" t="n">
        <f aca="false">IF(AJ145=AJ146,AK145+1,1)</f>
        <v>1</v>
      </c>
      <c r="AL146" s="8" t="s">
        <v>869</v>
      </c>
      <c r="AM146" s="1" t="n">
        <f aca="false">IF(AL145=AL146,AM145+1,1)</f>
        <v>2</v>
      </c>
      <c r="AN146" s="8" t="s">
        <v>1182</v>
      </c>
      <c r="AO146" s="1" t="n">
        <f aca="false">IF(AN146=AN145,AO145+1,1)</f>
        <v>1</v>
      </c>
    </row>
    <row r="147" customFormat="false" ht="14" hidden="false" customHeight="false" outlineLevel="0" collapsed="false">
      <c r="B147" s="8" t="s">
        <v>907</v>
      </c>
      <c r="C147" s="1" t="n">
        <f aca="false">IF(B147=B146,C146+1,1)</f>
        <v>2</v>
      </c>
      <c r="D147" s="8" t="s">
        <v>1179</v>
      </c>
      <c r="E147" s="1" t="n">
        <f aca="false">IF(D147=D146,E146+1,1)</f>
        <v>4</v>
      </c>
      <c r="F147" s="8" t="s">
        <v>1207</v>
      </c>
      <c r="G147" s="1" t="n">
        <f aca="false">IF(F147=F146,G146+1,1)</f>
        <v>1</v>
      </c>
      <c r="H147" s="8" t="s">
        <v>1147</v>
      </c>
      <c r="I147" s="1" t="n">
        <f aca="false">IF(H147=H146,I146+1,1)</f>
        <v>8</v>
      </c>
      <c r="J147" s="8" t="s">
        <v>1198</v>
      </c>
      <c r="K147" s="1" t="n">
        <f aca="false">IF(J147=J146,K146+1,1)</f>
        <v>2</v>
      </c>
      <c r="L147" s="8" t="s">
        <v>1208</v>
      </c>
      <c r="M147" s="1" t="n">
        <f aca="false">IF(L147=L146,M146+1,1)</f>
        <v>1</v>
      </c>
      <c r="N147" s="8" t="s">
        <v>1209</v>
      </c>
      <c r="O147" s="1" t="n">
        <f aca="false">IF(N147=N146,O146+1,1)</f>
        <v>1</v>
      </c>
      <c r="P147" s="8" t="s">
        <v>1203</v>
      </c>
      <c r="Q147" s="1" t="n">
        <f aca="false">IF(P147=P146,Q146+1,1)</f>
        <v>1</v>
      </c>
      <c r="R147" s="8" t="s">
        <v>1210</v>
      </c>
      <c r="S147" s="1" t="n">
        <f aca="false">IF(R146=R147,S146+1,1)</f>
        <v>1</v>
      </c>
      <c r="T147" s="8" t="s">
        <v>1200</v>
      </c>
      <c r="U147" s="1" t="n">
        <f aca="false">IF(T146=T147,U146+1,1)</f>
        <v>2</v>
      </c>
      <c r="V147" s="8" t="s">
        <v>1211</v>
      </c>
      <c r="W147" s="1" t="n">
        <f aca="false">IF(V147=V146,W146+1,1)</f>
        <v>1</v>
      </c>
      <c r="X147" s="8" t="s">
        <v>1212</v>
      </c>
      <c r="Y147" s="1" t="n">
        <f aca="false">IF(X146=X147,Y146+1,1)</f>
        <v>1</v>
      </c>
      <c r="Z147" s="8" t="s">
        <v>805</v>
      </c>
      <c r="AA147" s="1" t="n">
        <f aca="false">IF(Z146=Z147,AA146+1,1)</f>
        <v>1</v>
      </c>
      <c r="AB147" s="8" t="s">
        <v>1203</v>
      </c>
      <c r="AC147" s="1" t="n">
        <f aca="false">IF(AB146=AB147,AC146+1,1)</f>
        <v>2</v>
      </c>
      <c r="AD147" s="8" t="s">
        <v>1206</v>
      </c>
      <c r="AE147" s="1" t="n">
        <f aca="false">IF(AD146=AD147,AE146+1,1)</f>
        <v>1</v>
      </c>
      <c r="AF147" s="8" t="s">
        <v>1206</v>
      </c>
      <c r="AG147" s="1" t="n">
        <f aca="false">IF(AF146=AF147,AG146+1,1)</f>
        <v>1</v>
      </c>
      <c r="AH147" s="8" t="s">
        <v>1213</v>
      </c>
      <c r="AI147" s="1" t="n">
        <f aca="false">IF(AH146=AH147,AI146+1,1)</f>
        <v>1</v>
      </c>
      <c r="AJ147" s="8" t="s">
        <v>1206</v>
      </c>
      <c r="AK147" s="1" t="n">
        <f aca="false">IF(AJ146=AJ147,AK146+1,1)</f>
        <v>2</v>
      </c>
      <c r="AL147" s="8" t="s">
        <v>1214</v>
      </c>
      <c r="AM147" s="1" t="n">
        <f aca="false">IF(AL146=AL147,AM146+1,1)</f>
        <v>1</v>
      </c>
      <c r="AN147" s="8" t="s">
        <v>1182</v>
      </c>
      <c r="AO147" s="1" t="n">
        <f aca="false">IF(AN147=AN146,AO146+1,1)</f>
        <v>2</v>
      </c>
    </row>
    <row r="148" customFormat="false" ht="14" hidden="false" customHeight="false" outlineLevel="0" collapsed="false">
      <c r="B148" s="8" t="s">
        <v>1215</v>
      </c>
      <c r="C148" s="1" t="n">
        <f aca="false">IF(B148=B147,C147+1,1)</f>
        <v>1</v>
      </c>
      <c r="D148" s="8" t="s">
        <v>884</v>
      </c>
      <c r="E148" s="1" t="n">
        <f aca="false">IF(D148=D147,E147+1,1)</f>
        <v>1</v>
      </c>
      <c r="F148" s="8" t="s">
        <v>1216</v>
      </c>
      <c r="G148" s="1" t="n">
        <f aca="false">IF(F148=F147,G147+1,1)</f>
        <v>1</v>
      </c>
      <c r="H148" s="8" t="s">
        <v>1147</v>
      </c>
      <c r="I148" s="1" t="n">
        <f aca="false">IF(H148=H147,I147+1,1)</f>
        <v>9</v>
      </c>
      <c r="J148" s="8" t="s">
        <v>1198</v>
      </c>
      <c r="K148" s="1" t="n">
        <f aca="false">IF(J148=J147,K147+1,1)</f>
        <v>3</v>
      </c>
      <c r="L148" s="8" t="s">
        <v>1217</v>
      </c>
      <c r="M148" s="1" t="n">
        <f aca="false">IF(L148=L147,M147+1,1)</f>
        <v>1</v>
      </c>
      <c r="N148" s="8" t="s">
        <v>1218</v>
      </c>
      <c r="O148" s="1" t="n">
        <f aca="false">IF(N148=N147,O147+1,1)</f>
        <v>1</v>
      </c>
      <c r="P148" s="8" t="s">
        <v>1219</v>
      </c>
      <c r="Q148" s="1" t="n">
        <f aca="false">IF(P148=P147,Q147+1,1)</f>
        <v>1</v>
      </c>
      <c r="R148" s="8" t="s">
        <v>805</v>
      </c>
      <c r="S148" s="1" t="n">
        <f aca="false">IF(R147=R148,S147+1,1)</f>
        <v>1</v>
      </c>
      <c r="T148" s="8" t="s">
        <v>1200</v>
      </c>
      <c r="U148" s="1" t="n">
        <f aca="false">IF(T147=T148,U147+1,1)</f>
        <v>3</v>
      </c>
      <c r="V148" s="8" t="s">
        <v>1211</v>
      </c>
      <c r="W148" s="1" t="n">
        <f aca="false">IF(V148=V147,W147+1,1)</f>
        <v>2</v>
      </c>
      <c r="X148" s="8" t="s">
        <v>943</v>
      </c>
      <c r="Y148" s="1" t="n">
        <f aca="false">IF(X147=X148,Y147+1,1)</f>
        <v>1</v>
      </c>
      <c r="Z148" s="8" t="s">
        <v>805</v>
      </c>
      <c r="AA148" s="1" t="n">
        <f aca="false">IF(Z147=Z148,AA147+1,1)</f>
        <v>2</v>
      </c>
      <c r="AB148" s="8" t="s">
        <v>989</v>
      </c>
      <c r="AC148" s="1" t="n">
        <f aca="false">IF(AB147=AB148,AC147+1,1)</f>
        <v>1</v>
      </c>
      <c r="AD148" s="8" t="s">
        <v>1206</v>
      </c>
      <c r="AE148" s="1" t="n">
        <f aca="false">IF(AD147=AD148,AE147+1,1)</f>
        <v>2</v>
      </c>
      <c r="AF148" s="8" t="s">
        <v>1206</v>
      </c>
      <c r="AG148" s="1" t="n">
        <f aca="false">IF(AF147=AF148,AG147+1,1)</f>
        <v>2</v>
      </c>
      <c r="AH148" s="8" t="s">
        <v>1213</v>
      </c>
      <c r="AI148" s="1" t="n">
        <f aca="false">IF(AH147=AH148,AI147+1,1)</f>
        <v>2</v>
      </c>
      <c r="AJ148" s="8" t="s">
        <v>1220</v>
      </c>
      <c r="AK148" s="1" t="n">
        <f aca="false">IF(AJ147=AJ148,AK147+1,1)</f>
        <v>1</v>
      </c>
      <c r="AL148" s="8" t="s">
        <v>805</v>
      </c>
      <c r="AM148" s="1" t="n">
        <f aca="false">IF(AL147=AL148,AM147+1,1)</f>
        <v>1</v>
      </c>
      <c r="AN148" s="8" t="s">
        <v>1221</v>
      </c>
      <c r="AO148" s="1" t="n">
        <f aca="false">IF(AN148=AN147,AO147+1,1)</f>
        <v>1</v>
      </c>
    </row>
    <row r="149" customFormat="false" ht="14" hidden="false" customHeight="false" outlineLevel="0" collapsed="false">
      <c r="B149" s="8" t="s">
        <v>1222</v>
      </c>
      <c r="C149" s="1" t="n">
        <f aca="false">IF(B149=B148,C148+1,1)</f>
        <v>1</v>
      </c>
      <c r="D149" s="8" t="s">
        <v>915</v>
      </c>
      <c r="E149" s="1" t="n">
        <f aca="false">IF(D149=D148,E148+1,1)</f>
        <v>1</v>
      </c>
      <c r="F149" s="8" t="s">
        <v>1223</v>
      </c>
      <c r="G149" s="1" t="n">
        <f aca="false">IF(F149=F148,G148+1,1)</f>
        <v>1</v>
      </c>
      <c r="H149" s="8" t="s">
        <v>1147</v>
      </c>
      <c r="I149" s="1" t="n">
        <f aca="false">IF(H149=H148,I148+1,1)</f>
        <v>10</v>
      </c>
      <c r="J149" s="8" t="s">
        <v>732</v>
      </c>
      <c r="K149" s="1" t="n">
        <f aca="false">IF(J149=J148,K148+1,1)</f>
        <v>1</v>
      </c>
      <c r="L149" s="8" t="s">
        <v>967</v>
      </c>
      <c r="M149" s="1" t="n">
        <f aca="false">IF(L149=L148,M148+1,1)</f>
        <v>1</v>
      </c>
      <c r="N149" s="8" t="s">
        <v>1188</v>
      </c>
      <c r="O149" s="1" t="n">
        <f aca="false">IF(N149=N148,O148+1,1)</f>
        <v>1</v>
      </c>
      <c r="P149" s="8" t="s">
        <v>1224</v>
      </c>
      <c r="Q149" s="1" t="n">
        <f aca="false">IF(P149=P148,Q148+1,1)</f>
        <v>1</v>
      </c>
      <c r="R149" s="8" t="s">
        <v>1179</v>
      </c>
      <c r="S149" s="1" t="n">
        <f aca="false">IF(R148=R149,S148+1,1)</f>
        <v>1</v>
      </c>
      <c r="T149" s="8" t="s">
        <v>1206</v>
      </c>
      <c r="U149" s="1" t="n">
        <f aca="false">IF(T148=T149,U148+1,1)</f>
        <v>1</v>
      </c>
      <c r="V149" s="8" t="s">
        <v>1211</v>
      </c>
      <c r="W149" s="1" t="n">
        <f aca="false">IF(V149=V148,W148+1,1)</f>
        <v>3</v>
      </c>
      <c r="X149" s="8" t="s">
        <v>1225</v>
      </c>
      <c r="Y149" s="1" t="n">
        <f aca="false">IF(X148=X149,Y148+1,1)</f>
        <v>1</v>
      </c>
      <c r="Z149" s="8" t="s">
        <v>1226</v>
      </c>
      <c r="AA149" s="1" t="n">
        <f aca="false">IF(Z148=Z149,AA148+1,1)</f>
        <v>1</v>
      </c>
      <c r="AB149" s="8" t="s">
        <v>989</v>
      </c>
      <c r="AC149" s="1" t="n">
        <f aca="false">IF(AB148=AB149,AC148+1,1)</f>
        <v>2</v>
      </c>
      <c r="AD149" s="8" t="s">
        <v>1206</v>
      </c>
      <c r="AE149" s="1" t="n">
        <f aca="false">IF(AD148=AD149,AE148+1,1)</f>
        <v>3</v>
      </c>
      <c r="AF149" s="8" t="s">
        <v>1206</v>
      </c>
      <c r="AG149" s="1" t="n">
        <f aca="false">IF(AF148=AF149,AG148+1,1)</f>
        <v>3</v>
      </c>
      <c r="AH149" s="8" t="s">
        <v>1213</v>
      </c>
      <c r="AI149" s="1" t="n">
        <f aca="false">IF(AH148=AH149,AI148+1,1)</f>
        <v>3</v>
      </c>
      <c r="AJ149" s="8" t="s">
        <v>1227</v>
      </c>
      <c r="AK149" s="1" t="n">
        <f aca="false">IF(AJ148=AJ149,AK148+1,1)</f>
        <v>1</v>
      </c>
      <c r="AL149" s="8" t="s">
        <v>1228</v>
      </c>
      <c r="AM149" s="1" t="n">
        <f aca="false">IF(AL148=AL149,AM148+1,1)</f>
        <v>1</v>
      </c>
      <c r="AN149" s="8" t="s">
        <v>1229</v>
      </c>
      <c r="AO149" s="1" t="n">
        <f aca="false">IF(AN149=AN148,AO148+1,1)</f>
        <v>1</v>
      </c>
    </row>
    <row r="150" customFormat="false" ht="14" hidden="false" customHeight="false" outlineLevel="0" collapsed="false">
      <c r="B150" s="8" t="s">
        <v>1230</v>
      </c>
      <c r="C150" s="1" t="n">
        <f aca="false">IF(B150=B149,C149+1,1)</f>
        <v>1</v>
      </c>
      <c r="D150" s="8" t="s">
        <v>1133</v>
      </c>
      <c r="E150" s="1" t="n">
        <f aca="false">IF(D150=D149,E149+1,1)</f>
        <v>1</v>
      </c>
      <c r="F150" s="8" t="s">
        <v>1231</v>
      </c>
      <c r="G150" s="1" t="n">
        <f aca="false">IF(F150=F149,G149+1,1)</f>
        <v>1</v>
      </c>
      <c r="H150" s="8" t="s">
        <v>1147</v>
      </c>
      <c r="I150" s="1" t="n">
        <f aca="false">IF(H150=H149,I149+1,1)</f>
        <v>11</v>
      </c>
      <c r="J150" s="8" t="s">
        <v>635</v>
      </c>
      <c r="K150" s="1" t="n">
        <f aca="false">IF(J150=J149,K149+1,1)</f>
        <v>1</v>
      </c>
      <c r="L150" s="8" t="s">
        <v>981</v>
      </c>
      <c r="M150" s="1" t="n">
        <f aca="false">IF(L150=L149,M149+1,1)</f>
        <v>1</v>
      </c>
      <c r="N150" s="8" t="s">
        <v>1188</v>
      </c>
      <c r="O150" s="1" t="n">
        <f aca="false">IF(N150=N149,O149+1,1)</f>
        <v>2</v>
      </c>
      <c r="P150" s="8" t="s">
        <v>967</v>
      </c>
      <c r="Q150" s="1" t="n">
        <f aca="false">IF(P150=P149,Q149+1,1)</f>
        <v>1</v>
      </c>
      <c r="R150" s="8" t="s">
        <v>1179</v>
      </c>
      <c r="S150" s="1" t="n">
        <f aca="false">IF(R149=R150,S149+1,1)</f>
        <v>2</v>
      </c>
      <c r="T150" s="8" t="s">
        <v>1232</v>
      </c>
      <c r="U150" s="1" t="n">
        <f aca="false">IF(T149=T150,U149+1,1)</f>
        <v>1</v>
      </c>
      <c r="V150" s="8" t="s">
        <v>1211</v>
      </c>
      <c r="W150" s="1" t="n">
        <f aca="false">IF(V150=V149,W149+1,1)</f>
        <v>4</v>
      </c>
      <c r="X150" s="8" t="s">
        <v>1225</v>
      </c>
      <c r="Y150" s="1" t="n">
        <f aca="false">IF(X149=X150,Y149+1,1)</f>
        <v>2</v>
      </c>
      <c r="Z150" s="8" t="s">
        <v>1112</v>
      </c>
      <c r="AA150" s="1" t="n">
        <f aca="false">IF(Z149=Z150,AA149+1,1)</f>
        <v>1</v>
      </c>
      <c r="AB150" s="8" t="s">
        <v>1233</v>
      </c>
      <c r="AC150" s="1" t="n">
        <f aca="false">IF(AB149=AB150,AC149+1,1)</f>
        <v>1</v>
      </c>
      <c r="AD150" s="8" t="s">
        <v>1206</v>
      </c>
      <c r="AE150" s="1" t="n">
        <f aca="false">IF(AD149=AD150,AE149+1,1)</f>
        <v>4</v>
      </c>
      <c r="AF150" s="8" t="s">
        <v>1206</v>
      </c>
      <c r="AG150" s="1" t="n">
        <f aca="false">IF(AF149=AF150,AG149+1,1)</f>
        <v>4</v>
      </c>
      <c r="AH150" s="8" t="s">
        <v>1234</v>
      </c>
      <c r="AI150" s="1" t="n">
        <f aca="false">IF(AH149=AH150,AI149+1,1)</f>
        <v>1</v>
      </c>
      <c r="AJ150" s="8" t="s">
        <v>1235</v>
      </c>
      <c r="AK150" s="1" t="n">
        <f aca="false">IF(AJ149=AJ150,AK149+1,1)</f>
        <v>1</v>
      </c>
      <c r="AL150" s="8" t="s">
        <v>1119</v>
      </c>
      <c r="AM150" s="1" t="n">
        <f aca="false">IF(AL149=AL150,AM149+1,1)</f>
        <v>1</v>
      </c>
      <c r="AN150" s="8" t="s">
        <v>997</v>
      </c>
      <c r="AO150" s="1" t="n">
        <f aca="false">IF(AN150=AN149,AO149+1,1)</f>
        <v>1</v>
      </c>
    </row>
    <row r="151" customFormat="false" ht="14" hidden="false" customHeight="false" outlineLevel="0" collapsed="false">
      <c r="B151" s="8" t="s">
        <v>1011</v>
      </c>
      <c r="C151" s="1" t="n">
        <f aca="false">IF(B151=B150,C150+1,1)</f>
        <v>1</v>
      </c>
      <c r="D151" s="8" t="s">
        <v>1236</v>
      </c>
      <c r="E151" s="1" t="n">
        <f aca="false">IF(D151=D150,E150+1,1)</f>
        <v>1</v>
      </c>
      <c r="F151" s="8" t="s">
        <v>1235</v>
      </c>
      <c r="G151" s="1" t="n">
        <f aca="false">IF(F151=F150,G150+1,1)</f>
        <v>1</v>
      </c>
      <c r="H151" s="8" t="s">
        <v>1147</v>
      </c>
      <c r="I151" s="1" t="n">
        <f aca="false">IF(H151=H150,I150+1,1)</f>
        <v>12</v>
      </c>
      <c r="J151" s="8" t="s">
        <v>1237</v>
      </c>
      <c r="K151" s="1" t="n">
        <f aca="false">IF(J151=J150,K150+1,1)</f>
        <v>1</v>
      </c>
      <c r="L151" s="8" t="s">
        <v>981</v>
      </c>
      <c r="M151" s="1" t="n">
        <f aca="false">IF(L151=L150,M150+1,1)</f>
        <v>2</v>
      </c>
      <c r="N151" s="8" t="s">
        <v>1238</v>
      </c>
      <c r="O151" s="1" t="n">
        <f aca="false">IF(N151=N150,O150+1,1)</f>
        <v>1</v>
      </c>
      <c r="P151" s="8" t="s">
        <v>1239</v>
      </c>
      <c r="Q151" s="1" t="n">
        <f aca="false">IF(P151=P150,Q150+1,1)</f>
        <v>1</v>
      </c>
      <c r="R151" s="8" t="s">
        <v>1240</v>
      </c>
      <c r="S151" s="1" t="n">
        <f aca="false">IF(R150=R151,S150+1,1)</f>
        <v>1</v>
      </c>
      <c r="T151" s="8" t="s">
        <v>1235</v>
      </c>
      <c r="U151" s="1" t="n">
        <f aca="false">IF(T150=T151,U150+1,1)</f>
        <v>1</v>
      </c>
      <c r="V151" s="8" t="s">
        <v>1211</v>
      </c>
      <c r="W151" s="1" t="n">
        <f aca="false">IF(V151=V150,W150+1,1)</f>
        <v>5</v>
      </c>
      <c r="X151" s="8" t="s">
        <v>869</v>
      </c>
      <c r="Y151" s="1" t="n">
        <f aca="false">IF(X150=X151,Y150+1,1)</f>
        <v>1</v>
      </c>
      <c r="Z151" s="8" t="s">
        <v>1112</v>
      </c>
      <c r="AA151" s="1" t="n">
        <f aca="false">IF(Z150=Z151,AA150+1,1)</f>
        <v>2</v>
      </c>
      <c r="AB151" s="8" t="s">
        <v>1233</v>
      </c>
      <c r="AC151" s="1" t="n">
        <f aca="false">IF(AB150=AB151,AC150+1,1)</f>
        <v>2</v>
      </c>
      <c r="AD151" s="8" t="s">
        <v>1241</v>
      </c>
      <c r="AE151" s="1" t="n">
        <f aca="false">IF(AD150=AD151,AE150+1,1)</f>
        <v>1</v>
      </c>
      <c r="AF151" s="8" t="s">
        <v>1206</v>
      </c>
      <c r="AG151" s="1" t="n">
        <f aca="false">IF(AF150=AF151,AG150+1,1)</f>
        <v>5</v>
      </c>
      <c r="AH151" s="8" t="s">
        <v>1234</v>
      </c>
      <c r="AI151" s="1" t="n">
        <f aca="false">IF(AH150=AH151,AI150+1,1)</f>
        <v>2</v>
      </c>
      <c r="AJ151" s="8" t="s">
        <v>1235</v>
      </c>
      <c r="AK151" s="1" t="n">
        <f aca="false">IF(AJ150=AJ151,AK150+1,1)</f>
        <v>2</v>
      </c>
      <c r="AL151" s="8" t="s">
        <v>1242</v>
      </c>
      <c r="AM151" s="1" t="n">
        <f aca="false">IF(AL150=AL151,AM150+1,1)</f>
        <v>1</v>
      </c>
      <c r="AN151" s="8" t="s">
        <v>1138</v>
      </c>
      <c r="AO151" s="1" t="n">
        <f aca="false">IF(AN151=AN150,AO150+1,1)</f>
        <v>1</v>
      </c>
    </row>
    <row r="152" customFormat="false" ht="14" hidden="false" customHeight="false" outlineLevel="0" collapsed="false">
      <c r="B152" s="8" t="s">
        <v>865</v>
      </c>
      <c r="C152" s="1" t="n">
        <f aca="false">IF(B152=B151,C151+1,1)</f>
        <v>1</v>
      </c>
      <c r="D152" s="8" t="s">
        <v>1243</v>
      </c>
      <c r="E152" s="1" t="n">
        <f aca="false">IF(D152=D151,E151+1,1)</f>
        <v>1</v>
      </c>
      <c r="F152" s="8" t="s">
        <v>1244</v>
      </c>
      <c r="G152" s="1" t="n">
        <f aca="false">IF(F152=F151,G151+1,1)</f>
        <v>1</v>
      </c>
      <c r="H152" s="8" t="s">
        <v>1103</v>
      </c>
      <c r="I152" s="1" t="n">
        <f aca="false">IF(H152=H151,I151+1,1)</f>
        <v>1</v>
      </c>
      <c r="J152" s="8" t="s">
        <v>1245</v>
      </c>
      <c r="K152" s="1" t="n">
        <f aca="false">IF(J152=J151,K151+1,1)</f>
        <v>1</v>
      </c>
      <c r="L152" s="8" t="s">
        <v>1246</v>
      </c>
      <c r="M152" s="1" t="n">
        <f aca="false">IF(L152=L151,M151+1,1)</f>
        <v>1</v>
      </c>
      <c r="N152" s="8" t="s">
        <v>1247</v>
      </c>
      <c r="O152" s="1" t="n">
        <f aca="false">IF(N152=N151,O151+1,1)</f>
        <v>1</v>
      </c>
      <c r="P152" s="8" t="s">
        <v>1248</v>
      </c>
      <c r="Q152" s="1" t="n">
        <f aca="false">IF(P152=P151,Q151+1,1)</f>
        <v>1</v>
      </c>
      <c r="R152" s="8" t="s">
        <v>884</v>
      </c>
      <c r="S152" s="1" t="n">
        <f aca="false">IF(R151=R152,S151+1,1)</f>
        <v>1</v>
      </c>
      <c r="T152" s="8" t="s">
        <v>1249</v>
      </c>
      <c r="U152" s="1" t="n">
        <f aca="false">IF(T151=T152,U151+1,1)</f>
        <v>1</v>
      </c>
      <c r="V152" s="8" t="s">
        <v>1211</v>
      </c>
      <c r="W152" s="1" t="n">
        <f aca="false">IF(V152=V151,W151+1,1)</f>
        <v>6</v>
      </c>
      <c r="X152" s="8" t="s">
        <v>1033</v>
      </c>
      <c r="Y152" s="1" t="n">
        <f aca="false">IF(X151=X152,Y151+1,1)</f>
        <v>1</v>
      </c>
      <c r="Z152" s="8" t="s">
        <v>1112</v>
      </c>
      <c r="AA152" s="1" t="n">
        <f aca="false">IF(Z151=Z152,AA151+1,1)</f>
        <v>3</v>
      </c>
      <c r="AB152" s="8" t="s">
        <v>1250</v>
      </c>
      <c r="AC152" s="1" t="n">
        <f aca="false">IF(AB151=AB152,AC151+1,1)</f>
        <v>1</v>
      </c>
      <c r="AD152" s="8" t="s">
        <v>1241</v>
      </c>
      <c r="AE152" s="1" t="n">
        <f aca="false">IF(AD151=AD152,AE151+1,1)</f>
        <v>2</v>
      </c>
      <c r="AF152" s="8" t="s">
        <v>1251</v>
      </c>
      <c r="AG152" s="1" t="n">
        <f aca="false">IF(AF151=AF152,AG151+1,1)</f>
        <v>1</v>
      </c>
      <c r="AH152" s="8" t="s">
        <v>1252</v>
      </c>
      <c r="AI152" s="1" t="n">
        <f aca="false">IF(AH151=AH152,AI151+1,1)</f>
        <v>1</v>
      </c>
      <c r="AJ152" s="8" t="s">
        <v>1253</v>
      </c>
      <c r="AK152" s="1" t="n">
        <f aca="false">IF(AJ151=AJ152,AK151+1,1)</f>
        <v>1</v>
      </c>
      <c r="AL152" s="8" t="s">
        <v>1254</v>
      </c>
      <c r="AM152" s="1" t="n">
        <f aca="false">IF(AL151=AL152,AM151+1,1)</f>
        <v>1</v>
      </c>
      <c r="AN152" s="8" t="s">
        <v>1010</v>
      </c>
      <c r="AO152" s="1" t="n">
        <f aca="false">IF(AN152=AN151,AO151+1,1)</f>
        <v>1</v>
      </c>
    </row>
    <row r="153" customFormat="false" ht="14" hidden="false" customHeight="false" outlineLevel="0" collapsed="false">
      <c r="B153" s="8" t="s">
        <v>1191</v>
      </c>
      <c r="C153" s="1" t="n">
        <f aca="false">IF(B153=B152,C152+1,1)</f>
        <v>1</v>
      </c>
      <c r="D153" s="8" t="s">
        <v>1255</v>
      </c>
      <c r="E153" s="1" t="n">
        <f aca="false">IF(D153=D152,E152+1,1)</f>
        <v>1</v>
      </c>
      <c r="F153" s="8" t="s">
        <v>1244</v>
      </c>
      <c r="G153" s="1" t="n">
        <f aca="false">IF(F153=F152,G152+1,1)</f>
        <v>2</v>
      </c>
      <c r="H153" s="8" t="s">
        <v>1103</v>
      </c>
      <c r="I153" s="1" t="n">
        <f aca="false">IF(H153=H152,I152+1,1)</f>
        <v>2</v>
      </c>
      <c r="J153" s="8" t="s">
        <v>1256</v>
      </c>
      <c r="K153" s="1" t="n">
        <f aca="false">IF(J153=J152,K152+1,1)</f>
        <v>1</v>
      </c>
      <c r="L153" s="8" t="s">
        <v>1017</v>
      </c>
      <c r="M153" s="1" t="n">
        <f aca="false">IF(L153=L152,M152+1,1)</f>
        <v>1</v>
      </c>
      <c r="N153" s="8" t="s">
        <v>1200</v>
      </c>
      <c r="O153" s="1" t="n">
        <f aca="false">IF(N153=N152,O152+1,1)</f>
        <v>1</v>
      </c>
      <c r="P153" s="8" t="s">
        <v>1257</v>
      </c>
      <c r="Q153" s="1" t="n">
        <f aca="false">IF(P153=P152,Q152+1,1)</f>
        <v>1</v>
      </c>
      <c r="R153" s="8" t="s">
        <v>915</v>
      </c>
      <c r="S153" s="1" t="n">
        <f aca="false">IF(R152=R153,S152+1,1)</f>
        <v>1</v>
      </c>
      <c r="T153" s="8" t="s">
        <v>1258</v>
      </c>
      <c r="U153" s="1" t="n">
        <f aca="false">IF(T152=T153,U152+1,1)</f>
        <v>1</v>
      </c>
      <c r="V153" s="8" t="s">
        <v>1211</v>
      </c>
      <c r="W153" s="1" t="n">
        <f aca="false">IF(V153=V152,W152+1,1)</f>
        <v>7</v>
      </c>
      <c r="X153" s="8" t="s">
        <v>884</v>
      </c>
      <c r="Y153" s="1" t="n">
        <f aca="false">IF(X152=X153,Y152+1,1)</f>
        <v>1</v>
      </c>
      <c r="Z153" s="8" t="s">
        <v>1112</v>
      </c>
      <c r="AA153" s="1" t="n">
        <f aca="false">IF(Z152=Z153,AA152+1,1)</f>
        <v>4</v>
      </c>
      <c r="AB153" s="8" t="s">
        <v>1259</v>
      </c>
      <c r="AC153" s="1" t="n">
        <f aca="false">IF(AB152=AB153,AC152+1,1)</f>
        <v>1</v>
      </c>
      <c r="AD153" s="8" t="s">
        <v>1216</v>
      </c>
      <c r="AE153" s="1" t="n">
        <f aca="false">IF(AD152=AD153,AE152+1,1)</f>
        <v>1</v>
      </c>
      <c r="AF153" s="8" t="s">
        <v>1260</v>
      </c>
      <c r="AG153" s="1" t="n">
        <f aca="false">IF(AF152=AF153,AG152+1,1)</f>
        <v>1</v>
      </c>
      <c r="AH153" s="8" t="s">
        <v>1261</v>
      </c>
      <c r="AI153" s="1" t="n">
        <f aca="false">IF(AH152=AH153,AI152+1,1)</f>
        <v>1</v>
      </c>
      <c r="AJ153" s="8" t="s">
        <v>1253</v>
      </c>
      <c r="AK153" s="1" t="n">
        <f aca="false">IF(AJ152=AJ153,AK152+1,1)</f>
        <v>2</v>
      </c>
      <c r="AL153" s="8" t="s">
        <v>1254</v>
      </c>
      <c r="AM153" s="1" t="n">
        <f aca="false">IF(AL152=AL153,AM152+1,1)</f>
        <v>2</v>
      </c>
      <c r="AN153" s="8" t="s">
        <v>1262</v>
      </c>
      <c r="AO153" s="1" t="n">
        <f aca="false">IF(AN153=AN152,AO152+1,1)</f>
        <v>1</v>
      </c>
    </row>
    <row r="154" customFormat="false" ht="15" hidden="false" customHeight="false" outlineLevel="0" collapsed="false">
      <c r="B154" s="8" t="s">
        <v>1100</v>
      </c>
      <c r="C154" s="1" t="n">
        <f aca="false">IF(B154=B153,C153+1,1)</f>
        <v>1</v>
      </c>
      <c r="D154" s="8" t="s">
        <v>1152</v>
      </c>
      <c r="E154" s="1" t="n">
        <f aca="false">IF(D154=D153,E153+1,1)</f>
        <v>1</v>
      </c>
      <c r="F154" s="8" t="s">
        <v>1263</v>
      </c>
      <c r="G154" s="1" t="n">
        <f aca="false">IF(F154=F153,G153+1,1)</f>
        <v>1</v>
      </c>
      <c r="H154" s="8" t="s">
        <v>1264</v>
      </c>
      <c r="I154" s="1" t="n">
        <f aca="false">IF(H154=H153,I153+1,1)</f>
        <v>1</v>
      </c>
      <c r="J154" s="8" t="s">
        <v>664</v>
      </c>
      <c r="K154" s="1" t="n">
        <f aca="false">IF(J154=J153,K153+1,1)</f>
        <v>1</v>
      </c>
      <c r="L154" s="9" t="s">
        <v>1265</v>
      </c>
      <c r="M154" s="1" t="n">
        <f aca="false">IF(L154=L153,M153+1,1)</f>
        <v>1</v>
      </c>
      <c r="N154" s="8" t="s">
        <v>1266</v>
      </c>
      <c r="O154" s="1" t="n">
        <f aca="false">IF(N154=N153,O153+1,1)</f>
        <v>1</v>
      </c>
      <c r="P154" s="8" t="s">
        <v>1267</v>
      </c>
      <c r="Q154" s="1" t="n">
        <f aca="false">IF(P154=P153,Q153+1,1)</f>
        <v>1</v>
      </c>
      <c r="R154" s="8" t="s">
        <v>1119</v>
      </c>
      <c r="S154" s="1" t="n">
        <f aca="false">IF(R153=R154,S153+1,1)</f>
        <v>1</v>
      </c>
      <c r="T154" s="8" t="s">
        <v>1268</v>
      </c>
      <c r="U154" s="1" t="n">
        <f aca="false">IF(T153=T154,U153+1,1)</f>
        <v>1</v>
      </c>
      <c r="V154" s="8" t="s">
        <v>1211</v>
      </c>
      <c r="W154" s="1" t="n">
        <f aca="false">IF(V154=V153,W153+1,1)</f>
        <v>8</v>
      </c>
      <c r="X154" s="8" t="s">
        <v>1133</v>
      </c>
      <c r="Y154" s="1" t="n">
        <f aca="false">IF(X153=X154,Y153+1,1)</f>
        <v>1</v>
      </c>
      <c r="Z154" s="8" t="s">
        <v>1269</v>
      </c>
      <c r="AA154" s="1" t="n">
        <f aca="false">IF(Z153=Z154,AA153+1,1)</f>
        <v>1</v>
      </c>
      <c r="AB154" s="8" t="s">
        <v>965</v>
      </c>
      <c r="AC154" s="1" t="n">
        <f aca="false">IF(AB153=AB154,AC153+1,1)</f>
        <v>1</v>
      </c>
      <c r="AD154" s="8" t="s">
        <v>1216</v>
      </c>
      <c r="AE154" s="1" t="n">
        <f aca="false">IF(AD153=AD154,AE153+1,1)</f>
        <v>2</v>
      </c>
      <c r="AF154" s="8" t="s">
        <v>1270</v>
      </c>
      <c r="AG154" s="1" t="n">
        <f aca="false">IF(AF153=AF154,AG153+1,1)</f>
        <v>1</v>
      </c>
      <c r="AH154" s="8" t="s">
        <v>1271</v>
      </c>
      <c r="AI154" s="1" t="n">
        <f aca="false">IF(AH153=AH154,AI153+1,1)</f>
        <v>1</v>
      </c>
      <c r="AJ154" s="8" t="s">
        <v>1272</v>
      </c>
      <c r="AK154" s="1" t="n">
        <f aca="false">IF(AJ153=AJ154,AK153+1,1)</f>
        <v>1</v>
      </c>
      <c r="AL154" s="8" t="s">
        <v>1254</v>
      </c>
      <c r="AM154" s="1" t="n">
        <f aca="false">IF(AL153=AL154,AM153+1,1)</f>
        <v>3</v>
      </c>
      <c r="AN154" s="8" t="s">
        <v>1151</v>
      </c>
      <c r="AO154" s="1" t="n">
        <f aca="false">IF(AN154=AN153,AO153+1,1)</f>
        <v>1</v>
      </c>
    </row>
    <row r="155" customFormat="false" ht="14" hidden="false" customHeight="false" outlineLevel="0" collapsed="false">
      <c r="B155" s="8" t="s">
        <v>1100</v>
      </c>
      <c r="C155" s="1" t="n">
        <f aca="false">IF(B155=B154,C154+1,1)</f>
        <v>2</v>
      </c>
      <c r="D155" s="8" t="s">
        <v>1273</v>
      </c>
      <c r="E155" s="1" t="n">
        <f aca="false">IF(D155=D154,E154+1,1)</f>
        <v>1</v>
      </c>
      <c r="F155" s="8" t="s">
        <v>1274</v>
      </c>
      <c r="G155" s="1" t="n">
        <f aca="false">IF(F155=F154,G154+1,1)</f>
        <v>1</v>
      </c>
      <c r="H155" s="8" t="s">
        <v>1042</v>
      </c>
      <c r="I155" s="1" t="n">
        <f aca="false">IF(H155=H154,I154+1,1)</f>
        <v>1</v>
      </c>
      <c r="J155" s="8" t="s">
        <v>978</v>
      </c>
      <c r="K155" s="1" t="n">
        <f aca="false">IF(J155=J154,K154+1,1)</f>
        <v>1</v>
      </c>
      <c r="L155" s="8" t="s">
        <v>1275</v>
      </c>
      <c r="M155" s="1" t="n">
        <f aca="false">IF(L155=L154,M154+1,1)</f>
        <v>1</v>
      </c>
      <c r="N155" s="8" t="s">
        <v>1276</v>
      </c>
      <c r="O155" s="1" t="n">
        <f aca="false">IF(N155=N154,O154+1,1)</f>
        <v>1</v>
      </c>
      <c r="P155" s="8" t="s">
        <v>1123</v>
      </c>
      <c r="Q155" s="1" t="n">
        <f aca="false">IF(P155=P154,Q154+1,1)</f>
        <v>1</v>
      </c>
      <c r="R155" s="8" t="s">
        <v>1130</v>
      </c>
      <c r="S155" s="1" t="n">
        <f aca="false">IF(R154=R155,S154+1,1)</f>
        <v>1</v>
      </c>
      <c r="T155" s="8" t="s">
        <v>1268</v>
      </c>
      <c r="U155" s="1" t="n">
        <f aca="false">IF(T154=T155,U154+1,1)</f>
        <v>2</v>
      </c>
      <c r="V155" s="8" t="s">
        <v>1211</v>
      </c>
      <c r="W155" s="1" t="n">
        <f aca="false">IF(V155=V154,W154+1,1)</f>
        <v>9</v>
      </c>
      <c r="X155" s="8" t="s">
        <v>1277</v>
      </c>
      <c r="Y155" s="1" t="n">
        <f aca="false">IF(X154=X155,Y154+1,1)</f>
        <v>1</v>
      </c>
      <c r="Z155" s="8" t="s">
        <v>1278</v>
      </c>
      <c r="AA155" s="1" t="n">
        <f aca="false">IF(Z154=Z155,AA154+1,1)</f>
        <v>1</v>
      </c>
      <c r="AB155" s="8" t="s">
        <v>965</v>
      </c>
      <c r="AC155" s="1" t="n">
        <f aca="false">IF(AB154=AB155,AC154+1,1)</f>
        <v>2</v>
      </c>
      <c r="AD155" s="8" t="s">
        <v>1216</v>
      </c>
      <c r="AE155" s="1" t="n">
        <f aca="false">IF(AD154=AD155,AE154+1,1)</f>
        <v>3</v>
      </c>
      <c r="AF155" s="8" t="s">
        <v>1235</v>
      </c>
      <c r="AG155" s="1" t="n">
        <f aca="false">IF(AF154=AF155,AG154+1,1)</f>
        <v>1</v>
      </c>
      <c r="AH155" s="8" t="s">
        <v>1271</v>
      </c>
      <c r="AI155" s="1" t="n">
        <f aca="false">IF(AH154=AH155,AI154+1,1)</f>
        <v>2</v>
      </c>
      <c r="AJ155" s="8" t="s">
        <v>1279</v>
      </c>
      <c r="AK155" s="1" t="n">
        <f aca="false">IF(AJ154=AJ155,AK154+1,1)</f>
        <v>1</v>
      </c>
      <c r="AL155" s="8" t="s">
        <v>1137</v>
      </c>
      <c r="AM155" s="1" t="n">
        <f aca="false">IF(AL154=AL155,AM154+1,1)</f>
        <v>1</v>
      </c>
      <c r="AN155" s="8" t="s">
        <v>1280</v>
      </c>
      <c r="AO155" s="1" t="n">
        <f aca="false">IF(AN155=AN154,AO154+1,1)</f>
        <v>1</v>
      </c>
    </row>
    <row r="156" customFormat="false" ht="14" hidden="false" customHeight="false" outlineLevel="0" collapsed="false">
      <c r="B156" s="8" t="s">
        <v>869</v>
      </c>
      <c r="C156" s="1" t="n">
        <f aca="false">IF(B156=B155,C155+1,1)</f>
        <v>1</v>
      </c>
      <c r="D156" s="8" t="s">
        <v>1281</v>
      </c>
      <c r="E156" s="1" t="n">
        <f aca="false">IF(D156=D155,E155+1,1)</f>
        <v>1</v>
      </c>
      <c r="F156" s="8" t="s">
        <v>1282</v>
      </c>
      <c r="G156" s="1" t="n">
        <f aca="false">IF(F156=F155,G155+1,1)</f>
        <v>1</v>
      </c>
      <c r="H156" s="8" t="s">
        <v>967</v>
      </c>
      <c r="I156" s="1" t="n">
        <f aca="false">IF(H156=H155,I155+1,1)</f>
        <v>1</v>
      </c>
      <c r="J156" s="8" t="s">
        <v>616</v>
      </c>
      <c r="K156" s="1" t="n">
        <f aca="false">IF(J156=J155,K155+1,1)</f>
        <v>1</v>
      </c>
      <c r="L156" s="8" t="s">
        <v>1283</v>
      </c>
      <c r="M156" s="1" t="n">
        <f aca="false">IF(L156=L155,M155+1,1)</f>
        <v>1</v>
      </c>
      <c r="N156" s="8" t="s">
        <v>1284</v>
      </c>
      <c r="O156" s="1" t="n">
        <f aca="false">IF(N156=N155,O155+1,1)</f>
        <v>1</v>
      </c>
      <c r="P156" s="8" t="s">
        <v>1123</v>
      </c>
      <c r="Q156" s="1" t="n">
        <f aca="false">IF(P156=P155,Q155+1,1)</f>
        <v>2</v>
      </c>
      <c r="R156" s="8" t="s">
        <v>1112</v>
      </c>
      <c r="S156" s="1" t="n">
        <f aca="false">IF(R155=R156,S155+1,1)</f>
        <v>1</v>
      </c>
      <c r="T156" s="8" t="s">
        <v>1285</v>
      </c>
      <c r="U156" s="1" t="n">
        <f aca="false">IF(T155=T156,U155+1,1)</f>
        <v>1</v>
      </c>
      <c r="V156" s="8" t="s">
        <v>1211</v>
      </c>
      <c r="W156" s="1" t="n">
        <f aca="false">IF(V156=V155,W155+1,1)</f>
        <v>10</v>
      </c>
      <c r="X156" s="8" t="s">
        <v>989</v>
      </c>
      <c r="Y156" s="1" t="n">
        <f aca="false">IF(X155=X156,Y155+1,1)</f>
        <v>1</v>
      </c>
      <c r="Z156" s="8" t="s">
        <v>1286</v>
      </c>
      <c r="AA156" s="1" t="n">
        <f aca="false">IF(Z155=Z156,AA155+1,1)</f>
        <v>1</v>
      </c>
      <c r="AB156" s="8" t="s">
        <v>965</v>
      </c>
      <c r="AC156" s="1" t="n">
        <f aca="false">IF(AB155=AB156,AC155+1,1)</f>
        <v>3</v>
      </c>
      <c r="AD156" s="8" t="s">
        <v>1287</v>
      </c>
      <c r="AE156" s="1" t="n">
        <f aca="false">IF(AD155=AD156,AE155+1,1)</f>
        <v>1</v>
      </c>
      <c r="AF156" s="8" t="s">
        <v>1235</v>
      </c>
      <c r="AG156" s="1" t="n">
        <f aca="false">IF(AF155=AF156,AG155+1,1)</f>
        <v>2</v>
      </c>
      <c r="AH156" s="8" t="s">
        <v>997</v>
      </c>
      <c r="AI156" s="1" t="n">
        <f aca="false">IF(AH155=AH156,AI155+1,1)</f>
        <v>1</v>
      </c>
      <c r="AJ156" s="8" t="s">
        <v>1279</v>
      </c>
      <c r="AK156" s="1" t="n">
        <f aca="false">IF(AJ155=AJ156,AK155+1,1)</f>
        <v>2</v>
      </c>
      <c r="AL156" s="8" t="s">
        <v>1233</v>
      </c>
      <c r="AM156" s="1" t="n">
        <f aca="false">IF(AL155=AL156,AM155+1,1)</f>
        <v>1</v>
      </c>
      <c r="AN156" s="8" t="s">
        <v>1288</v>
      </c>
      <c r="AO156" s="1" t="n">
        <f aca="false">IF(AN156=AN155,AO155+1,1)</f>
        <v>1</v>
      </c>
    </row>
    <row r="157" customFormat="false" ht="14" hidden="false" customHeight="false" outlineLevel="0" collapsed="false">
      <c r="B157" s="8" t="s">
        <v>1289</v>
      </c>
      <c r="C157" s="1" t="n">
        <f aca="false">IF(B157=B156,C156+1,1)</f>
        <v>1</v>
      </c>
      <c r="D157" s="8" t="s">
        <v>1290</v>
      </c>
      <c r="E157" s="1" t="n">
        <f aca="false">IF(D157=D156,E156+1,1)</f>
        <v>1</v>
      </c>
      <c r="F157" s="8" t="s">
        <v>1291</v>
      </c>
      <c r="G157" s="1" t="n">
        <f aca="false">IF(F157=F156,G156+1,1)</f>
        <v>1</v>
      </c>
      <c r="H157" s="8" t="s">
        <v>967</v>
      </c>
      <c r="I157" s="1" t="n">
        <f aca="false">IF(H157=H156,I156+1,1)</f>
        <v>2</v>
      </c>
      <c r="J157" s="8" t="s">
        <v>1292</v>
      </c>
      <c r="K157" s="1" t="n">
        <f aca="false">IF(J157=J156,K156+1,1)</f>
        <v>1</v>
      </c>
      <c r="L157" s="8" t="s">
        <v>1283</v>
      </c>
      <c r="M157" s="1" t="n">
        <f aca="false">IF(L157=L156,M156+1,1)</f>
        <v>2</v>
      </c>
      <c r="N157" s="8" t="s">
        <v>1235</v>
      </c>
      <c r="O157" s="1" t="n">
        <f aca="false">IF(N157=N156,O156+1,1)</f>
        <v>1</v>
      </c>
      <c r="P157" s="8" t="s">
        <v>1123</v>
      </c>
      <c r="Q157" s="1" t="n">
        <f aca="false">IF(P157=P156,Q156+1,1)</f>
        <v>3</v>
      </c>
      <c r="R157" s="8" t="s">
        <v>1278</v>
      </c>
      <c r="S157" s="1" t="n">
        <f aca="false">IF(R156=R157,S156+1,1)</f>
        <v>1</v>
      </c>
      <c r="T157" s="8" t="s">
        <v>1285</v>
      </c>
      <c r="U157" s="1" t="n">
        <f aca="false">IF(T156=T157,U156+1,1)</f>
        <v>2</v>
      </c>
      <c r="V157" s="8" t="s">
        <v>1293</v>
      </c>
      <c r="W157" s="1" t="n">
        <f aca="false">IF(V157=V156,W156+1,1)</f>
        <v>1</v>
      </c>
      <c r="X157" s="8" t="s">
        <v>989</v>
      </c>
      <c r="Y157" s="1" t="n">
        <f aca="false">IF(X156=X157,Y156+1,1)</f>
        <v>2</v>
      </c>
      <c r="Z157" s="8" t="s">
        <v>1294</v>
      </c>
      <c r="AA157" s="1" t="n">
        <f aca="false">IF(Z156=Z157,AA156+1,1)</f>
        <v>1</v>
      </c>
      <c r="AB157" s="8" t="s">
        <v>965</v>
      </c>
      <c r="AC157" s="1" t="n">
        <f aca="false">IF(AB156=AB157,AC156+1,1)</f>
        <v>4</v>
      </c>
      <c r="AD157" s="8" t="s">
        <v>1227</v>
      </c>
      <c r="AE157" s="1" t="n">
        <f aca="false">IF(AD156=AD157,AE156+1,1)</f>
        <v>1</v>
      </c>
      <c r="AF157" s="8" t="s">
        <v>1235</v>
      </c>
      <c r="AG157" s="1" t="n">
        <f aca="false">IF(AF156=AF157,AG156+1,1)</f>
        <v>3</v>
      </c>
      <c r="AH157" s="8" t="s">
        <v>1295</v>
      </c>
      <c r="AI157" s="1" t="n">
        <f aca="false">IF(AH156=AH157,AI156+1,1)</f>
        <v>1</v>
      </c>
      <c r="AJ157" s="8" t="s">
        <v>1296</v>
      </c>
      <c r="AK157" s="1" t="n">
        <f aca="false">IF(AJ156=AJ157,AK156+1,1)</f>
        <v>1</v>
      </c>
      <c r="AL157" s="8" t="s">
        <v>1233</v>
      </c>
      <c r="AM157" s="1" t="n">
        <f aca="false">IF(AL156=AL157,AM156+1,1)</f>
        <v>2</v>
      </c>
      <c r="AN157" s="8" t="s">
        <v>967</v>
      </c>
      <c r="AO157" s="1" t="n">
        <f aca="false">IF(AN157=AN156,AO156+1,1)</f>
        <v>1</v>
      </c>
    </row>
    <row r="158" customFormat="false" ht="14" hidden="false" customHeight="false" outlineLevel="0" collapsed="false">
      <c r="B158" s="8" t="s">
        <v>884</v>
      </c>
      <c r="C158" s="1" t="n">
        <f aca="false">IF(B158=B157,C157+1,1)</f>
        <v>1</v>
      </c>
      <c r="D158" s="8" t="s">
        <v>1295</v>
      </c>
      <c r="E158" s="1" t="n">
        <f aca="false">IF(D158=D157,E157+1,1)</f>
        <v>1</v>
      </c>
      <c r="F158" s="8" t="s">
        <v>1297</v>
      </c>
      <c r="G158" s="1" t="n">
        <f aca="false">IF(F158=F157,G157+1,1)</f>
        <v>1</v>
      </c>
      <c r="H158" s="8" t="s">
        <v>999</v>
      </c>
      <c r="I158" s="1" t="n">
        <f aca="false">IF(H158=H157,I157+1,1)</f>
        <v>1</v>
      </c>
      <c r="J158" s="8" t="s">
        <v>821</v>
      </c>
      <c r="K158" s="1" t="n">
        <f aca="false">IF(J158=J157,K157+1,1)</f>
        <v>1</v>
      </c>
      <c r="L158" s="8" t="s">
        <v>1298</v>
      </c>
      <c r="M158" s="1" t="n">
        <f aca="false">IF(L158=L157,M157+1,1)</f>
        <v>1</v>
      </c>
      <c r="N158" s="8" t="s">
        <v>1299</v>
      </c>
      <c r="O158" s="1" t="n">
        <f aca="false">IF(N158=N157,O157+1,1)</f>
        <v>1</v>
      </c>
      <c r="P158" s="8" t="s">
        <v>1123</v>
      </c>
      <c r="Q158" s="1" t="n">
        <f aca="false">IF(P158=P157,Q157+1,1)</f>
        <v>4</v>
      </c>
      <c r="R158" s="8" t="s">
        <v>1273</v>
      </c>
      <c r="S158" s="1" t="n">
        <f aca="false">IF(R157=R158,S157+1,1)</f>
        <v>1</v>
      </c>
      <c r="T158" s="8" t="s">
        <v>1300</v>
      </c>
      <c r="U158" s="1" t="n">
        <f aca="false">IF(T157=T158,U157+1,1)</f>
        <v>1</v>
      </c>
      <c r="V158" s="8" t="s">
        <v>1151</v>
      </c>
      <c r="W158" s="1" t="n">
        <f aca="false">IF(V158=V157,W157+1,1)</f>
        <v>1</v>
      </c>
      <c r="X158" s="8" t="s">
        <v>1301</v>
      </c>
      <c r="Y158" s="1" t="n">
        <f aca="false">IF(X157=X158,Y157+1,1)</f>
        <v>1</v>
      </c>
      <c r="Z158" s="8" t="s">
        <v>1281</v>
      </c>
      <c r="AA158" s="1" t="n">
        <f aca="false">IF(Z157=Z158,AA157+1,1)</f>
        <v>1</v>
      </c>
      <c r="AB158" s="8" t="s">
        <v>965</v>
      </c>
      <c r="AC158" s="1" t="n">
        <f aca="false">IF(AB157=AB158,AC157+1,1)</f>
        <v>5</v>
      </c>
      <c r="AD158" s="8" t="s">
        <v>1227</v>
      </c>
      <c r="AE158" s="1" t="n">
        <f aca="false">IF(AD157=AD158,AE157+1,1)</f>
        <v>2</v>
      </c>
      <c r="AF158" s="8" t="s">
        <v>1235</v>
      </c>
      <c r="AG158" s="1" t="n">
        <f aca="false">IF(AF157=AF158,AG157+1,1)</f>
        <v>4</v>
      </c>
      <c r="AH158" s="8" t="s">
        <v>1016</v>
      </c>
      <c r="AI158" s="1" t="n">
        <f aca="false">IF(AH157=AH158,AI157+1,1)</f>
        <v>1</v>
      </c>
      <c r="AJ158" s="8" t="s">
        <v>1302</v>
      </c>
      <c r="AK158" s="1" t="n">
        <f aca="false">IF(AJ157=AJ158,AK157+1,1)</f>
        <v>1</v>
      </c>
      <c r="AL158" s="8" t="s">
        <v>1233</v>
      </c>
      <c r="AM158" s="1" t="n">
        <f aca="false">IF(AL157=AL158,AM157+1,1)</f>
        <v>3</v>
      </c>
      <c r="AN158" s="8" t="s">
        <v>1126</v>
      </c>
      <c r="AO158" s="1" t="n">
        <f aca="false">IF(AN158=AN157,AO157+1,1)</f>
        <v>1</v>
      </c>
    </row>
    <row r="159" customFormat="false" ht="14" hidden="false" customHeight="false" outlineLevel="0" collapsed="false">
      <c r="B159" s="8" t="s">
        <v>915</v>
      </c>
      <c r="C159" s="1" t="n">
        <f aca="false">IF(B159=B158,C158+1,1)</f>
        <v>1</v>
      </c>
      <c r="D159" s="8" t="s">
        <v>1303</v>
      </c>
      <c r="E159" s="1" t="n">
        <f aca="false">IF(D159=D158,E158+1,1)</f>
        <v>1</v>
      </c>
      <c r="F159" s="8" t="s">
        <v>1304</v>
      </c>
      <c r="G159" s="1" t="n">
        <f aca="false">IF(F159=F158,G158+1,1)</f>
        <v>1</v>
      </c>
      <c r="H159" s="8" t="s">
        <v>1305</v>
      </c>
      <c r="I159" s="1" t="n">
        <f aca="false">IF(H159=H158,I158+1,1)</f>
        <v>1</v>
      </c>
      <c r="J159" s="8" t="s">
        <v>810</v>
      </c>
      <c r="K159" s="1" t="n">
        <f aca="false">IF(J159=J158,K158+1,1)</f>
        <v>1</v>
      </c>
      <c r="L159" s="8" t="s">
        <v>1206</v>
      </c>
      <c r="M159" s="1" t="n">
        <f aca="false">IF(L159=L158,M158+1,1)</f>
        <v>1</v>
      </c>
      <c r="N159" s="8" t="s">
        <v>1306</v>
      </c>
      <c r="O159" s="1" t="n">
        <f aca="false">IF(N159=N158,O158+1,1)</f>
        <v>1</v>
      </c>
      <c r="P159" s="8" t="s">
        <v>1123</v>
      </c>
      <c r="Q159" s="1" t="n">
        <f aca="false">IF(P159=P158,Q158+1,1)</f>
        <v>5</v>
      </c>
      <c r="R159" s="8" t="s">
        <v>989</v>
      </c>
      <c r="S159" s="1" t="n">
        <f aca="false">IF(R158=R159,S158+1,1)</f>
        <v>1</v>
      </c>
      <c r="T159" s="8" t="s">
        <v>1307</v>
      </c>
      <c r="U159" s="1" t="n">
        <f aca="false">IF(T158=T159,U158+1,1)</f>
        <v>1</v>
      </c>
      <c r="V159" s="8" t="s">
        <v>1151</v>
      </c>
      <c r="W159" s="1" t="n">
        <f aca="false">IF(V159=V158,W158+1,1)</f>
        <v>2</v>
      </c>
      <c r="X159" s="8" t="s">
        <v>921</v>
      </c>
      <c r="Y159" s="1" t="n">
        <f aca="false">IF(X158=X159,Y158+1,1)</f>
        <v>1</v>
      </c>
      <c r="Z159" s="8" t="s">
        <v>1308</v>
      </c>
      <c r="AA159" s="1" t="n">
        <f aca="false">IF(Z158=Z159,AA158+1,1)</f>
        <v>1</v>
      </c>
      <c r="AB159" s="8" t="s">
        <v>965</v>
      </c>
      <c r="AC159" s="1" t="n">
        <f aca="false">IF(AB158=AB159,AC158+1,1)</f>
        <v>6</v>
      </c>
      <c r="AD159" s="8" t="s">
        <v>1309</v>
      </c>
      <c r="AE159" s="1" t="n">
        <f aca="false">IF(AD158=AD159,AE158+1,1)</f>
        <v>1</v>
      </c>
      <c r="AF159" s="8" t="s">
        <v>1253</v>
      </c>
      <c r="AG159" s="1" t="n">
        <f aca="false">IF(AF158=AF159,AG158+1,1)</f>
        <v>1</v>
      </c>
      <c r="AH159" s="8" t="s">
        <v>1310</v>
      </c>
      <c r="AI159" s="1" t="n">
        <f aca="false">IF(AH158=AH159,AI158+1,1)</f>
        <v>1</v>
      </c>
      <c r="AJ159" s="8" t="s">
        <v>1291</v>
      </c>
      <c r="AK159" s="1" t="n">
        <f aca="false">IF(AJ158=AJ159,AK158+1,1)</f>
        <v>1</v>
      </c>
      <c r="AL159" s="8" t="s">
        <v>1233</v>
      </c>
      <c r="AM159" s="1" t="n">
        <f aca="false">IF(AL158=AL159,AM158+1,1)</f>
        <v>4</v>
      </c>
      <c r="AN159" s="8" t="s">
        <v>1311</v>
      </c>
      <c r="AO159" s="1" t="n">
        <f aca="false">IF(AN159=AN158,AO158+1,1)</f>
        <v>1</v>
      </c>
    </row>
    <row r="160" customFormat="false" ht="14" hidden="false" customHeight="false" outlineLevel="0" collapsed="false">
      <c r="B160" s="8" t="s">
        <v>915</v>
      </c>
      <c r="C160" s="1" t="n">
        <f aca="false">IF(B160=B159,C159+1,1)</f>
        <v>2</v>
      </c>
      <c r="D160" s="8" t="s">
        <v>1303</v>
      </c>
      <c r="E160" s="1" t="n">
        <f aca="false">IF(D160=D159,E159+1,1)</f>
        <v>2</v>
      </c>
      <c r="F160" s="8" t="s">
        <v>1312</v>
      </c>
      <c r="G160" s="1" t="n">
        <f aca="false">IF(F160=F159,G159+1,1)</f>
        <v>1</v>
      </c>
      <c r="H160" s="8" t="s">
        <v>1101</v>
      </c>
      <c r="I160" s="1" t="n">
        <f aca="false">IF(H160=H159,I159+1,1)</f>
        <v>1</v>
      </c>
      <c r="J160" s="8" t="s">
        <v>680</v>
      </c>
      <c r="K160" s="1" t="n">
        <f aca="false">IF(J160=J159,K159+1,1)</f>
        <v>1</v>
      </c>
      <c r="L160" s="8" t="s">
        <v>1206</v>
      </c>
      <c r="M160" s="1" t="n">
        <f aca="false">IF(L160=L159,M159+1,1)</f>
        <v>2</v>
      </c>
      <c r="N160" s="8" t="s">
        <v>1279</v>
      </c>
      <c r="O160" s="1" t="n">
        <f aca="false">IF(N160=N159,O159+1,1)</f>
        <v>1</v>
      </c>
      <c r="P160" s="8" t="s">
        <v>1123</v>
      </c>
      <c r="Q160" s="1" t="n">
        <f aca="false">IF(P160=P159,Q159+1,1)</f>
        <v>6</v>
      </c>
      <c r="R160" s="8" t="s">
        <v>1313</v>
      </c>
      <c r="S160" s="1" t="n">
        <f aca="false">IF(R159=R160,S159+1,1)</f>
        <v>1</v>
      </c>
      <c r="T160" s="8" t="s">
        <v>1307</v>
      </c>
      <c r="U160" s="1" t="n">
        <f aca="false">IF(T159=T160,U159+1,1)</f>
        <v>2</v>
      </c>
      <c r="V160" s="8" t="s">
        <v>1314</v>
      </c>
      <c r="W160" s="1" t="n">
        <f aca="false">IF(V160=V159,W159+1,1)</f>
        <v>1</v>
      </c>
      <c r="X160" s="8" t="s">
        <v>921</v>
      </c>
      <c r="Y160" s="1" t="n">
        <f aca="false">IF(X159=X160,Y159+1,1)</f>
        <v>2</v>
      </c>
      <c r="Z160" s="8" t="s">
        <v>1213</v>
      </c>
      <c r="AA160" s="1" t="n">
        <f aca="false">IF(Z159=Z160,AA159+1,1)</f>
        <v>1</v>
      </c>
      <c r="AB160" s="8" t="s">
        <v>965</v>
      </c>
      <c r="AC160" s="1" t="n">
        <f aca="false">IF(AB159=AB160,AC159+1,1)</f>
        <v>7</v>
      </c>
      <c r="AD160" s="8" t="s">
        <v>1309</v>
      </c>
      <c r="AE160" s="1" t="n">
        <f aca="false">IF(AD159=AD160,AE159+1,1)</f>
        <v>2</v>
      </c>
      <c r="AF160" s="8" t="s">
        <v>1315</v>
      </c>
      <c r="AG160" s="1" t="n">
        <f aca="false">IF(AF159=AF160,AG159+1,1)</f>
        <v>1</v>
      </c>
      <c r="AH160" s="8" t="s">
        <v>1103</v>
      </c>
      <c r="AI160" s="1" t="n">
        <f aca="false">IF(AH159=AH160,AI159+1,1)</f>
        <v>1</v>
      </c>
      <c r="AJ160" s="8" t="s">
        <v>1291</v>
      </c>
      <c r="AK160" s="1" t="n">
        <f aca="false">IF(AJ159=AJ160,AK159+1,1)</f>
        <v>2</v>
      </c>
      <c r="AL160" s="8" t="s">
        <v>1233</v>
      </c>
      <c r="AM160" s="1" t="n">
        <f aca="false">IF(AL159=AL160,AM159+1,1)</f>
        <v>5</v>
      </c>
      <c r="AN160" s="8" t="s">
        <v>1316</v>
      </c>
      <c r="AO160" s="1" t="n">
        <f aca="false">IF(AN160=AN159,AO159+1,1)</f>
        <v>1</v>
      </c>
    </row>
    <row r="161" customFormat="false" ht="14" hidden="false" customHeight="false" outlineLevel="0" collapsed="false">
      <c r="B161" s="8" t="s">
        <v>1112</v>
      </c>
      <c r="C161" s="1" t="n">
        <f aca="false">IF(B161=B160,C160+1,1)</f>
        <v>1</v>
      </c>
      <c r="D161" s="8" t="s">
        <v>967</v>
      </c>
      <c r="E161" s="1" t="n">
        <f aca="false">IF(D161=D160,E160+1,1)</f>
        <v>1</v>
      </c>
      <c r="F161" s="8" t="s">
        <v>1317</v>
      </c>
      <c r="G161" s="1" t="n">
        <f aca="false">IF(F161=F160,G160+1,1)</f>
        <v>1</v>
      </c>
      <c r="H161" s="8" t="s">
        <v>1318</v>
      </c>
      <c r="I161" s="1" t="n">
        <f aca="false">IF(H161=H160,I160+1,1)</f>
        <v>1</v>
      </c>
      <c r="J161" s="8" t="s">
        <v>1319</v>
      </c>
      <c r="K161" s="1" t="n">
        <f aca="false">IF(J161=J160,K160+1,1)</f>
        <v>1</v>
      </c>
      <c r="L161" s="8" t="s">
        <v>1206</v>
      </c>
      <c r="M161" s="1" t="n">
        <f aca="false">IF(L161=L160,M160+1,1)</f>
        <v>3</v>
      </c>
      <c r="N161" s="8" t="s">
        <v>1282</v>
      </c>
      <c r="O161" s="1" t="n">
        <f aca="false">IF(N161=N160,O160+1,1)</f>
        <v>1</v>
      </c>
      <c r="P161" s="8" t="s">
        <v>1066</v>
      </c>
      <c r="Q161" s="1" t="n">
        <f aca="false">IF(P161=P160,Q160+1,1)</f>
        <v>1</v>
      </c>
      <c r="R161" s="8" t="s">
        <v>1320</v>
      </c>
      <c r="S161" s="1" t="n">
        <f aca="false">IF(R160=R161,S160+1,1)</f>
        <v>1</v>
      </c>
      <c r="T161" s="8" t="s">
        <v>1321</v>
      </c>
      <c r="U161" s="1" t="n">
        <f aca="false">IF(T160=T161,U160+1,1)</f>
        <v>1</v>
      </c>
      <c r="V161" s="8" t="s">
        <v>1322</v>
      </c>
      <c r="W161" s="1" t="n">
        <f aca="false">IF(V161=V160,W160+1,1)</f>
        <v>1</v>
      </c>
      <c r="X161" s="8" t="s">
        <v>921</v>
      </c>
      <c r="Y161" s="1" t="n">
        <f aca="false">IF(X160=X161,Y160+1,1)</f>
        <v>3</v>
      </c>
      <c r="Z161" s="8" t="s">
        <v>1323</v>
      </c>
      <c r="AA161" s="1" t="n">
        <f aca="false">IF(Z160=Z161,AA160+1,1)</f>
        <v>1</v>
      </c>
      <c r="AB161" s="8" t="s">
        <v>965</v>
      </c>
      <c r="AC161" s="1" t="n">
        <f aca="false">IF(AB160=AB161,AC160+1,1)</f>
        <v>8</v>
      </c>
      <c r="AD161" s="8" t="s">
        <v>1309</v>
      </c>
      <c r="AE161" s="1" t="n">
        <f aca="false">IF(AD160=AD161,AE160+1,1)</f>
        <v>3</v>
      </c>
      <c r="AF161" s="8" t="s">
        <v>1324</v>
      </c>
      <c r="AG161" s="1" t="n">
        <f aca="false">IF(AF160=AF161,AG160+1,1)</f>
        <v>1</v>
      </c>
      <c r="AH161" s="8" t="s">
        <v>1325</v>
      </c>
      <c r="AI161" s="1" t="n">
        <f aca="false">IF(AH160=AH161,AI160+1,1)</f>
        <v>1</v>
      </c>
      <c r="AJ161" s="8" t="s">
        <v>1326</v>
      </c>
      <c r="AK161" s="1" t="n">
        <f aca="false">IF(AJ160=AJ161,AK160+1,1)</f>
        <v>1</v>
      </c>
      <c r="AL161" s="8" t="s">
        <v>1233</v>
      </c>
      <c r="AM161" s="1" t="n">
        <f aca="false">IF(AL160=AL161,AM160+1,1)</f>
        <v>6</v>
      </c>
      <c r="AN161" s="8" t="s">
        <v>1327</v>
      </c>
      <c r="AO161" s="1" t="n">
        <f aca="false">IF(AN161=AN160,AO160+1,1)</f>
        <v>1</v>
      </c>
    </row>
    <row r="162" customFormat="false" ht="14" hidden="false" customHeight="false" outlineLevel="0" collapsed="false">
      <c r="B162" s="8" t="s">
        <v>1112</v>
      </c>
      <c r="C162" s="1" t="n">
        <f aca="false">IF(B162=B161,C161+1,1)</f>
        <v>2</v>
      </c>
      <c r="D162" s="8" t="s">
        <v>1048</v>
      </c>
      <c r="E162" s="1" t="n">
        <f aca="false">IF(D162=D161,E161+1,1)</f>
        <v>1</v>
      </c>
      <c r="F162" s="8" t="s">
        <v>1328</v>
      </c>
      <c r="G162" s="1" t="n">
        <f aca="false">IF(F162=F161,G161+1,1)</f>
        <v>1</v>
      </c>
      <c r="H162" s="8" t="s">
        <v>1329</v>
      </c>
      <c r="I162" s="1" t="n">
        <f aca="false">IF(H162=H161,I161+1,1)</f>
        <v>1</v>
      </c>
      <c r="J162" s="8" t="s">
        <v>1212</v>
      </c>
      <c r="K162" s="1" t="n">
        <f aca="false">IF(J162=J161,K161+1,1)</f>
        <v>1</v>
      </c>
      <c r="L162" s="8" t="s">
        <v>1206</v>
      </c>
      <c r="M162" s="1" t="n">
        <f aca="false">IF(L162=L161,M161+1,1)</f>
        <v>4</v>
      </c>
      <c r="N162" s="8" t="s">
        <v>1330</v>
      </c>
      <c r="O162" s="1" t="n">
        <f aca="false">IF(N162=N161,O161+1,1)</f>
        <v>1</v>
      </c>
      <c r="P162" s="8" t="s">
        <v>1066</v>
      </c>
      <c r="Q162" s="1" t="n">
        <f aca="false">IF(P162=P161,Q161+1,1)</f>
        <v>2</v>
      </c>
      <c r="R162" s="8" t="s">
        <v>1320</v>
      </c>
      <c r="S162" s="1" t="n">
        <f aca="false">IF(R161=R162,S161+1,1)</f>
        <v>2</v>
      </c>
      <c r="T162" s="8" t="s">
        <v>1331</v>
      </c>
      <c r="U162" s="1" t="n">
        <f aca="false">IF(T161=T162,U161+1,1)</f>
        <v>1</v>
      </c>
      <c r="V162" s="8" t="s">
        <v>967</v>
      </c>
      <c r="W162" s="1" t="n">
        <f aca="false">IF(V162=V161,W161+1,1)</f>
        <v>1</v>
      </c>
      <c r="X162" s="8" t="s">
        <v>1332</v>
      </c>
      <c r="Y162" s="1" t="n">
        <f aca="false">IF(X161=X162,Y161+1,1)</f>
        <v>1</v>
      </c>
      <c r="Z162" s="8" t="s">
        <v>997</v>
      </c>
      <c r="AA162" s="1" t="n">
        <f aca="false">IF(Z161=Z162,AA161+1,1)</f>
        <v>1</v>
      </c>
      <c r="AB162" s="8" t="s">
        <v>997</v>
      </c>
      <c r="AC162" s="1" t="n">
        <f aca="false">IF(AB161=AB162,AC161+1,1)</f>
        <v>1</v>
      </c>
      <c r="AD162" s="8" t="s">
        <v>1235</v>
      </c>
      <c r="AE162" s="1" t="n">
        <f aca="false">IF(AD161=AD162,AE161+1,1)</f>
        <v>1</v>
      </c>
      <c r="AF162" s="8" t="s">
        <v>1333</v>
      </c>
      <c r="AG162" s="1" t="n">
        <f aca="false">IF(AF161=AF162,AG161+1,1)</f>
        <v>1</v>
      </c>
      <c r="AH162" s="8" t="s">
        <v>1334</v>
      </c>
      <c r="AI162" s="1" t="n">
        <f aca="false">IF(AH161=AH162,AI161+1,1)</f>
        <v>1</v>
      </c>
      <c r="AJ162" s="8" t="s">
        <v>1326</v>
      </c>
      <c r="AK162" s="1" t="n">
        <f aca="false">IF(AJ161=AJ162,AK161+1,1)</f>
        <v>2</v>
      </c>
      <c r="AL162" s="8" t="s">
        <v>1233</v>
      </c>
      <c r="AM162" s="1" t="n">
        <f aca="false">IF(AL161=AL162,AM161+1,1)</f>
        <v>7</v>
      </c>
      <c r="AN162" s="8" t="s">
        <v>1335</v>
      </c>
      <c r="AO162" s="1" t="n">
        <f aca="false">IF(AN162=AN161,AO161+1,1)</f>
        <v>1</v>
      </c>
    </row>
    <row r="163" customFormat="false" ht="14" hidden="false" customHeight="false" outlineLevel="0" collapsed="false">
      <c r="B163" s="8" t="s">
        <v>1112</v>
      </c>
      <c r="C163" s="1" t="n">
        <f aca="false">IF(B163=B162,C162+1,1)</f>
        <v>3</v>
      </c>
      <c r="D163" s="8" t="s">
        <v>1048</v>
      </c>
      <c r="E163" s="1" t="n">
        <f aca="false">IF(D163=D162,E162+1,1)</f>
        <v>2</v>
      </c>
      <c r="F163" s="8" t="s">
        <v>1336</v>
      </c>
      <c r="G163" s="1" t="n">
        <f aca="false">IF(F163=F162,G162+1,1)</f>
        <v>1</v>
      </c>
      <c r="H163" s="8" t="s">
        <v>1337</v>
      </c>
      <c r="I163" s="1" t="n">
        <f aca="false">IF(H163=H162,I162+1,1)</f>
        <v>1</v>
      </c>
      <c r="J163" s="8" t="s">
        <v>910</v>
      </c>
      <c r="K163" s="1" t="n">
        <f aca="false">IF(J163=J162,K162+1,1)</f>
        <v>1</v>
      </c>
      <c r="L163" s="8" t="s">
        <v>1206</v>
      </c>
      <c r="M163" s="1" t="n">
        <f aca="false">IF(L163=L162,M162+1,1)</f>
        <v>5</v>
      </c>
      <c r="N163" s="8" t="s">
        <v>1338</v>
      </c>
      <c r="O163" s="1" t="n">
        <f aca="false">IF(N163=N162,O162+1,1)</f>
        <v>1</v>
      </c>
      <c r="P163" s="8" t="s">
        <v>1339</v>
      </c>
      <c r="Q163" s="1" t="n">
        <f aca="false">IF(P163=P162,Q162+1,1)</f>
        <v>1</v>
      </c>
      <c r="R163" s="8" t="s">
        <v>1320</v>
      </c>
      <c r="S163" s="1" t="n">
        <f aca="false">IF(R162=R163,S162+1,1)</f>
        <v>3</v>
      </c>
      <c r="T163" s="8" t="s">
        <v>1331</v>
      </c>
      <c r="U163" s="1" t="n">
        <f aca="false">IF(T162=T163,U162+1,1)</f>
        <v>2</v>
      </c>
      <c r="V163" s="8" t="s">
        <v>967</v>
      </c>
      <c r="W163" s="1" t="n">
        <f aca="false">IF(V163=V162,W162+1,1)</f>
        <v>2</v>
      </c>
      <c r="X163" s="8" t="s">
        <v>1332</v>
      </c>
      <c r="Y163" s="1" t="n">
        <f aca="false">IF(X162=X163,Y162+1,1)</f>
        <v>2</v>
      </c>
      <c r="Z163" s="8" t="s">
        <v>997</v>
      </c>
      <c r="AA163" s="1" t="n">
        <f aca="false">IF(Z162=Z163,AA162+1,1)</f>
        <v>2</v>
      </c>
      <c r="AB163" s="8" t="s">
        <v>1340</v>
      </c>
      <c r="AC163" s="1" t="n">
        <f aca="false">IF(AB162=AB163,AC162+1,1)</f>
        <v>1</v>
      </c>
      <c r="AD163" s="8" t="s">
        <v>1341</v>
      </c>
      <c r="AE163" s="1" t="n">
        <f aca="false">IF(AD162=AD163,AE162+1,1)</f>
        <v>1</v>
      </c>
      <c r="AF163" s="8" t="s">
        <v>1342</v>
      </c>
      <c r="AG163" s="1" t="n">
        <f aca="false">IF(AF162=AF163,AG162+1,1)</f>
        <v>1</v>
      </c>
      <c r="AH163" s="8" t="s">
        <v>1151</v>
      </c>
      <c r="AI163" s="1" t="n">
        <f aca="false">IF(AH162=AH163,AI162+1,1)</f>
        <v>1</v>
      </c>
      <c r="AJ163" s="8" t="s">
        <v>1326</v>
      </c>
      <c r="AK163" s="1" t="n">
        <f aca="false">IF(AJ162=AJ163,AK162+1,1)</f>
        <v>3</v>
      </c>
      <c r="AL163" s="8" t="s">
        <v>1233</v>
      </c>
      <c r="AM163" s="1" t="n">
        <f aca="false">IF(AL162=AL163,AM162+1,1)</f>
        <v>8</v>
      </c>
      <c r="AN163" s="8" t="s">
        <v>1101</v>
      </c>
      <c r="AO163" s="1" t="n">
        <f aca="false">IF(AN163=AN162,AO162+1,1)</f>
        <v>1</v>
      </c>
    </row>
    <row r="164" customFormat="false" ht="14" hidden="false" customHeight="false" outlineLevel="0" collapsed="false">
      <c r="B164" s="8" t="s">
        <v>926</v>
      </c>
      <c r="C164" s="1" t="n">
        <f aca="false">IF(B164=B163,C163+1,1)</f>
        <v>1</v>
      </c>
      <c r="D164" s="8" t="s">
        <v>1048</v>
      </c>
      <c r="E164" s="1" t="n">
        <f aca="false">IF(D164=D163,E163+1,1)</f>
        <v>3</v>
      </c>
      <c r="F164" s="8" t="s">
        <v>1343</v>
      </c>
      <c r="G164" s="1" t="n">
        <f aca="false">IF(F164=F163,G163+1,1)</f>
        <v>1</v>
      </c>
      <c r="H164" s="8" t="s">
        <v>1344</v>
      </c>
      <c r="I164" s="1" t="n">
        <f aca="false">IF(H164=H163,I163+1,1)</f>
        <v>1</v>
      </c>
      <c r="J164" s="8" t="s">
        <v>985</v>
      </c>
      <c r="K164" s="1" t="n">
        <f aca="false">IF(J164=J163,K163+1,1)</f>
        <v>1</v>
      </c>
      <c r="L164" s="8" t="s">
        <v>1206</v>
      </c>
      <c r="M164" s="1" t="n">
        <f aca="false">IF(L164=L163,M163+1,1)</f>
        <v>6</v>
      </c>
      <c r="N164" s="8" t="s">
        <v>1345</v>
      </c>
      <c r="O164" s="1" t="n">
        <f aca="false">IF(N164=N163,O163+1,1)</f>
        <v>1</v>
      </c>
      <c r="P164" s="8" t="s">
        <v>1346</v>
      </c>
      <c r="Q164" s="1" t="n">
        <f aca="false">IF(P164=P163,Q163+1,1)</f>
        <v>1</v>
      </c>
      <c r="R164" s="8" t="s">
        <v>1213</v>
      </c>
      <c r="S164" s="1" t="n">
        <f aca="false">IF(R163=R164,S163+1,1)</f>
        <v>1</v>
      </c>
      <c r="T164" s="8" t="s">
        <v>1347</v>
      </c>
      <c r="U164" s="1" t="n">
        <f aca="false">IF(T163=T164,U163+1,1)</f>
        <v>1</v>
      </c>
      <c r="V164" s="8" t="s">
        <v>1348</v>
      </c>
      <c r="W164" s="1" t="n">
        <f aca="false">IF(V164=V163,W163+1,1)</f>
        <v>1</v>
      </c>
      <c r="X164" s="8" t="s">
        <v>1349</v>
      </c>
      <c r="Y164" s="1" t="n">
        <f aca="false">IF(X163=X164,Y163+1,1)</f>
        <v>1</v>
      </c>
      <c r="Z164" s="8" t="s">
        <v>1350</v>
      </c>
      <c r="AA164" s="1" t="n">
        <f aca="false">IF(Z163=Z164,AA163+1,1)</f>
        <v>1</v>
      </c>
      <c r="AB164" s="8" t="s">
        <v>1340</v>
      </c>
      <c r="AC164" s="1" t="n">
        <f aca="false">IF(AB163=AB164,AC163+1,1)</f>
        <v>2</v>
      </c>
      <c r="AD164" s="8" t="s">
        <v>1351</v>
      </c>
      <c r="AE164" s="1" t="n">
        <f aca="false">IF(AD163=AD164,AE163+1,1)</f>
        <v>1</v>
      </c>
      <c r="AF164" s="8" t="s">
        <v>1342</v>
      </c>
      <c r="AG164" s="1" t="n">
        <f aca="false">IF(AF163=AF164,AG163+1,1)</f>
        <v>2</v>
      </c>
      <c r="AH164" s="8" t="s">
        <v>1352</v>
      </c>
      <c r="AI164" s="1" t="n">
        <f aca="false">IF(AH163=AH164,AI163+1,1)</f>
        <v>1</v>
      </c>
      <c r="AJ164" s="8" t="s">
        <v>1326</v>
      </c>
      <c r="AK164" s="1" t="n">
        <f aca="false">IF(AJ163=AJ164,AK163+1,1)</f>
        <v>4</v>
      </c>
      <c r="AL164" s="8" t="s">
        <v>1233</v>
      </c>
      <c r="AM164" s="1" t="n">
        <f aca="false">IF(AL163=AL164,AM163+1,1)</f>
        <v>9</v>
      </c>
      <c r="AN164" s="8" t="s">
        <v>1267</v>
      </c>
      <c r="AO164" s="1" t="n">
        <f aca="false">IF(AN164=AN163,AO163+1,1)</f>
        <v>1</v>
      </c>
    </row>
    <row r="165" customFormat="false" ht="14" hidden="false" customHeight="false" outlineLevel="0" collapsed="false">
      <c r="B165" s="8" t="s">
        <v>1273</v>
      </c>
      <c r="C165" s="1" t="n">
        <f aca="false">IF(B165=B164,C164+1,1)</f>
        <v>1</v>
      </c>
      <c r="D165" s="8" t="s">
        <v>1048</v>
      </c>
      <c r="E165" s="1" t="n">
        <f aca="false">IF(D165=D164,E164+1,1)</f>
        <v>4</v>
      </c>
      <c r="F165" s="8" t="s">
        <v>1353</v>
      </c>
      <c r="G165" s="1" t="n">
        <f aca="false">IF(F165=F164,G164+1,1)</f>
        <v>1</v>
      </c>
      <c r="H165" s="8" t="s">
        <v>1218</v>
      </c>
      <c r="I165" s="1" t="n">
        <f aca="false">IF(H165=H164,I164+1,1)</f>
        <v>1</v>
      </c>
      <c r="J165" s="8" t="s">
        <v>739</v>
      </c>
      <c r="K165" s="1" t="n">
        <f aca="false">IF(J165=J164,K164+1,1)</f>
        <v>1</v>
      </c>
      <c r="L165" s="8" t="s">
        <v>1206</v>
      </c>
      <c r="M165" s="1" t="n">
        <f aca="false">IF(L165=L164,M164+1,1)</f>
        <v>7</v>
      </c>
      <c r="N165" s="8" t="s">
        <v>1268</v>
      </c>
      <c r="O165" s="1" t="n">
        <f aca="false">IF(N165=N164,O164+1,1)</f>
        <v>1</v>
      </c>
      <c r="P165" s="8" t="s">
        <v>1354</v>
      </c>
      <c r="Q165" s="1" t="n">
        <f aca="false">IF(P165=P164,Q164+1,1)</f>
        <v>1</v>
      </c>
      <c r="R165" s="8" t="s">
        <v>1213</v>
      </c>
      <c r="S165" s="1" t="n">
        <f aca="false">IF(R164=R165,S164+1,1)</f>
        <v>2</v>
      </c>
      <c r="T165" s="8" t="s">
        <v>1355</v>
      </c>
      <c r="U165" s="1" t="n">
        <f aca="false">IF(T164=T165,U164+1,1)</f>
        <v>1</v>
      </c>
      <c r="V165" s="8" t="s">
        <v>981</v>
      </c>
      <c r="W165" s="1" t="n">
        <f aca="false">IF(V165=V164,W164+1,1)</f>
        <v>1</v>
      </c>
      <c r="X165" s="8" t="s">
        <v>1356</v>
      </c>
      <c r="Y165" s="1" t="n">
        <f aca="false">IF(X164=X165,Y164+1,1)</f>
        <v>1</v>
      </c>
      <c r="Z165" s="8" t="s">
        <v>1350</v>
      </c>
      <c r="AA165" s="1" t="n">
        <f aca="false">IF(Z164=Z165,AA164+1,1)</f>
        <v>2</v>
      </c>
      <c r="AB165" s="8" t="s">
        <v>1340</v>
      </c>
      <c r="AC165" s="1" t="n">
        <f aca="false">IF(AB164=AB165,AC164+1,1)</f>
        <v>3</v>
      </c>
      <c r="AD165" s="8" t="s">
        <v>1351</v>
      </c>
      <c r="AE165" s="1" t="n">
        <f aca="false">IF(AD164=AD165,AE164+1,1)</f>
        <v>2</v>
      </c>
      <c r="AF165" s="8" t="s">
        <v>1357</v>
      </c>
      <c r="AG165" s="1" t="n">
        <f aca="false">IF(AF164=AF165,AG164+1,1)</f>
        <v>1</v>
      </c>
      <c r="AH165" s="8" t="s">
        <v>1358</v>
      </c>
      <c r="AI165" s="1" t="n">
        <f aca="false">IF(AH164=AH165,AI164+1,1)</f>
        <v>1</v>
      </c>
      <c r="AJ165" s="8" t="s">
        <v>1359</v>
      </c>
      <c r="AK165" s="1" t="n">
        <f aca="false">IF(AJ164=AJ165,AK164+1,1)</f>
        <v>1</v>
      </c>
      <c r="AL165" s="8" t="s">
        <v>1233</v>
      </c>
      <c r="AM165" s="1" t="n">
        <f aca="false">IF(AL164=AL165,AM164+1,1)</f>
        <v>10</v>
      </c>
      <c r="AN165" s="8" t="s">
        <v>1360</v>
      </c>
      <c r="AO165" s="1" t="n">
        <f aca="false">IF(AN165=AN164,AO164+1,1)</f>
        <v>1</v>
      </c>
    </row>
    <row r="166" customFormat="false" ht="14" hidden="false" customHeight="false" outlineLevel="0" collapsed="false">
      <c r="B166" s="8" t="s">
        <v>1361</v>
      </c>
      <c r="C166" s="1" t="n">
        <f aca="false">IF(B166=B165,C165+1,1)</f>
        <v>1</v>
      </c>
      <c r="D166" s="8" t="s">
        <v>1048</v>
      </c>
      <c r="E166" s="1" t="n">
        <f aca="false">IF(D166=D165,E165+1,1)</f>
        <v>5</v>
      </c>
      <c r="F166" s="8" t="s">
        <v>1362</v>
      </c>
      <c r="G166" s="1" t="n">
        <f aca="false">IF(F166=F165,G165+1,1)</f>
        <v>1</v>
      </c>
      <c r="H166" s="8" t="s">
        <v>1180</v>
      </c>
      <c r="I166" s="1" t="n">
        <f aca="false">IF(H166=H165,I165+1,1)</f>
        <v>1</v>
      </c>
      <c r="J166" s="8" t="s">
        <v>794</v>
      </c>
      <c r="K166" s="1" t="n">
        <f aca="false">IF(J166=J165,K165+1,1)</f>
        <v>1</v>
      </c>
      <c r="L166" s="8" t="s">
        <v>1363</v>
      </c>
      <c r="M166" s="1" t="n">
        <f aca="false">IF(L166=L165,M165+1,1)</f>
        <v>1</v>
      </c>
      <c r="N166" s="8" t="s">
        <v>1268</v>
      </c>
      <c r="O166" s="1" t="n">
        <f aca="false">IF(N166=N165,O165+1,1)</f>
        <v>2</v>
      </c>
      <c r="P166" s="8" t="s">
        <v>1354</v>
      </c>
      <c r="Q166" s="1" t="n">
        <f aca="false">IF(P166=P165,Q165+1,1)</f>
        <v>2</v>
      </c>
      <c r="R166" s="8" t="s">
        <v>1213</v>
      </c>
      <c r="S166" s="1" t="n">
        <f aca="false">IF(R165=R166,S165+1,1)</f>
        <v>3</v>
      </c>
      <c r="T166" s="8" t="s">
        <v>1364</v>
      </c>
      <c r="U166" s="1" t="n">
        <f aca="false">IF(T165=T166,U165+1,1)</f>
        <v>1</v>
      </c>
      <c r="V166" s="8" t="s">
        <v>1365</v>
      </c>
      <c r="W166" s="1" t="n">
        <f aca="false">IF(V166=V165,W165+1,1)</f>
        <v>1</v>
      </c>
      <c r="X166" s="8" t="s">
        <v>1219</v>
      </c>
      <c r="Y166" s="1" t="n">
        <f aca="false">IF(X165=X166,Y165+1,1)</f>
        <v>1</v>
      </c>
      <c r="Z166" s="8" t="s">
        <v>1350</v>
      </c>
      <c r="AA166" s="1" t="n">
        <f aca="false">IF(Z165=Z166,AA165+1,1)</f>
        <v>3</v>
      </c>
      <c r="AB166" s="8" t="s">
        <v>1016</v>
      </c>
      <c r="AC166" s="1" t="n">
        <f aca="false">IF(AB165=AB166,AC165+1,1)</f>
        <v>1</v>
      </c>
      <c r="AD166" s="8" t="s">
        <v>1351</v>
      </c>
      <c r="AE166" s="1" t="n">
        <f aca="false">IF(AD165=AD166,AE165+1,1)</f>
        <v>3</v>
      </c>
      <c r="AF166" s="8" t="s">
        <v>1357</v>
      </c>
      <c r="AG166" s="1" t="n">
        <f aca="false">IF(AF165=AF166,AG165+1,1)</f>
        <v>2</v>
      </c>
      <c r="AH166" s="8" t="s">
        <v>967</v>
      </c>
      <c r="AI166" s="1" t="n">
        <f aca="false">IF(AH165=AH166,AI165+1,1)</f>
        <v>1</v>
      </c>
      <c r="AJ166" s="8" t="s">
        <v>1366</v>
      </c>
      <c r="AK166" s="1" t="n">
        <f aca="false">IF(AJ165=AJ166,AK165+1,1)</f>
        <v>1</v>
      </c>
      <c r="AL166" s="8" t="s">
        <v>1233</v>
      </c>
      <c r="AM166" s="1" t="n">
        <f aca="false">IF(AL165=AL166,AM165+1,1)</f>
        <v>11</v>
      </c>
      <c r="AN166" s="8" t="s">
        <v>1367</v>
      </c>
      <c r="AO166" s="1" t="n">
        <f aca="false">IF(AN166=AN165,AO165+1,1)</f>
        <v>1</v>
      </c>
    </row>
    <row r="167" customFormat="false" ht="14" hidden="false" customHeight="false" outlineLevel="0" collapsed="false">
      <c r="B167" s="8" t="s">
        <v>1313</v>
      </c>
      <c r="C167" s="1" t="n">
        <f aca="false">IF(B167=B166,C166+1,1)</f>
        <v>1</v>
      </c>
      <c r="D167" s="8" t="s">
        <v>1048</v>
      </c>
      <c r="E167" s="1" t="n">
        <f aca="false">IF(D167=D166,E166+1,1)</f>
        <v>6</v>
      </c>
      <c r="F167" s="8" t="s">
        <v>1368</v>
      </c>
      <c r="G167" s="1" t="n">
        <f aca="false">IF(F167=F166,G166+1,1)</f>
        <v>1</v>
      </c>
      <c r="H167" s="8" t="s">
        <v>1166</v>
      </c>
      <c r="I167" s="1" t="n">
        <f aca="false">IF(H167=H166,I166+1,1)</f>
        <v>1</v>
      </c>
      <c r="J167" s="8" t="s">
        <v>1369</v>
      </c>
      <c r="K167" s="1" t="n">
        <f aca="false">IF(J167=J166,K166+1,1)</f>
        <v>1</v>
      </c>
      <c r="L167" s="8" t="s">
        <v>1370</v>
      </c>
      <c r="M167" s="1" t="n">
        <f aca="false">IF(L167=L166,M166+1,1)</f>
        <v>1</v>
      </c>
      <c r="N167" s="8" t="s">
        <v>1268</v>
      </c>
      <c r="O167" s="1" t="n">
        <f aca="false">IF(N167=N166,O166+1,1)</f>
        <v>3</v>
      </c>
      <c r="P167" s="8" t="s">
        <v>1247</v>
      </c>
      <c r="Q167" s="1" t="n">
        <f aca="false">IF(P167=P166,Q166+1,1)</f>
        <v>1</v>
      </c>
      <c r="R167" s="8" t="s">
        <v>1213</v>
      </c>
      <c r="S167" s="1" t="n">
        <f aca="false">IF(R166=R167,S166+1,1)</f>
        <v>4</v>
      </c>
      <c r="T167" s="8" t="s">
        <v>1364</v>
      </c>
      <c r="U167" s="1" t="n">
        <f aca="false">IF(T166=T167,U166+1,1)</f>
        <v>2</v>
      </c>
      <c r="V167" s="8" t="s">
        <v>1239</v>
      </c>
      <c r="W167" s="1" t="n">
        <f aca="false">IF(V167=V166,W166+1,1)</f>
        <v>1</v>
      </c>
      <c r="X167" s="8" t="s">
        <v>1219</v>
      </c>
      <c r="Y167" s="1" t="n">
        <f aca="false">IF(X166=X167,Y166+1,1)</f>
        <v>2</v>
      </c>
      <c r="Z167" s="8" t="s">
        <v>1350</v>
      </c>
      <c r="AA167" s="1" t="n">
        <f aca="false">IF(Z166=Z167,AA166+1,1)</f>
        <v>4</v>
      </c>
      <c r="AB167" s="8" t="s">
        <v>1371</v>
      </c>
      <c r="AC167" s="1" t="n">
        <f aca="false">IF(AB166=AB167,AC166+1,1)</f>
        <v>1</v>
      </c>
      <c r="AD167" s="8" t="s">
        <v>1351</v>
      </c>
      <c r="AE167" s="1" t="n">
        <f aca="false">IF(AD166=AD167,AE166+1,1)</f>
        <v>4</v>
      </c>
      <c r="AF167" s="8" t="s">
        <v>1372</v>
      </c>
      <c r="AG167" s="1" t="n">
        <f aca="false">IF(AF166=AF167,AG166+1,1)</f>
        <v>1</v>
      </c>
      <c r="AH167" s="8" t="s">
        <v>1373</v>
      </c>
      <c r="AI167" s="1" t="n">
        <f aca="false">IF(AH166=AH167,AI166+1,1)</f>
        <v>1</v>
      </c>
      <c r="AJ167" s="8" t="s">
        <v>1374</v>
      </c>
      <c r="AK167" s="1" t="n">
        <f aca="false">IF(AJ166=AJ167,AK166+1,1)</f>
        <v>1</v>
      </c>
      <c r="AL167" s="8" t="s">
        <v>1233</v>
      </c>
      <c r="AM167" s="1" t="n">
        <f aca="false">IF(AL166=AL167,AM166+1,1)</f>
        <v>12</v>
      </c>
      <c r="AN167" s="8" t="s">
        <v>1375</v>
      </c>
      <c r="AO167" s="1" t="n">
        <f aca="false">IF(AN167=AN166,AO166+1,1)</f>
        <v>1</v>
      </c>
    </row>
    <row r="168" customFormat="false" ht="14" hidden="false" customHeight="false" outlineLevel="0" collapsed="false">
      <c r="B168" s="8" t="s">
        <v>1313</v>
      </c>
      <c r="C168" s="1" t="n">
        <f aca="false">IF(B168=B167,C167+1,1)</f>
        <v>2</v>
      </c>
      <c r="D168" s="8" t="s">
        <v>1048</v>
      </c>
      <c r="E168" s="1" t="n">
        <f aca="false">IF(D168=D167,E167+1,1)</f>
        <v>7</v>
      </c>
      <c r="F168" s="8" t="s">
        <v>1368</v>
      </c>
      <c r="G168" s="1" t="n">
        <f aca="false">IF(F168=F167,G167+1,1)</f>
        <v>2</v>
      </c>
      <c r="H168" s="8" t="s">
        <v>1166</v>
      </c>
      <c r="I168" s="1" t="n">
        <f aca="false">IF(H168=H167,I167+1,1)</f>
        <v>2</v>
      </c>
      <c r="J168" s="8" t="s">
        <v>963</v>
      </c>
      <c r="K168" s="1" t="n">
        <f aca="false">IF(J168=J167,K167+1,1)</f>
        <v>1</v>
      </c>
      <c r="L168" s="8" t="s">
        <v>1235</v>
      </c>
      <c r="M168" s="1" t="n">
        <f aca="false">IF(L168=L167,M167+1,1)</f>
        <v>1</v>
      </c>
      <c r="N168" s="8" t="s">
        <v>1268</v>
      </c>
      <c r="O168" s="1" t="n">
        <f aca="false">IF(N168=N167,O167+1,1)</f>
        <v>4</v>
      </c>
      <c r="P168" s="8" t="s">
        <v>1247</v>
      </c>
      <c r="Q168" s="1" t="n">
        <f aca="false">IF(P168=P167,Q167+1,1)</f>
        <v>2</v>
      </c>
      <c r="R168" s="8" t="s">
        <v>1213</v>
      </c>
      <c r="S168" s="1" t="n">
        <f aca="false">IF(R167=R168,S167+1,1)</f>
        <v>5</v>
      </c>
      <c r="T168" s="8" t="s">
        <v>1376</v>
      </c>
      <c r="U168" s="1" t="n">
        <f aca="false">IF(T167=T168,U167+1,1)</f>
        <v>1</v>
      </c>
      <c r="V168" s="8" t="s">
        <v>1377</v>
      </c>
      <c r="W168" s="1" t="n">
        <f aca="false">IF(V168=V167,W167+1,1)</f>
        <v>1</v>
      </c>
      <c r="X168" s="8" t="s">
        <v>1010</v>
      </c>
      <c r="Y168" s="1" t="n">
        <f aca="false">IF(X167=X168,Y167+1,1)</f>
        <v>1</v>
      </c>
      <c r="Z168" s="8" t="s">
        <v>1350</v>
      </c>
      <c r="AA168" s="1" t="n">
        <f aca="false">IF(Z167=Z168,AA167+1,1)</f>
        <v>5</v>
      </c>
      <c r="AB168" s="8" t="s">
        <v>1371</v>
      </c>
      <c r="AC168" s="1" t="n">
        <f aca="false">IF(AB167=AB168,AC167+1,1)</f>
        <v>2</v>
      </c>
      <c r="AD168" s="8" t="s">
        <v>1378</v>
      </c>
      <c r="AE168" s="1" t="n">
        <f aca="false">IF(AD167=AD168,AE167+1,1)</f>
        <v>1</v>
      </c>
      <c r="AF168" s="8" t="s">
        <v>1379</v>
      </c>
      <c r="AG168" s="1" t="n">
        <f aca="false">IF(AF167=AF168,AG167+1,1)</f>
        <v>1</v>
      </c>
      <c r="AH168" s="8" t="s">
        <v>1373</v>
      </c>
      <c r="AI168" s="1" t="n">
        <f aca="false">IF(AH167=AH168,AI167+1,1)</f>
        <v>2</v>
      </c>
      <c r="AJ168" s="8" t="s">
        <v>1380</v>
      </c>
      <c r="AK168" s="1" t="n">
        <f aca="false">IF(AJ167=AJ168,AK167+1,1)</f>
        <v>1</v>
      </c>
      <c r="AL168" s="8" t="s">
        <v>1381</v>
      </c>
      <c r="AM168" s="1" t="n">
        <f aca="false">IF(AL167=AL168,AM167+1,1)</f>
        <v>1</v>
      </c>
      <c r="AN168" s="8" t="s">
        <v>1382</v>
      </c>
      <c r="AO168" s="1" t="n">
        <f aca="false">IF(AN168=AN167,AO167+1,1)</f>
        <v>1</v>
      </c>
    </row>
    <row r="169" customFormat="false" ht="14" hidden="false" customHeight="false" outlineLevel="0" collapsed="false">
      <c r="B169" s="8" t="s">
        <v>1313</v>
      </c>
      <c r="C169" s="1" t="n">
        <f aca="false">IF(B169=B168,C168+1,1)</f>
        <v>3</v>
      </c>
      <c r="D169" s="8" t="s">
        <v>1048</v>
      </c>
      <c r="E169" s="1" t="n">
        <f aca="false">IF(D169=D168,E168+1,1)</f>
        <v>8</v>
      </c>
      <c r="F169" s="8" t="s">
        <v>1383</v>
      </c>
      <c r="G169" s="1" t="n">
        <f aca="false">IF(F169=F168,G168+1,1)</f>
        <v>1</v>
      </c>
      <c r="H169" s="8" t="s">
        <v>1200</v>
      </c>
      <c r="I169" s="1" t="n">
        <f aca="false">IF(H169=H168,I168+1,1)</f>
        <v>1</v>
      </c>
      <c r="J169" s="8" t="s">
        <v>1384</v>
      </c>
      <c r="K169" s="1" t="n">
        <f aca="false">IF(J169=J168,K168+1,1)</f>
        <v>1</v>
      </c>
      <c r="L169" s="8" t="s">
        <v>1385</v>
      </c>
      <c r="M169" s="1" t="n">
        <f aca="false">IF(L169=L168,M168+1,1)</f>
        <v>1</v>
      </c>
      <c r="N169" s="8" t="s">
        <v>1268</v>
      </c>
      <c r="O169" s="1" t="n">
        <f aca="false">IF(N169=N168,O168+1,1)</f>
        <v>5</v>
      </c>
      <c r="P169" s="8" t="s">
        <v>1386</v>
      </c>
      <c r="Q169" s="1" t="n">
        <f aca="false">IF(P169=P168,Q168+1,1)</f>
        <v>1</v>
      </c>
      <c r="R169" s="8" t="s">
        <v>1213</v>
      </c>
      <c r="S169" s="1" t="n">
        <f aca="false">IF(R168=R169,S168+1,1)</f>
        <v>6</v>
      </c>
      <c r="T169" s="8" t="s">
        <v>1387</v>
      </c>
      <c r="U169" s="1" t="n">
        <f aca="false">IF(T168=T169,U168+1,1)</f>
        <v>1</v>
      </c>
      <c r="V169" s="8" t="s">
        <v>1377</v>
      </c>
      <c r="W169" s="1" t="n">
        <f aca="false">IF(V169=V168,W168+1,1)</f>
        <v>2</v>
      </c>
      <c r="X169" s="8" t="s">
        <v>1103</v>
      </c>
      <c r="Y169" s="1" t="n">
        <f aca="false">IF(X168=X169,Y168+1,1)</f>
        <v>1</v>
      </c>
      <c r="Z169" s="8" t="s">
        <v>1350</v>
      </c>
      <c r="AA169" s="1" t="n">
        <f aca="false">IF(Z168=Z169,AA168+1,1)</f>
        <v>6</v>
      </c>
      <c r="AB169" s="8" t="s">
        <v>1262</v>
      </c>
      <c r="AC169" s="1" t="n">
        <f aca="false">IF(AB168=AB169,AC168+1,1)</f>
        <v>1</v>
      </c>
      <c r="AD169" s="8" t="s">
        <v>1388</v>
      </c>
      <c r="AE169" s="1" t="n">
        <f aca="false">IF(AD168=AD169,AE168+1,1)</f>
        <v>1</v>
      </c>
      <c r="AF169" s="8" t="s">
        <v>1389</v>
      </c>
      <c r="AG169" s="1" t="n">
        <f aca="false">IF(AF168=AF169,AG168+1,1)</f>
        <v>1</v>
      </c>
      <c r="AH169" s="8" t="s">
        <v>1373</v>
      </c>
      <c r="AI169" s="1" t="n">
        <f aca="false">IF(AH168=AH169,AI168+1,1)</f>
        <v>3</v>
      </c>
      <c r="AJ169" s="8" t="s">
        <v>1380</v>
      </c>
      <c r="AK169" s="1" t="n">
        <f aca="false">IF(AJ168=AJ169,AK168+1,1)</f>
        <v>2</v>
      </c>
      <c r="AL169" s="8" t="s">
        <v>1290</v>
      </c>
      <c r="AM169" s="1" t="n">
        <f aca="false">IF(AL168=AL169,AM168+1,1)</f>
        <v>1</v>
      </c>
      <c r="AN169" s="8" t="s">
        <v>1129</v>
      </c>
      <c r="AO169" s="1" t="n">
        <f aca="false">IF(AN169=AN168,AO168+1,1)</f>
        <v>1</v>
      </c>
    </row>
    <row r="170" customFormat="false" ht="14" hidden="false" customHeight="false" outlineLevel="0" collapsed="false">
      <c r="B170" s="8" t="s">
        <v>1313</v>
      </c>
      <c r="C170" s="1" t="n">
        <f aca="false">IF(B170=B169,C169+1,1)</f>
        <v>4</v>
      </c>
      <c r="D170" s="8" t="s">
        <v>1048</v>
      </c>
      <c r="E170" s="1" t="n">
        <f aca="false">IF(D170=D169,E169+1,1)</f>
        <v>9</v>
      </c>
      <c r="F170" s="8" t="s">
        <v>1383</v>
      </c>
      <c r="G170" s="1" t="n">
        <f aca="false">IF(F170=F169,G169+1,1)</f>
        <v>2</v>
      </c>
      <c r="H170" s="8" t="s">
        <v>1206</v>
      </c>
      <c r="I170" s="1" t="n">
        <f aca="false">IF(H170=H169,I169+1,1)</f>
        <v>1</v>
      </c>
      <c r="J170" s="8" t="s">
        <v>1390</v>
      </c>
      <c r="K170" s="1" t="n">
        <f aca="false">IF(J170=J169,K169+1,1)</f>
        <v>1</v>
      </c>
      <c r="L170" s="8" t="s">
        <v>1391</v>
      </c>
      <c r="M170" s="1" t="n">
        <f aca="false">IF(L170=L169,M169+1,1)</f>
        <v>1</v>
      </c>
      <c r="N170" s="8" t="s">
        <v>1392</v>
      </c>
      <c r="O170" s="1" t="n">
        <f aca="false">IF(N170=N169,O169+1,1)</f>
        <v>1</v>
      </c>
      <c r="P170" s="8" t="s">
        <v>1200</v>
      </c>
      <c r="Q170" s="1" t="n">
        <f aca="false">IF(P170=P169,Q169+1,1)</f>
        <v>1</v>
      </c>
      <c r="R170" s="8" t="s">
        <v>1213</v>
      </c>
      <c r="S170" s="1" t="n">
        <f aca="false">IF(R169=R170,S169+1,1)</f>
        <v>7</v>
      </c>
      <c r="T170" s="8" t="s">
        <v>1393</v>
      </c>
      <c r="U170" s="1" t="n">
        <f aca="false">IF(T169=T170,U169+1,1)</f>
        <v>1</v>
      </c>
      <c r="V170" s="8" t="s">
        <v>1377</v>
      </c>
      <c r="W170" s="1" t="n">
        <f aca="false">IF(V170=V169,W169+1,1)</f>
        <v>3</v>
      </c>
      <c r="X170" s="8" t="s">
        <v>1352</v>
      </c>
      <c r="Y170" s="1" t="n">
        <f aca="false">IF(X169=X170,Y169+1,1)</f>
        <v>1</v>
      </c>
      <c r="Z170" s="8" t="s">
        <v>1350</v>
      </c>
      <c r="AA170" s="1" t="n">
        <f aca="false">IF(Z169=Z170,AA169+1,1)</f>
        <v>7</v>
      </c>
      <c r="AB170" s="8" t="s">
        <v>1394</v>
      </c>
      <c r="AC170" s="1" t="n">
        <f aca="false">IF(AB169=AB170,AC169+1,1)</f>
        <v>1</v>
      </c>
      <c r="AD170" s="8" t="s">
        <v>1388</v>
      </c>
      <c r="AE170" s="1" t="n">
        <f aca="false">IF(AD169=AD170,AE169+1,1)</f>
        <v>2</v>
      </c>
      <c r="AF170" s="8" t="s">
        <v>1395</v>
      </c>
      <c r="AG170" s="1" t="n">
        <f aca="false">IF(AF169=AF170,AG169+1,1)</f>
        <v>1</v>
      </c>
      <c r="AH170" s="8" t="s">
        <v>1373</v>
      </c>
      <c r="AI170" s="1" t="n">
        <f aca="false">IF(AH169=AH170,AI169+1,1)</f>
        <v>4</v>
      </c>
      <c r="AJ170" s="8" t="s">
        <v>1396</v>
      </c>
      <c r="AK170" s="1" t="n">
        <f aca="false">IF(AJ169=AJ170,AK169+1,1)</f>
        <v>1</v>
      </c>
      <c r="AL170" s="8" t="s">
        <v>1397</v>
      </c>
      <c r="AM170" s="1" t="n">
        <f aca="false">IF(AL169=AL170,AM169+1,1)</f>
        <v>1</v>
      </c>
      <c r="AN170" s="8" t="s">
        <v>1129</v>
      </c>
      <c r="AO170" s="1" t="n">
        <f aca="false">IF(AN170=AN169,AO169+1,1)</f>
        <v>2</v>
      </c>
    </row>
    <row r="171" customFormat="false" ht="14" hidden="false" customHeight="false" outlineLevel="0" collapsed="false">
      <c r="B171" s="8" t="s">
        <v>1313</v>
      </c>
      <c r="C171" s="1" t="n">
        <f aca="false">IF(B171=B170,C170+1,1)</f>
        <v>5</v>
      </c>
      <c r="D171" s="8" t="s">
        <v>1048</v>
      </c>
      <c r="E171" s="1" t="n">
        <f aca="false">IF(D171=D170,E170+1,1)</f>
        <v>10</v>
      </c>
      <c r="F171" s="8" t="s">
        <v>1383</v>
      </c>
      <c r="G171" s="1" t="n">
        <f aca="false">IF(F171=F170,G170+1,1)</f>
        <v>3</v>
      </c>
      <c r="H171" s="8" t="s">
        <v>1206</v>
      </c>
      <c r="I171" s="1" t="n">
        <f aca="false">IF(H171=H170,I170+1,1)</f>
        <v>2</v>
      </c>
      <c r="J171" s="8" t="s">
        <v>1150</v>
      </c>
      <c r="K171" s="1" t="n">
        <f aca="false">IF(J171=J170,K170+1,1)</f>
        <v>1</v>
      </c>
      <c r="L171" s="8" t="s">
        <v>1398</v>
      </c>
      <c r="M171" s="1" t="n">
        <f aca="false">IF(L171=L170,M170+1,1)</f>
        <v>1</v>
      </c>
      <c r="N171" s="8" t="s">
        <v>1300</v>
      </c>
      <c r="O171" s="1" t="n">
        <f aca="false">IF(N171=N170,O170+1,1)</f>
        <v>1</v>
      </c>
      <c r="P171" s="8" t="s">
        <v>1200</v>
      </c>
      <c r="Q171" s="1" t="n">
        <f aca="false">IF(P171=P170,Q170+1,1)</f>
        <v>2</v>
      </c>
      <c r="R171" s="8" t="s">
        <v>1213</v>
      </c>
      <c r="S171" s="1" t="n">
        <f aca="false">IF(R170=R171,S170+1,1)</f>
        <v>8</v>
      </c>
      <c r="T171" s="8" t="s">
        <v>1399</v>
      </c>
      <c r="U171" s="1" t="n">
        <f aca="false">IF(T170=T171,U170+1,1)</f>
        <v>1</v>
      </c>
      <c r="V171" s="8" t="s">
        <v>1377</v>
      </c>
      <c r="W171" s="1" t="n">
        <f aca="false">IF(V171=V170,W170+1,1)</f>
        <v>4</v>
      </c>
      <c r="X171" s="8" t="s">
        <v>1400</v>
      </c>
      <c r="Y171" s="1" t="n">
        <f aca="false">IF(X170=X171,Y170+1,1)</f>
        <v>1</v>
      </c>
      <c r="Z171" s="8" t="s">
        <v>1350</v>
      </c>
      <c r="AA171" s="1" t="n">
        <f aca="false">IF(Z170=Z171,AA170+1,1)</f>
        <v>8</v>
      </c>
      <c r="AB171" s="8" t="s">
        <v>1394</v>
      </c>
      <c r="AC171" s="1" t="n">
        <f aca="false">IF(AB170=AB171,AC170+1,1)</f>
        <v>2</v>
      </c>
      <c r="AD171" s="8" t="s">
        <v>1401</v>
      </c>
      <c r="AE171" s="1" t="n">
        <f aca="false">IF(AD170=AD171,AE170+1,1)</f>
        <v>1</v>
      </c>
      <c r="AF171" s="8" t="s">
        <v>1402</v>
      </c>
      <c r="AG171" s="1" t="n">
        <f aca="false">IF(AF170=AF171,AG170+1,1)</f>
        <v>1</v>
      </c>
      <c r="AH171" s="8" t="s">
        <v>1373</v>
      </c>
      <c r="AI171" s="1" t="n">
        <f aca="false">IF(AH170=AH171,AI170+1,1)</f>
        <v>5</v>
      </c>
      <c r="AJ171" s="8" t="s">
        <v>1372</v>
      </c>
      <c r="AK171" s="1" t="n">
        <f aca="false">IF(AJ170=AJ171,AK170+1,1)</f>
        <v>1</v>
      </c>
      <c r="AL171" s="8" t="s">
        <v>1397</v>
      </c>
      <c r="AM171" s="1" t="n">
        <f aca="false">IF(AL170=AL171,AM170+1,1)</f>
        <v>2</v>
      </c>
      <c r="AN171" s="8" t="s">
        <v>1129</v>
      </c>
      <c r="AO171" s="1" t="n">
        <f aca="false">IF(AN171=AN170,AO170+1,1)</f>
        <v>3</v>
      </c>
    </row>
    <row r="172" customFormat="false" ht="14" hidden="false" customHeight="false" outlineLevel="0" collapsed="false">
      <c r="B172" s="8" t="s">
        <v>1313</v>
      </c>
      <c r="C172" s="1" t="n">
        <f aca="false">IF(B172=B171,C171+1,1)</f>
        <v>6</v>
      </c>
      <c r="D172" s="8" t="s">
        <v>1048</v>
      </c>
      <c r="E172" s="1" t="n">
        <f aca="false">IF(D172=D171,E171+1,1)</f>
        <v>11</v>
      </c>
      <c r="F172" s="8" t="s">
        <v>1383</v>
      </c>
      <c r="G172" s="1" t="n">
        <f aca="false">IF(F172=F171,G171+1,1)</f>
        <v>4</v>
      </c>
      <c r="H172" s="8" t="s">
        <v>1206</v>
      </c>
      <c r="I172" s="1" t="n">
        <f aca="false">IF(H172=H171,I171+1,1)</f>
        <v>3</v>
      </c>
      <c r="J172" s="8" t="s">
        <v>899</v>
      </c>
      <c r="K172" s="1" t="n">
        <f aca="false">IF(J172=J171,K171+1,1)</f>
        <v>1</v>
      </c>
      <c r="L172" s="8" t="s">
        <v>1403</v>
      </c>
      <c r="M172" s="1" t="n">
        <f aca="false">IF(L172=L171,M171+1,1)</f>
        <v>1</v>
      </c>
      <c r="N172" s="8" t="s">
        <v>1328</v>
      </c>
      <c r="O172" s="1" t="n">
        <f aca="false">IF(N172=N171,O171+1,1)</f>
        <v>1</v>
      </c>
      <c r="P172" s="8" t="s">
        <v>1291</v>
      </c>
      <c r="Q172" s="1" t="n">
        <f aca="false">IF(P172=P171,Q171+1,1)</f>
        <v>1</v>
      </c>
      <c r="R172" s="8" t="s">
        <v>1213</v>
      </c>
      <c r="S172" s="1" t="n">
        <f aca="false">IF(R171=R172,S171+1,1)</f>
        <v>9</v>
      </c>
      <c r="T172" s="8" t="s">
        <v>1404</v>
      </c>
      <c r="U172" s="1" t="n">
        <f aca="false">IF(T171=T172,U171+1,1)</f>
        <v>1</v>
      </c>
      <c r="V172" s="8" t="s">
        <v>1377</v>
      </c>
      <c r="W172" s="1" t="n">
        <f aca="false">IF(V172=V171,W171+1,1)</f>
        <v>5</v>
      </c>
      <c r="X172" s="8" t="s">
        <v>1400</v>
      </c>
      <c r="Y172" s="1" t="n">
        <f aca="false">IF(X171=X172,Y171+1,1)</f>
        <v>2</v>
      </c>
      <c r="Z172" s="8" t="s">
        <v>1350</v>
      </c>
      <c r="AA172" s="1" t="n">
        <f aca="false">IF(Z171=Z172,AA171+1,1)</f>
        <v>9</v>
      </c>
      <c r="AB172" s="8" t="s">
        <v>1400</v>
      </c>
      <c r="AC172" s="1" t="n">
        <f aca="false">IF(AB171=AB172,AC171+1,1)</f>
        <v>1</v>
      </c>
      <c r="AD172" s="8" t="s">
        <v>1405</v>
      </c>
      <c r="AE172" s="1" t="n">
        <f aca="false">IF(AD171=AD172,AE171+1,1)</f>
        <v>1</v>
      </c>
      <c r="AF172" s="8" t="s">
        <v>1406</v>
      </c>
      <c r="AG172" s="1" t="n">
        <f aca="false">IF(AF171=AF172,AG171+1,1)</f>
        <v>1</v>
      </c>
      <c r="AH172" s="8" t="s">
        <v>1373</v>
      </c>
      <c r="AI172" s="1" t="n">
        <f aca="false">IF(AH171=AH172,AI171+1,1)</f>
        <v>6</v>
      </c>
      <c r="AJ172" s="8" t="s">
        <v>1407</v>
      </c>
      <c r="AK172" s="1" t="n">
        <f aca="false">IF(AJ171=AJ172,AK171+1,1)</f>
        <v>1</v>
      </c>
      <c r="AL172" s="8" t="s">
        <v>986</v>
      </c>
      <c r="AM172" s="1" t="n">
        <f aca="false">IF(AL171=AL172,AM171+1,1)</f>
        <v>1</v>
      </c>
      <c r="AN172" s="8" t="s">
        <v>1129</v>
      </c>
      <c r="AO172" s="1" t="n">
        <f aca="false">IF(AN172=AN171,AO171+1,1)</f>
        <v>4</v>
      </c>
    </row>
    <row r="173" customFormat="false" ht="14" hidden="false" customHeight="false" outlineLevel="0" collapsed="false">
      <c r="B173" s="8" t="s">
        <v>1313</v>
      </c>
      <c r="C173" s="1" t="n">
        <f aca="false">IF(B173=B172,C172+1,1)</f>
        <v>7</v>
      </c>
      <c r="D173" s="8" t="s">
        <v>1408</v>
      </c>
      <c r="E173" s="1" t="n">
        <f aca="false">IF(D173=D172,E172+1,1)</f>
        <v>1</v>
      </c>
      <c r="F173" s="8" t="s">
        <v>1383</v>
      </c>
      <c r="G173" s="1" t="n">
        <f aca="false">IF(F173=F172,G172+1,1)</f>
        <v>5</v>
      </c>
      <c r="H173" s="8" t="s">
        <v>1206</v>
      </c>
      <c r="I173" s="1" t="n">
        <f aca="false">IF(H173=H172,I172+1,1)</f>
        <v>4</v>
      </c>
      <c r="J173" s="8" t="s">
        <v>899</v>
      </c>
      <c r="K173" s="1" t="n">
        <f aca="false">IF(J173=J172,K172+1,1)</f>
        <v>2</v>
      </c>
      <c r="L173" s="8" t="s">
        <v>1409</v>
      </c>
      <c r="M173" s="1" t="n">
        <f aca="false">IF(L173=L172,M172+1,1)</f>
        <v>1</v>
      </c>
      <c r="N173" s="8" t="s">
        <v>1410</v>
      </c>
      <c r="O173" s="1" t="n">
        <f aca="false">IF(N173=N172,O172+1,1)</f>
        <v>1</v>
      </c>
      <c r="P173" s="8" t="s">
        <v>1411</v>
      </c>
      <c r="Q173" s="1" t="n">
        <f aca="false">IF(P173=P172,Q172+1,1)</f>
        <v>1</v>
      </c>
      <c r="R173" s="8" t="s">
        <v>1213</v>
      </c>
      <c r="S173" s="1" t="n">
        <f aca="false">IF(R172=R173,S172+1,1)</f>
        <v>10</v>
      </c>
      <c r="T173" s="8" t="s">
        <v>1412</v>
      </c>
      <c r="U173" s="1" t="n">
        <f aca="false">IF(T172=T173,U172+1,1)</f>
        <v>1</v>
      </c>
      <c r="V173" s="8" t="s">
        <v>1377</v>
      </c>
      <c r="W173" s="1" t="n">
        <f aca="false">IF(V173=V172,W172+1,1)</f>
        <v>6</v>
      </c>
      <c r="X173" s="8" t="s">
        <v>1400</v>
      </c>
      <c r="Y173" s="1" t="n">
        <f aca="false">IF(X172=X173,Y172+1,1)</f>
        <v>3</v>
      </c>
      <c r="Z173" s="8" t="s">
        <v>1350</v>
      </c>
      <c r="AA173" s="1" t="n">
        <f aca="false">IF(Z172=Z173,AA172+1,1)</f>
        <v>10</v>
      </c>
      <c r="AB173" s="8" t="s">
        <v>967</v>
      </c>
      <c r="AC173" s="1" t="n">
        <f aca="false">IF(AB172=AB173,AC172+1,1)</f>
        <v>1</v>
      </c>
      <c r="AD173" s="8" t="s">
        <v>1413</v>
      </c>
      <c r="AE173" s="1" t="n">
        <f aca="false">IF(AD172=AD173,AE172+1,1)</f>
        <v>1</v>
      </c>
      <c r="AF173" s="8" t="s">
        <v>1414</v>
      </c>
      <c r="AG173" s="1" t="n">
        <f aca="false">IF(AF172=AF173,AG172+1,1)</f>
        <v>1</v>
      </c>
      <c r="AH173" s="8" t="s">
        <v>1070</v>
      </c>
      <c r="AI173" s="1" t="n">
        <f aca="false">IF(AH172=AH173,AI172+1,1)</f>
        <v>1</v>
      </c>
      <c r="AJ173" s="8" t="s">
        <v>1415</v>
      </c>
      <c r="AK173" s="1" t="n">
        <f aca="false">IF(AJ172=AJ173,AK172+1,1)</f>
        <v>1</v>
      </c>
      <c r="AL173" s="8" t="s">
        <v>997</v>
      </c>
      <c r="AM173" s="1" t="n">
        <f aca="false">IF(AL172=AL173,AM172+1,1)</f>
        <v>1</v>
      </c>
      <c r="AN173" s="8" t="s">
        <v>1129</v>
      </c>
      <c r="AO173" s="1" t="n">
        <f aca="false">IF(AN173=AN172,AO172+1,1)</f>
        <v>5</v>
      </c>
    </row>
    <row r="174" customFormat="false" ht="14" hidden="false" customHeight="false" outlineLevel="0" collapsed="false">
      <c r="B174" s="8" t="s">
        <v>1313</v>
      </c>
      <c r="C174" s="1" t="n">
        <f aca="false">IF(B174=B173,C173+1,1)</f>
        <v>8</v>
      </c>
      <c r="D174" s="8" t="s">
        <v>1416</v>
      </c>
      <c r="E174" s="1" t="n">
        <f aca="false">IF(D174=D173,E173+1,1)</f>
        <v>1</v>
      </c>
      <c r="F174" s="8" t="s">
        <v>1383</v>
      </c>
      <c r="G174" s="1" t="n">
        <f aca="false">IF(F174=F173,G173+1,1)</f>
        <v>6</v>
      </c>
      <c r="H174" s="8" t="s">
        <v>1417</v>
      </c>
      <c r="I174" s="1" t="n">
        <f aca="false">IF(H174=H173,I173+1,1)</f>
        <v>1</v>
      </c>
      <c r="J174" s="8" t="s">
        <v>869</v>
      </c>
      <c r="K174" s="1" t="n">
        <f aca="false">IF(J174=J173,K173+1,1)</f>
        <v>1</v>
      </c>
      <c r="L174" s="8" t="s">
        <v>1418</v>
      </c>
      <c r="M174" s="1" t="n">
        <f aca="false">IF(L174=L173,M173+1,1)</f>
        <v>1</v>
      </c>
      <c r="N174" s="8" t="s">
        <v>1336</v>
      </c>
      <c r="O174" s="1" t="n">
        <f aca="false">IF(N174=N173,O173+1,1)</f>
        <v>1</v>
      </c>
      <c r="P174" s="8" t="s">
        <v>1297</v>
      </c>
      <c r="Q174" s="1" t="n">
        <f aca="false">IF(P174=P173,Q173+1,1)</f>
        <v>1</v>
      </c>
      <c r="R174" s="8" t="s">
        <v>1213</v>
      </c>
      <c r="S174" s="1" t="n">
        <f aca="false">IF(R173=R174,S173+1,1)</f>
        <v>11</v>
      </c>
      <c r="T174" s="8" t="s">
        <v>1412</v>
      </c>
      <c r="U174" s="1" t="n">
        <f aca="false">IF(T173=T174,U173+1,1)</f>
        <v>2</v>
      </c>
      <c r="V174" s="8" t="s">
        <v>1419</v>
      </c>
      <c r="W174" s="1" t="n">
        <f aca="false">IF(V174=V173,W173+1,1)</f>
        <v>1</v>
      </c>
      <c r="X174" s="8" t="s">
        <v>1420</v>
      </c>
      <c r="Y174" s="1" t="n">
        <f aca="false">IF(X173=X174,Y173+1,1)</f>
        <v>1</v>
      </c>
      <c r="Z174" s="8" t="s">
        <v>1350</v>
      </c>
      <c r="AA174" s="1" t="n">
        <f aca="false">IF(Z173=Z174,AA173+1,1)</f>
        <v>11</v>
      </c>
      <c r="AB174" s="8" t="s">
        <v>967</v>
      </c>
      <c r="AC174" s="1" t="n">
        <f aca="false">IF(AB173=AB174,AC173+1,1)</f>
        <v>2</v>
      </c>
      <c r="AD174" s="8" t="s">
        <v>1407</v>
      </c>
      <c r="AE174" s="1" t="n">
        <f aca="false">IF(AD173=AD174,AE173+1,1)</f>
        <v>1</v>
      </c>
      <c r="AF174" s="8" t="s">
        <v>1421</v>
      </c>
      <c r="AG174" s="1" t="n">
        <f aca="false">IF(AF173=AF174,AG173+1,1)</f>
        <v>1</v>
      </c>
      <c r="AH174" s="8" t="s">
        <v>1146</v>
      </c>
      <c r="AI174" s="1" t="n">
        <f aca="false">IF(AH173=AH174,AI173+1,1)</f>
        <v>1</v>
      </c>
      <c r="AJ174" s="8" t="s">
        <v>1422</v>
      </c>
      <c r="AK174" s="1" t="n">
        <f aca="false">IF(AJ173=AJ174,AK173+1,1)</f>
        <v>1</v>
      </c>
      <c r="AL174" s="8" t="s">
        <v>1423</v>
      </c>
      <c r="AM174" s="1" t="n">
        <f aca="false">IF(AL173=AL174,AM173+1,1)</f>
        <v>1</v>
      </c>
      <c r="AN174" s="8" t="s">
        <v>1183</v>
      </c>
      <c r="AO174" s="1" t="n">
        <f aca="false">IF(AN174=AN173,AO173+1,1)</f>
        <v>1</v>
      </c>
    </row>
    <row r="175" customFormat="false" ht="14" hidden="false" customHeight="false" outlineLevel="0" collapsed="false">
      <c r="B175" s="8" t="s">
        <v>1313</v>
      </c>
      <c r="C175" s="1" t="n">
        <f aca="false">IF(B175=B174,C174+1,1)</f>
        <v>9</v>
      </c>
      <c r="D175" s="8" t="s">
        <v>981</v>
      </c>
      <c r="E175" s="1" t="n">
        <f aca="false">IF(D175=D174,E174+1,1)</f>
        <v>1</v>
      </c>
      <c r="F175" s="8" t="s">
        <v>1383</v>
      </c>
      <c r="G175" s="1" t="n">
        <f aca="false">IF(F175=F174,G174+1,1)</f>
        <v>7</v>
      </c>
      <c r="H175" s="8" t="s">
        <v>1424</v>
      </c>
      <c r="I175" s="1" t="n">
        <f aca="false">IF(H175=H174,I174+1,1)</f>
        <v>1</v>
      </c>
      <c r="J175" s="8" t="s">
        <v>1425</v>
      </c>
      <c r="K175" s="1" t="n">
        <f aca="false">IF(J175=J174,K174+1,1)</f>
        <v>1</v>
      </c>
      <c r="L175" s="8" t="s">
        <v>1426</v>
      </c>
      <c r="M175" s="1" t="n">
        <f aca="false">IF(L175=L174,M174+1,1)</f>
        <v>1</v>
      </c>
      <c r="N175" s="8" t="s">
        <v>1427</v>
      </c>
      <c r="O175" s="1" t="n">
        <f aca="false">IF(N175=N174,O174+1,1)</f>
        <v>1</v>
      </c>
      <c r="P175" s="8" t="s">
        <v>1428</v>
      </c>
      <c r="Q175" s="1" t="n">
        <f aca="false">IF(P175=P174,Q174+1,1)</f>
        <v>1</v>
      </c>
      <c r="R175" s="8" t="s">
        <v>1213</v>
      </c>
      <c r="S175" s="1" t="n">
        <f aca="false">IF(R174=R175,S174+1,1)</f>
        <v>12</v>
      </c>
      <c r="T175" s="8" t="s">
        <v>1412</v>
      </c>
      <c r="U175" s="1" t="n">
        <f aca="false">IF(T174=T175,U174+1,1)</f>
        <v>3</v>
      </c>
      <c r="V175" s="8" t="s">
        <v>1429</v>
      </c>
      <c r="W175" s="1" t="n">
        <f aca="false">IF(V175=V174,W174+1,1)</f>
        <v>1</v>
      </c>
      <c r="X175" s="8" t="s">
        <v>1430</v>
      </c>
      <c r="Y175" s="1" t="n">
        <f aca="false">IF(X174=X175,Y174+1,1)</f>
        <v>1</v>
      </c>
      <c r="Z175" s="8" t="s">
        <v>1350</v>
      </c>
      <c r="AA175" s="1" t="n">
        <f aca="false">IF(Z174=Z175,AA174+1,1)</f>
        <v>12</v>
      </c>
      <c r="AB175" s="8" t="s">
        <v>1431</v>
      </c>
      <c r="AC175" s="1" t="n">
        <f aca="false">IF(AB174=AB175,AC174+1,1)</f>
        <v>1</v>
      </c>
      <c r="AD175" s="8" t="s">
        <v>1432</v>
      </c>
      <c r="AE175" s="1" t="n">
        <f aca="false">IF(AD174=AD175,AE174+1,1)</f>
        <v>1</v>
      </c>
      <c r="AF175" s="8" t="s">
        <v>1433</v>
      </c>
      <c r="AG175" s="1" t="n">
        <f aca="false">IF(AF174=AF175,AG174+1,1)</f>
        <v>1</v>
      </c>
      <c r="AH175" s="8" t="s">
        <v>1146</v>
      </c>
      <c r="AI175" s="1" t="n">
        <f aca="false">IF(AH174=AH175,AI174+1,1)</f>
        <v>2</v>
      </c>
      <c r="AJ175" s="8" t="s">
        <v>1409</v>
      </c>
      <c r="AK175" s="1" t="n">
        <f aca="false">IF(AJ174=AJ175,AK174+1,1)</f>
        <v>1</v>
      </c>
      <c r="AL175" s="8" t="s">
        <v>1423</v>
      </c>
      <c r="AM175" s="1" t="n">
        <f aca="false">IF(AL174=AL175,AM174+1,1)</f>
        <v>2</v>
      </c>
      <c r="AN175" s="8" t="s">
        <v>1183</v>
      </c>
      <c r="AO175" s="1" t="n">
        <f aca="false">IF(AN175=AN174,AO174+1,1)</f>
        <v>2</v>
      </c>
    </row>
    <row r="176" customFormat="false" ht="14" hidden="false" customHeight="false" outlineLevel="0" collapsed="false">
      <c r="B176" s="8" t="s">
        <v>1313</v>
      </c>
      <c r="C176" s="1" t="n">
        <f aca="false">IF(B176=B175,C175+1,1)</f>
        <v>10</v>
      </c>
      <c r="D176" s="8" t="s">
        <v>981</v>
      </c>
      <c r="E176" s="1" t="n">
        <f aca="false">IF(D176=D175,E175+1,1)</f>
        <v>2</v>
      </c>
      <c r="F176" s="8" t="s">
        <v>1434</v>
      </c>
      <c r="G176" s="1" t="n">
        <f aca="false">IF(F176=F175,G175+1,1)</f>
        <v>1</v>
      </c>
      <c r="H176" s="8" t="s">
        <v>1435</v>
      </c>
      <c r="I176" s="1" t="n">
        <f aca="false">IF(H176=H175,I175+1,1)</f>
        <v>1</v>
      </c>
      <c r="J176" s="8" t="s">
        <v>1436</v>
      </c>
      <c r="K176" s="1" t="n">
        <f aca="false">IF(J176=J175,K175+1,1)</f>
        <v>1</v>
      </c>
      <c r="L176" s="8" t="s">
        <v>1426</v>
      </c>
      <c r="M176" s="1" t="n">
        <f aca="false">IF(L176=L175,M175+1,1)</f>
        <v>2</v>
      </c>
      <c r="N176" s="8" t="s">
        <v>1437</v>
      </c>
      <c r="O176" s="1" t="n">
        <f aca="false">IF(N176=N175,O175+1,1)</f>
        <v>1</v>
      </c>
      <c r="P176" s="8" t="s">
        <v>1438</v>
      </c>
      <c r="Q176" s="1" t="n">
        <f aca="false">IF(P176=P175,Q175+1,1)</f>
        <v>1</v>
      </c>
      <c r="R176" s="8" t="s">
        <v>1213</v>
      </c>
      <c r="S176" s="1" t="n">
        <f aca="false">IF(R175=R176,S175+1,1)</f>
        <v>13</v>
      </c>
      <c r="T176" s="8" t="s">
        <v>1439</v>
      </c>
      <c r="U176" s="1" t="n">
        <f aca="false">IF(T175=T176,U175+1,1)</f>
        <v>1</v>
      </c>
      <c r="V176" s="8" t="s">
        <v>1089</v>
      </c>
      <c r="W176" s="1" t="n">
        <f aca="false">IF(V176=V175,W175+1,1)</f>
        <v>1</v>
      </c>
      <c r="X176" s="8" t="s">
        <v>1440</v>
      </c>
      <c r="Y176" s="1" t="n">
        <f aca="false">IF(X175=X176,Y175+1,1)</f>
        <v>1</v>
      </c>
      <c r="Z176" s="8" t="s">
        <v>1350</v>
      </c>
      <c r="AA176" s="1" t="n">
        <f aca="false">IF(Z175=Z176,AA175+1,1)</f>
        <v>13</v>
      </c>
      <c r="AB176" s="8" t="s">
        <v>1126</v>
      </c>
      <c r="AC176" s="1" t="n">
        <f aca="false">IF(AB175=AB176,AC175+1,1)</f>
        <v>1</v>
      </c>
      <c r="AD176" s="8" t="s">
        <v>1432</v>
      </c>
      <c r="AE176" s="1" t="n">
        <f aca="false">IF(AD175=AD176,AE175+1,1)</f>
        <v>2</v>
      </c>
      <c r="AF176" s="8" t="s">
        <v>1441</v>
      </c>
      <c r="AG176" s="1" t="n">
        <f aca="false">IF(AF175=AF176,AG175+1,1)</f>
        <v>1</v>
      </c>
      <c r="AH176" s="8" t="s">
        <v>1442</v>
      </c>
      <c r="AI176" s="1" t="n">
        <f aca="false">IF(AH175=AH176,AI175+1,1)</f>
        <v>1</v>
      </c>
      <c r="AJ176" s="8" t="s">
        <v>1443</v>
      </c>
      <c r="AK176" s="1" t="n">
        <f aca="false">IF(AJ175=AJ176,AK175+1,1)</f>
        <v>1</v>
      </c>
      <c r="AL176" s="8" t="s">
        <v>1423</v>
      </c>
      <c r="AM176" s="1" t="n">
        <f aca="false">IF(AL175=AL176,AM175+1,1)</f>
        <v>3</v>
      </c>
      <c r="AN176" s="8" t="s">
        <v>1444</v>
      </c>
      <c r="AO176" s="1" t="n">
        <f aca="false">IF(AN176=AN175,AO175+1,1)</f>
        <v>1</v>
      </c>
    </row>
    <row r="177" customFormat="false" ht="14" hidden="false" customHeight="false" outlineLevel="0" collapsed="false">
      <c r="B177" s="8" t="s">
        <v>1313</v>
      </c>
      <c r="C177" s="1" t="n">
        <f aca="false">IF(B177=B176,C176+1,1)</f>
        <v>11</v>
      </c>
      <c r="D177" s="8" t="s">
        <v>1445</v>
      </c>
      <c r="E177" s="1" t="n">
        <f aca="false">IF(D177=D176,E176+1,1)</f>
        <v>1</v>
      </c>
      <c r="F177" s="8" t="s">
        <v>1434</v>
      </c>
      <c r="G177" s="1" t="n">
        <f aca="false">IF(F177=F176,G176+1,1)</f>
        <v>2</v>
      </c>
      <c r="H177" s="8" t="s">
        <v>1220</v>
      </c>
      <c r="I177" s="1" t="n">
        <f aca="false">IF(H177=H176,I176+1,1)</f>
        <v>1</v>
      </c>
      <c r="J177" s="8" t="s">
        <v>1446</v>
      </c>
      <c r="K177" s="1" t="n">
        <f aca="false">IF(J177=J176,K176+1,1)</f>
        <v>1</v>
      </c>
      <c r="L177" s="8" t="s">
        <v>1447</v>
      </c>
      <c r="M177" s="1" t="n">
        <f aca="false">IF(L177=L176,M176+1,1)</f>
        <v>1</v>
      </c>
      <c r="N177" s="8" t="s">
        <v>1448</v>
      </c>
      <c r="O177" s="1" t="n">
        <f aca="false">IF(N177=N176,O176+1,1)</f>
        <v>1</v>
      </c>
      <c r="P177" s="8" t="s">
        <v>1443</v>
      </c>
      <c r="Q177" s="1" t="n">
        <f aca="false">IF(P177=P176,Q176+1,1)</f>
        <v>1</v>
      </c>
      <c r="R177" s="8" t="s">
        <v>1213</v>
      </c>
      <c r="S177" s="1" t="n">
        <f aca="false">IF(R176=R177,S176+1,1)</f>
        <v>14</v>
      </c>
      <c r="T177" s="8" t="s">
        <v>1449</v>
      </c>
      <c r="U177" s="1" t="n">
        <f aca="false">IF(T176=T177,U176+1,1)</f>
        <v>1</v>
      </c>
      <c r="V177" s="8" t="s">
        <v>1134</v>
      </c>
      <c r="W177" s="1" t="n">
        <f aca="false">IF(V177=V176,W176+1,1)</f>
        <v>1</v>
      </c>
      <c r="X177" s="8" t="s">
        <v>1440</v>
      </c>
      <c r="Y177" s="1" t="n">
        <f aca="false">IF(X176=X177,Y176+1,1)</f>
        <v>2</v>
      </c>
      <c r="Z177" s="8" t="s">
        <v>1450</v>
      </c>
      <c r="AA177" s="1" t="n">
        <f aca="false">IF(Z176=Z177,AA176+1,1)</f>
        <v>1</v>
      </c>
      <c r="AB177" s="8" t="s">
        <v>1451</v>
      </c>
      <c r="AC177" s="1" t="n">
        <f aca="false">IF(AB176=AB177,AC176+1,1)</f>
        <v>1</v>
      </c>
      <c r="AD177" s="8" t="s">
        <v>1452</v>
      </c>
      <c r="AE177" s="1" t="n">
        <f aca="false">IF(AD176=AD177,AE176+1,1)</f>
        <v>1</v>
      </c>
      <c r="AF177" s="8" t="s">
        <v>1441</v>
      </c>
      <c r="AG177" s="1" t="n">
        <f aca="false">IF(AF176=AF177,AG176+1,1)</f>
        <v>2</v>
      </c>
      <c r="AH177" s="8" t="s">
        <v>1442</v>
      </c>
      <c r="AI177" s="1" t="n">
        <f aca="false">IF(AH176=AH177,AI176+1,1)</f>
        <v>2</v>
      </c>
      <c r="AJ177" s="8" t="s">
        <v>1443</v>
      </c>
      <c r="AK177" s="1" t="n">
        <f aca="false">IF(AJ176=AJ177,AK176+1,1)</f>
        <v>2</v>
      </c>
      <c r="AL177" s="8" t="s">
        <v>1340</v>
      </c>
      <c r="AM177" s="1" t="n">
        <f aca="false">IF(AL176=AL177,AM176+1,1)</f>
        <v>1</v>
      </c>
      <c r="AN177" s="8" t="s">
        <v>1453</v>
      </c>
      <c r="AO177" s="1" t="n">
        <f aca="false">IF(AN177=AN176,AO176+1,1)</f>
        <v>1</v>
      </c>
    </row>
    <row r="178" customFormat="false" ht="14" hidden="false" customHeight="false" outlineLevel="0" collapsed="false">
      <c r="B178" s="8" t="s">
        <v>1313</v>
      </c>
      <c r="C178" s="1" t="n">
        <f aca="false">IF(B178=B177,C177+1,1)</f>
        <v>12</v>
      </c>
      <c r="D178" s="8" t="s">
        <v>1134</v>
      </c>
      <c r="E178" s="1" t="n">
        <f aca="false">IF(D178=D177,E177+1,1)</f>
        <v>1</v>
      </c>
      <c r="F178" s="8" t="s">
        <v>1434</v>
      </c>
      <c r="G178" s="1" t="n">
        <f aca="false">IF(F178=F177,G177+1,1)</f>
        <v>3</v>
      </c>
      <c r="H178" s="8" t="s">
        <v>1454</v>
      </c>
      <c r="I178" s="1" t="n">
        <f aca="false">IF(H178=H177,I177+1,1)</f>
        <v>1</v>
      </c>
      <c r="J178" s="8" t="s">
        <v>1273</v>
      </c>
      <c r="K178" s="1" t="n">
        <f aca="false">IF(J178=J177,K177+1,1)</f>
        <v>1</v>
      </c>
      <c r="L178" s="8" t="s">
        <v>1447</v>
      </c>
      <c r="M178" s="1" t="n">
        <f aca="false">IF(L178=L177,M177+1,1)</f>
        <v>2</v>
      </c>
      <c r="N178" s="8" t="s">
        <v>1414</v>
      </c>
      <c r="O178" s="1" t="n">
        <f aca="false">IF(N178=N177,O177+1,1)</f>
        <v>1</v>
      </c>
      <c r="P178" s="8" t="s">
        <v>1331</v>
      </c>
      <c r="Q178" s="1" t="n">
        <f aca="false">IF(P178=P177,Q177+1,1)</f>
        <v>1</v>
      </c>
      <c r="R178" s="8" t="s">
        <v>1213</v>
      </c>
      <c r="S178" s="1" t="n">
        <f aca="false">IF(R177=R178,S177+1,1)</f>
        <v>15</v>
      </c>
      <c r="T178" s="8" t="s">
        <v>1455</v>
      </c>
      <c r="U178" s="1" t="n">
        <f aca="false">IF(T177=T178,U177+1,1)</f>
        <v>1</v>
      </c>
      <c r="V178" s="8" t="s">
        <v>1134</v>
      </c>
      <c r="W178" s="1" t="n">
        <f aca="false">IF(V178=V177,W177+1,1)</f>
        <v>2</v>
      </c>
      <c r="X178" s="8" t="s">
        <v>1440</v>
      </c>
      <c r="Y178" s="1" t="n">
        <f aca="false">IF(X177=X178,Y177+1,1)</f>
        <v>3</v>
      </c>
      <c r="Z178" s="8" t="s">
        <v>1340</v>
      </c>
      <c r="AA178" s="1" t="n">
        <f aca="false">IF(Z177=Z178,AA177+1,1)</f>
        <v>1</v>
      </c>
      <c r="AB178" s="8" t="s">
        <v>1451</v>
      </c>
      <c r="AC178" s="1" t="n">
        <f aca="false">IF(AB177=AB178,AC177+1,1)</f>
        <v>2</v>
      </c>
      <c r="AD178" s="8" t="s">
        <v>1452</v>
      </c>
      <c r="AE178" s="1" t="n">
        <f aca="false">IF(AD177=AD178,AE177+1,1)</f>
        <v>2</v>
      </c>
      <c r="AF178" s="8" t="s">
        <v>1456</v>
      </c>
      <c r="AG178" s="1" t="n">
        <f aca="false">IF(AF177=AF178,AG177+1,1)</f>
        <v>1</v>
      </c>
      <c r="AH178" s="8" t="s">
        <v>1442</v>
      </c>
      <c r="AI178" s="1" t="n">
        <f aca="false">IF(AH177=AH178,AI177+1,1)</f>
        <v>3</v>
      </c>
      <c r="AJ178" s="8" t="s">
        <v>1443</v>
      </c>
      <c r="AK178" s="1" t="n">
        <f aca="false">IF(AJ177=AJ178,AK177+1,1)</f>
        <v>3</v>
      </c>
      <c r="AL178" s="8" t="s">
        <v>1098</v>
      </c>
      <c r="AM178" s="1" t="n">
        <f aca="false">IF(AL177=AL178,AM177+1,1)</f>
        <v>1</v>
      </c>
      <c r="AN178" s="8" t="s">
        <v>1457</v>
      </c>
      <c r="AO178" s="1" t="n">
        <f aca="false">IF(AN178=AN177,AO177+1,1)</f>
        <v>1</v>
      </c>
    </row>
    <row r="179" customFormat="false" ht="14" hidden="false" customHeight="false" outlineLevel="0" collapsed="false">
      <c r="B179" s="8" t="s">
        <v>1313</v>
      </c>
      <c r="C179" s="1" t="n">
        <f aca="false">IF(B179=B178,C178+1,1)</f>
        <v>13</v>
      </c>
      <c r="D179" s="8" t="s">
        <v>1134</v>
      </c>
      <c r="E179" s="1" t="n">
        <f aca="false">IF(D179=D178,E178+1,1)</f>
        <v>2</v>
      </c>
      <c r="F179" s="8" t="s">
        <v>1458</v>
      </c>
      <c r="G179" s="1" t="n">
        <f aca="false">IF(F179=F178,G178+1,1)</f>
        <v>1</v>
      </c>
      <c r="H179" s="8" t="s">
        <v>1459</v>
      </c>
      <c r="I179" s="1" t="n">
        <f aca="false">IF(H179=H178,I178+1,1)</f>
        <v>1</v>
      </c>
      <c r="J179" s="8" t="s">
        <v>989</v>
      </c>
      <c r="K179" s="1" t="n">
        <f aca="false">IF(J179=J178,K178+1,1)</f>
        <v>1</v>
      </c>
      <c r="L179" s="8" t="s">
        <v>1447</v>
      </c>
      <c r="M179" s="1" t="n">
        <f aca="false">IF(L179=L178,M178+1,1)</f>
        <v>3</v>
      </c>
      <c r="N179" s="8" t="s">
        <v>1460</v>
      </c>
      <c r="O179" s="1" t="n">
        <f aca="false">IF(N179=N178,O178+1,1)</f>
        <v>1</v>
      </c>
      <c r="P179" s="8" t="s">
        <v>1383</v>
      </c>
      <c r="Q179" s="1" t="n">
        <f aca="false">IF(P179=P178,Q178+1,1)</f>
        <v>1</v>
      </c>
      <c r="R179" s="8" t="s">
        <v>1213</v>
      </c>
      <c r="S179" s="1" t="n">
        <f aca="false">IF(R178=R179,S178+1,1)</f>
        <v>16</v>
      </c>
      <c r="T179" s="8" t="s">
        <v>1455</v>
      </c>
      <c r="U179" s="1" t="n">
        <f aca="false">IF(T178=T179,U178+1,1)</f>
        <v>2</v>
      </c>
      <c r="V179" s="8" t="s">
        <v>1134</v>
      </c>
      <c r="W179" s="1" t="n">
        <f aca="false">IF(V179=V178,W178+1,1)</f>
        <v>3</v>
      </c>
      <c r="X179" s="8" t="s">
        <v>967</v>
      </c>
      <c r="Y179" s="1" t="n">
        <f aca="false">IF(X178=X179,Y178+1,1)</f>
        <v>1</v>
      </c>
      <c r="Z179" s="8" t="s">
        <v>1016</v>
      </c>
      <c r="AA179" s="1" t="n">
        <f aca="false">IF(Z178=Z179,AA178+1,1)</f>
        <v>1</v>
      </c>
      <c r="AB179" s="8" t="s">
        <v>1134</v>
      </c>
      <c r="AC179" s="1" t="n">
        <f aca="false">IF(AB178=AB179,AC178+1,1)</f>
        <v>1</v>
      </c>
      <c r="AD179" s="8" t="s">
        <v>1461</v>
      </c>
      <c r="AE179" s="1" t="n">
        <f aca="false">IF(AD178=AD179,AE178+1,1)</f>
        <v>1</v>
      </c>
      <c r="AF179" s="8" t="s">
        <v>1456</v>
      </c>
      <c r="AG179" s="1" t="n">
        <f aca="false">IF(AF178=AF179,AG178+1,1)</f>
        <v>2</v>
      </c>
      <c r="AH179" s="8" t="s">
        <v>1442</v>
      </c>
      <c r="AI179" s="1" t="n">
        <f aca="false">IF(AH178=AH179,AI178+1,1)</f>
        <v>4</v>
      </c>
      <c r="AJ179" s="8" t="s">
        <v>1462</v>
      </c>
      <c r="AK179" s="1" t="n">
        <f aca="false">IF(AJ178=AJ179,AK178+1,1)</f>
        <v>1</v>
      </c>
      <c r="AL179" s="8" t="s">
        <v>1016</v>
      </c>
      <c r="AM179" s="1" t="n">
        <f aca="false">IF(AL178=AL179,AM178+1,1)</f>
        <v>1</v>
      </c>
      <c r="AN179" s="8" t="s">
        <v>1194</v>
      </c>
      <c r="AO179" s="1" t="n">
        <f aca="false">IF(AN179=AN178,AO178+1,1)</f>
        <v>1</v>
      </c>
    </row>
    <row r="180" customFormat="false" ht="14" hidden="false" customHeight="false" outlineLevel="0" collapsed="false">
      <c r="B180" s="8" t="s">
        <v>1313</v>
      </c>
      <c r="C180" s="1" t="n">
        <f aca="false">IF(B180=B179,C179+1,1)</f>
        <v>14</v>
      </c>
      <c r="D180" s="8" t="s">
        <v>1134</v>
      </c>
      <c r="E180" s="1" t="n">
        <f aca="false">IF(D180=D179,E179+1,1)</f>
        <v>3</v>
      </c>
      <c r="F180" s="8" t="s">
        <v>1463</v>
      </c>
      <c r="G180" s="1" t="n">
        <f aca="false">IF(F180=F179,G179+1,1)</f>
        <v>1</v>
      </c>
      <c r="H180" s="8" t="s">
        <v>1464</v>
      </c>
      <c r="I180" s="1" t="n">
        <f aca="false">IF(H180=H179,I179+1,1)</f>
        <v>1</v>
      </c>
      <c r="J180" s="8" t="s">
        <v>1281</v>
      </c>
      <c r="K180" s="1" t="n">
        <f aca="false">IF(J180=J179,K179+1,1)</f>
        <v>1</v>
      </c>
      <c r="L180" s="8" t="s">
        <v>1447</v>
      </c>
      <c r="M180" s="1" t="n">
        <f aca="false">IF(L180=L179,M179+1,1)</f>
        <v>4</v>
      </c>
      <c r="N180" s="8" t="s">
        <v>1465</v>
      </c>
      <c r="O180" s="1" t="n">
        <f aca="false">IF(N180=N179,O179+1,1)</f>
        <v>1</v>
      </c>
      <c r="P180" s="8" t="s">
        <v>1383</v>
      </c>
      <c r="Q180" s="1" t="n">
        <f aca="false">IF(P180=P179,Q179+1,1)</f>
        <v>2</v>
      </c>
      <c r="R180" s="8" t="s">
        <v>1213</v>
      </c>
      <c r="S180" s="1" t="n">
        <f aca="false">IF(R179=R180,S179+1,1)</f>
        <v>17</v>
      </c>
      <c r="T180" s="8" t="s">
        <v>1455</v>
      </c>
      <c r="U180" s="1" t="n">
        <f aca="false">IF(T179=T180,U179+1,1)</f>
        <v>3</v>
      </c>
      <c r="V180" s="8" t="s">
        <v>1442</v>
      </c>
      <c r="W180" s="1" t="n">
        <f aca="false">IF(V180=V179,W179+1,1)</f>
        <v>1</v>
      </c>
      <c r="X180" s="8" t="s">
        <v>1466</v>
      </c>
      <c r="Y180" s="1" t="n">
        <f aca="false">IF(X179=X180,Y179+1,1)</f>
        <v>1</v>
      </c>
      <c r="Z180" s="8" t="s">
        <v>1016</v>
      </c>
      <c r="AA180" s="1" t="n">
        <f aca="false">IF(Z179=Z180,AA179+1,1)</f>
        <v>2</v>
      </c>
      <c r="AB180" s="8" t="s">
        <v>1101</v>
      </c>
      <c r="AC180" s="1" t="n">
        <f aca="false">IF(AB179=AB180,AC179+1,1)</f>
        <v>1</v>
      </c>
      <c r="AD180" s="8" t="s">
        <v>1461</v>
      </c>
      <c r="AE180" s="1" t="n">
        <f aca="false">IF(AD179=AD180,AE179+1,1)</f>
        <v>2</v>
      </c>
      <c r="AF180" s="8" t="s">
        <v>1467</v>
      </c>
      <c r="AG180" s="1" t="n">
        <f aca="false">IF(AF179=AF180,AG179+1,1)</f>
        <v>1</v>
      </c>
      <c r="AH180" s="8" t="s">
        <v>1442</v>
      </c>
      <c r="AI180" s="1" t="n">
        <f aca="false">IF(AH179=AH180,AI179+1,1)</f>
        <v>5</v>
      </c>
      <c r="AJ180" s="8" t="s">
        <v>1331</v>
      </c>
      <c r="AK180" s="1" t="n">
        <f aca="false">IF(AJ179=AJ180,AK179+1,1)</f>
        <v>1</v>
      </c>
      <c r="AL180" s="8" t="s">
        <v>1325</v>
      </c>
      <c r="AM180" s="1" t="n">
        <f aca="false">IF(AL179=AL180,AM179+1,1)</f>
        <v>1</v>
      </c>
      <c r="AN180" s="8" t="s">
        <v>1194</v>
      </c>
      <c r="AO180" s="1" t="n">
        <f aca="false">IF(AN180=AN179,AO179+1,1)</f>
        <v>2</v>
      </c>
    </row>
    <row r="181" customFormat="false" ht="14" hidden="false" customHeight="false" outlineLevel="0" collapsed="false">
      <c r="B181" s="8" t="s">
        <v>1320</v>
      </c>
      <c r="C181" s="1" t="n">
        <f aca="false">IF(B181=B180,C180+1,1)</f>
        <v>1</v>
      </c>
      <c r="D181" s="8" t="s">
        <v>1468</v>
      </c>
      <c r="E181" s="1" t="n">
        <f aca="false">IF(D181=D180,E180+1,1)</f>
        <v>1</v>
      </c>
      <c r="F181" s="8" t="s">
        <v>1355</v>
      </c>
      <c r="G181" s="1" t="n">
        <f aca="false">IF(F181=F180,G180+1,1)</f>
        <v>1</v>
      </c>
      <c r="H181" s="8" t="s">
        <v>1302</v>
      </c>
      <c r="I181" s="1" t="n">
        <f aca="false">IF(H181=H180,I180+1,1)</f>
        <v>1</v>
      </c>
      <c r="J181" s="8" t="s">
        <v>1469</v>
      </c>
      <c r="K181" s="1" t="n">
        <f aca="false">IF(J181=J180,K180+1,1)</f>
        <v>1</v>
      </c>
      <c r="L181" s="8" t="s">
        <v>1467</v>
      </c>
      <c r="M181" s="1" t="n">
        <f aca="false">IF(L181=L180,M180+1,1)</f>
        <v>1</v>
      </c>
      <c r="N181" s="8" t="s">
        <v>1470</v>
      </c>
      <c r="O181" s="1" t="n">
        <f aca="false">IF(N181=N180,O180+1,1)</f>
        <v>1</v>
      </c>
      <c r="P181" s="8" t="s">
        <v>1355</v>
      </c>
      <c r="Q181" s="1" t="n">
        <f aca="false">IF(P181=P180,Q180+1,1)</f>
        <v>1</v>
      </c>
      <c r="R181" s="8" t="s">
        <v>1213</v>
      </c>
      <c r="S181" s="1" t="n">
        <f aca="false">IF(R180=R181,S180+1,1)</f>
        <v>18</v>
      </c>
      <c r="T181" s="8" t="s">
        <v>1455</v>
      </c>
      <c r="U181" s="1" t="n">
        <f aca="false">IF(T180=T181,U180+1,1)</f>
        <v>4</v>
      </c>
      <c r="V181" s="8" t="s">
        <v>1442</v>
      </c>
      <c r="W181" s="1" t="n">
        <f aca="false">IF(V181=V180,W180+1,1)</f>
        <v>2</v>
      </c>
      <c r="X181" s="8" t="s">
        <v>981</v>
      </c>
      <c r="Y181" s="1" t="n">
        <f aca="false">IF(X180=X181,Y180+1,1)</f>
        <v>1</v>
      </c>
      <c r="Z181" s="8" t="s">
        <v>1471</v>
      </c>
      <c r="AA181" s="1" t="n">
        <f aca="false">IF(Z180=Z181,AA180+1,1)</f>
        <v>1</v>
      </c>
      <c r="AB181" s="8" t="s">
        <v>1101</v>
      </c>
      <c r="AC181" s="1" t="n">
        <f aca="false">IF(AB180=AB181,AC180+1,1)</f>
        <v>2</v>
      </c>
      <c r="AD181" s="8" t="s">
        <v>1472</v>
      </c>
      <c r="AE181" s="1" t="n">
        <f aca="false">IF(AD180=AD181,AE180+1,1)</f>
        <v>1</v>
      </c>
      <c r="AF181" s="8" t="s">
        <v>1467</v>
      </c>
      <c r="AG181" s="1" t="n">
        <f aca="false">IF(AF180=AF181,AG180+1,1)</f>
        <v>2</v>
      </c>
      <c r="AH181" s="8" t="s">
        <v>1473</v>
      </c>
      <c r="AI181" s="1" t="n">
        <f aca="false">IF(AH180=AH181,AI180+1,1)</f>
        <v>1</v>
      </c>
      <c r="AJ181" s="8" t="s">
        <v>1474</v>
      </c>
      <c r="AK181" s="1" t="n">
        <f aca="false">IF(AJ180=AJ181,AK180+1,1)</f>
        <v>1</v>
      </c>
      <c r="AL181" s="8" t="s">
        <v>1325</v>
      </c>
      <c r="AM181" s="1" t="n">
        <f aca="false">IF(AL180=AL181,AM180+1,1)</f>
        <v>2</v>
      </c>
      <c r="AN181" s="8" t="s">
        <v>1475</v>
      </c>
      <c r="AO181" s="1" t="n">
        <f aca="false">IF(AN181=AN180,AO180+1,1)</f>
        <v>1</v>
      </c>
    </row>
    <row r="182" customFormat="false" ht="14" hidden="false" customHeight="false" outlineLevel="0" collapsed="false">
      <c r="B182" s="8" t="s">
        <v>1320</v>
      </c>
      <c r="C182" s="1" t="n">
        <f aca="false">IF(B182=B181,C181+1,1)</f>
        <v>2</v>
      </c>
      <c r="D182" s="8" t="s">
        <v>1476</v>
      </c>
      <c r="E182" s="1" t="n">
        <f aca="false">IF(D182=D181,E181+1,1)</f>
        <v>1</v>
      </c>
      <c r="F182" s="8" t="s">
        <v>1355</v>
      </c>
      <c r="G182" s="1" t="n">
        <f aca="false">IF(F182=F181,G181+1,1)</f>
        <v>2</v>
      </c>
      <c r="H182" s="8" t="s">
        <v>1302</v>
      </c>
      <c r="I182" s="1" t="n">
        <f aca="false">IF(H182=H181,I181+1,1)</f>
        <v>2</v>
      </c>
      <c r="J182" s="8" t="s">
        <v>921</v>
      </c>
      <c r="K182" s="1" t="n">
        <f aca="false">IF(J182=J181,K181+1,1)</f>
        <v>1</v>
      </c>
      <c r="L182" s="8" t="s">
        <v>1477</v>
      </c>
      <c r="M182" s="1" t="n">
        <f aca="false">IF(L182=L181,M181+1,1)</f>
        <v>1</v>
      </c>
      <c r="N182" s="8" t="s">
        <v>1470</v>
      </c>
      <c r="O182" s="1" t="n">
        <f aca="false">IF(N182=N181,O181+1,1)</f>
        <v>2</v>
      </c>
      <c r="P182" s="8" t="s">
        <v>1478</v>
      </c>
      <c r="Q182" s="1" t="n">
        <f aca="false">IF(P182=P181,Q181+1,1)</f>
        <v>1</v>
      </c>
      <c r="R182" s="8" t="s">
        <v>1479</v>
      </c>
      <c r="S182" s="1" t="n">
        <f aca="false">IF(R181=R182,S181+1,1)</f>
        <v>1</v>
      </c>
      <c r="T182" s="8" t="s">
        <v>1455</v>
      </c>
      <c r="U182" s="1" t="n">
        <f aca="false">IF(T181=T182,U181+1,1)</f>
        <v>5</v>
      </c>
      <c r="V182" s="8" t="s">
        <v>1480</v>
      </c>
      <c r="W182" s="1" t="n">
        <f aca="false">IF(V182=V181,W181+1,1)</f>
        <v>1</v>
      </c>
      <c r="X182" s="8" t="s">
        <v>981</v>
      </c>
      <c r="Y182" s="1" t="n">
        <f aca="false">IF(X181=X182,Y181+1,1)</f>
        <v>2</v>
      </c>
      <c r="Z182" s="8" t="s">
        <v>1481</v>
      </c>
      <c r="AA182" s="1" t="n">
        <f aca="false">IF(Z181=Z182,AA181+1,1)</f>
        <v>1</v>
      </c>
      <c r="AB182" s="8" t="s">
        <v>1482</v>
      </c>
      <c r="AC182" s="1" t="n">
        <f aca="false">IF(AB181=AB182,AC181+1,1)</f>
        <v>1</v>
      </c>
      <c r="AD182" s="8" t="s">
        <v>1472</v>
      </c>
      <c r="AE182" s="1" t="n">
        <f aca="false">IF(AD181=AD182,AE181+1,1)</f>
        <v>2</v>
      </c>
      <c r="AF182" s="8" t="s">
        <v>1467</v>
      </c>
      <c r="AG182" s="1" t="n">
        <f aca="false">IF(AF181=AF182,AG181+1,1)</f>
        <v>3</v>
      </c>
      <c r="AH182" s="8" t="s">
        <v>1057</v>
      </c>
      <c r="AI182" s="1" t="n">
        <f aca="false">IF(AH181=AH182,AI181+1,1)</f>
        <v>1</v>
      </c>
      <c r="AJ182" s="8" t="s">
        <v>1474</v>
      </c>
      <c r="AK182" s="1" t="n">
        <f aca="false">IF(AJ181=AJ182,AK181+1,1)</f>
        <v>2</v>
      </c>
      <c r="AL182" s="8" t="s">
        <v>1352</v>
      </c>
      <c r="AM182" s="1" t="n">
        <f aca="false">IF(AL181=AL182,AM181+1,1)</f>
        <v>1</v>
      </c>
      <c r="AN182" s="8" t="s">
        <v>1206</v>
      </c>
      <c r="AO182" s="1" t="n">
        <f aca="false">IF(AN182=AN181,AO181+1,1)</f>
        <v>1</v>
      </c>
    </row>
    <row r="183" customFormat="false" ht="14" hidden="false" customHeight="false" outlineLevel="0" collapsed="false">
      <c r="B183" s="8" t="s">
        <v>1320</v>
      </c>
      <c r="C183" s="1" t="n">
        <f aca="false">IF(B183=B182,C182+1,1)</f>
        <v>3</v>
      </c>
      <c r="D183" s="8" t="s">
        <v>1483</v>
      </c>
      <c r="E183" s="1" t="n">
        <f aca="false">IF(D183=D182,E182+1,1)</f>
        <v>1</v>
      </c>
      <c r="F183" s="8" t="s">
        <v>1484</v>
      </c>
      <c r="G183" s="1" t="n">
        <f aca="false">IF(F183=F182,G182+1,1)</f>
        <v>1</v>
      </c>
      <c r="H183" s="8" t="s">
        <v>1291</v>
      </c>
      <c r="I183" s="1" t="n">
        <f aca="false">IF(H183=H182,I182+1,1)</f>
        <v>1</v>
      </c>
      <c r="J183" s="8" t="s">
        <v>1485</v>
      </c>
      <c r="K183" s="1" t="n">
        <f aca="false">IF(J183=J182,K182+1,1)</f>
        <v>1</v>
      </c>
      <c r="L183" s="8" t="s">
        <v>1399</v>
      </c>
      <c r="M183" s="1" t="n">
        <f aca="false">IF(L183=L182,M182+1,1)</f>
        <v>1</v>
      </c>
      <c r="N183" s="8" t="s">
        <v>1486</v>
      </c>
      <c r="O183" s="1" t="n">
        <f aca="false">IF(N183=N182,O182+1,1)</f>
        <v>1</v>
      </c>
      <c r="P183" s="8" t="s">
        <v>1478</v>
      </c>
      <c r="Q183" s="1" t="n">
        <f aca="false">IF(P183=P182,Q182+1,1)</f>
        <v>2</v>
      </c>
      <c r="R183" s="8" t="s">
        <v>1487</v>
      </c>
      <c r="S183" s="1" t="n">
        <f aca="false">IF(R182=R183,S182+1,1)</f>
        <v>1</v>
      </c>
      <c r="T183" s="8" t="s">
        <v>1455</v>
      </c>
      <c r="U183" s="1" t="n">
        <f aca="false">IF(T182=T183,U182+1,1)</f>
        <v>6</v>
      </c>
      <c r="V183" s="8" t="s">
        <v>1480</v>
      </c>
      <c r="W183" s="1" t="n">
        <f aca="false">IF(V183=V182,W182+1,1)</f>
        <v>2</v>
      </c>
      <c r="X183" s="8" t="s">
        <v>981</v>
      </c>
      <c r="Y183" s="1" t="n">
        <f aca="false">IF(X182=X183,Y182+1,1)</f>
        <v>3</v>
      </c>
      <c r="Z183" s="8" t="s">
        <v>967</v>
      </c>
      <c r="AA183" s="1" t="n">
        <f aca="false">IF(Z182=Z183,AA182+1,1)</f>
        <v>1</v>
      </c>
      <c r="AB183" s="8" t="s">
        <v>1123</v>
      </c>
      <c r="AC183" s="1" t="n">
        <f aca="false">IF(AB182=AB183,AC182+1,1)</f>
        <v>1</v>
      </c>
      <c r="AD183" s="8" t="s">
        <v>1472</v>
      </c>
      <c r="AE183" s="1" t="n">
        <f aca="false">IF(AD182=AD183,AE182+1,1)</f>
        <v>3</v>
      </c>
      <c r="AF183" s="8" t="s">
        <v>1467</v>
      </c>
      <c r="AG183" s="1" t="n">
        <f aca="false">IF(AF182=AF183,AG182+1,1)</f>
        <v>4</v>
      </c>
      <c r="AH183" s="8" t="s">
        <v>1480</v>
      </c>
      <c r="AI183" s="1" t="n">
        <f aca="false">IF(AH182=AH183,AI182+1,1)</f>
        <v>1</v>
      </c>
      <c r="AJ183" s="8" t="s">
        <v>1347</v>
      </c>
      <c r="AK183" s="1" t="n">
        <f aca="false">IF(AJ182=AJ183,AK182+1,1)</f>
        <v>1</v>
      </c>
      <c r="AL183" s="8" t="s">
        <v>967</v>
      </c>
      <c r="AM183" s="1" t="n">
        <f aca="false">IF(AL182=AL183,AM182+1,1)</f>
        <v>1</v>
      </c>
      <c r="AN183" s="8" t="s">
        <v>1206</v>
      </c>
      <c r="AO183" s="1" t="n">
        <f aca="false">IF(AN183=AN182,AO182+1,1)</f>
        <v>2</v>
      </c>
    </row>
    <row r="184" customFormat="false" ht="14" hidden="false" customHeight="false" outlineLevel="0" collapsed="false">
      <c r="B184" s="8" t="s">
        <v>1213</v>
      </c>
      <c r="C184" s="1" t="n">
        <f aca="false">IF(B184=B183,C183+1,1)</f>
        <v>1</v>
      </c>
      <c r="D184" s="8" t="s">
        <v>1488</v>
      </c>
      <c r="E184" s="1" t="n">
        <f aca="false">IF(D184=D183,E183+1,1)</f>
        <v>1</v>
      </c>
      <c r="F184" s="8" t="s">
        <v>1489</v>
      </c>
      <c r="G184" s="1" t="n">
        <f aca="false">IF(F184=F183,G183+1,1)</f>
        <v>1</v>
      </c>
      <c r="H184" s="8" t="s">
        <v>1326</v>
      </c>
      <c r="I184" s="1" t="n">
        <f aca="false">IF(H184=H183,I183+1,1)</f>
        <v>1</v>
      </c>
      <c r="J184" s="8" t="s">
        <v>967</v>
      </c>
      <c r="K184" s="1" t="n">
        <f aca="false">IF(J184=J183,K183+1,1)</f>
        <v>1</v>
      </c>
      <c r="L184" s="8" t="s">
        <v>1490</v>
      </c>
      <c r="M184" s="1" t="n">
        <f aca="false">IF(L184=L183,M183+1,1)</f>
        <v>1</v>
      </c>
      <c r="N184" s="8" t="s">
        <v>1443</v>
      </c>
      <c r="O184" s="1" t="n">
        <f aca="false">IF(N184=N183,O183+1,1)</f>
        <v>1</v>
      </c>
      <c r="P184" s="8" t="s">
        <v>1478</v>
      </c>
      <c r="Q184" s="1" t="n">
        <f aca="false">IF(P184=P183,Q183+1,1)</f>
        <v>3</v>
      </c>
      <c r="R184" s="8" t="s">
        <v>1271</v>
      </c>
      <c r="S184" s="1" t="n">
        <f aca="false">IF(R183=R184,S183+1,1)</f>
        <v>1</v>
      </c>
      <c r="T184" s="8" t="s">
        <v>1455</v>
      </c>
      <c r="U184" s="1" t="n">
        <f aca="false">IF(T183=T184,U183+1,1)</f>
        <v>7</v>
      </c>
      <c r="V184" s="8" t="s">
        <v>1480</v>
      </c>
      <c r="W184" s="1" t="n">
        <f aca="false">IF(V184=V183,W183+1,1)</f>
        <v>3</v>
      </c>
      <c r="X184" s="8" t="s">
        <v>1377</v>
      </c>
      <c r="Y184" s="1" t="n">
        <f aca="false">IF(X183=X184,Y183+1,1)</f>
        <v>1</v>
      </c>
      <c r="Z184" s="8" t="s">
        <v>1491</v>
      </c>
      <c r="AA184" s="1" t="n">
        <f aca="false">IF(Z183=Z184,AA183+1,1)</f>
        <v>1</v>
      </c>
      <c r="AB184" s="8" t="s">
        <v>1123</v>
      </c>
      <c r="AC184" s="1" t="n">
        <f aca="false">IF(AB183=AB184,AC183+1,1)</f>
        <v>2</v>
      </c>
      <c r="AD184" s="8" t="s">
        <v>1418</v>
      </c>
      <c r="AE184" s="1" t="n">
        <f aca="false">IF(AD183=AD184,AE183+1,1)</f>
        <v>1</v>
      </c>
      <c r="AF184" s="8" t="s">
        <v>1467</v>
      </c>
      <c r="AG184" s="1" t="n">
        <f aca="false">IF(AF183=AF184,AG183+1,1)</f>
        <v>5</v>
      </c>
      <c r="AH184" s="8" t="s">
        <v>1480</v>
      </c>
      <c r="AI184" s="1" t="n">
        <f aca="false">IF(AH183=AH184,AI183+1,1)</f>
        <v>2</v>
      </c>
      <c r="AJ184" s="8" t="s">
        <v>1492</v>
      </c>
      <c r="AK184" s="1" t="n">
        <f aca="false">IF(AJ183=AJ184,AK183+1,1)</f>
        <v>1</v>
      </c>
      <c r="AL184" s="8" t="s">
        <v>967</v>
      </c>
      <c r="AM184" s="1" t="n">
        <f aca="false">IF(AL183=AL184,AM183+1,1)</f>
        <v>2</v>
      </c>
      <c r="AN184" s="8" t="s">
        <v>1251</v>
      </c>
      <c r="AO184" s="1" t="n">
        <f aca="false">IF(AN184=AN183,AO183+1,1)</f>
        <v>1</v>
      </c>
    </row>
    <row r="185" customFormat="false" ht="14" hidden="false" customHeight="false" outlineLevel="0" collapsed="false">
      <c r="B185" s="8" t="s">
        <v>1213</v>
      </c>
      <c r="C185" s="1" t="n">
        <f aca="false">IF(B185=B184,C184+1,1)</f>
        <v>2</v>
      </c>
      <c r="D185" s="8" t="s">
        <v>1488</v>
      </c>
      <c r="E185" s="1" t="n">
        <f aca="false">IF(D185=D184,E184+1,1)</f>
        <v>2</v>
      </c>
      <c r="F185" s="8" t="s">
        <v>1399</v>
      </c>
      <c r="G185" s="1" t="n">
        <f aca="false">IF(F185=F184,G184+1,1)</f>
        <v>1</v>
      </c>
      <c r="H185" s="8" t="s">
        <v>1326</v>
      </c>
      <c r="I185" s="1" t="n">
        <f aca="false">IF(H185=H184,I184+1,1)</f>
        <v>2</v>
      </c>
      <c r="J185" s="8" t="s">
        <v>1493</v>
      </c>
      <c r="K185" s="1" t="n">
        <f aca="false">IF(J185=J184,K184+1,1)</f>
        <v>1</v>
      </c>
      <c r="L185" s="8" t="s">
        <v>1494</v>
      </c>
      <c r="M185" s="1" t="n">
        <f aca="false">IF(L185=L184,M184+1,1)</f>
        <v>1</v>
      </c>
      <c r="N185" s="8" t="s">
        <v>1495</v>
      </c>
      <c r="O185" s="1" t="n">
        <f aca="false">IF(N185=N184,O184+1,1)</f>
        <v>1</v>
      </c>
      <c r="P185" s="8" t="s">
        <v>1496</v>
      </c>
      <c r="Q185" s="1" t="n">
        <f aca="false">IF(P185=P184,Q184+1,1)</f>
        <v>1</v>
      </c>
      <c r="R185" s="8" t="s">
        <v>1497</v>
      </c>
      <c r="S185" s="1" t="n">
        <f aca="false">IF(R184=R185,S184+1,1)</f>
        <v>1</v>
      </c>
      <c r="T185" s="8" t="s">
        <v>1498</v>
      </c>
      <c r="U185" s="1" t="n">
        <f aca="false">IF(T184=T185,U184+1,1)</f>
        <v>1</v>
      </c>
      <c r="V185" s="8" t="s">
        <v>1480</v>
      </c>
      <c r="W185" s="1" t="n">
        <f aca="false">IF(V185=V184,W184+1,1)</f>
        <v>4</v>
      </c>
      <c r="X185" s="8" t="s">
        <v>1377</v>
      </c>
      <c r="Y185" s="1" t="n">
        <f aca="false">IF(X184=X185,Y184+1,1)</f>
        <v>2</v>
      </c>
      <c r="Z185" s="8" t="s">
        <v>1007</v>
      </c>
      <c r="AA185" s="1" t="n">
        <f aca="false">IF(Z184=Z185,AA184+1,1)</f>
        <v>1</v>
      </c>
      <c r="AB185" s="8" t="s">
        <v>1123</v>
      </c>
      <c r="AC185" s="1" t="n">
        <f aca="false">IF(AB184=AB185,AC184+1,1)</f>
        <v>3</v>
      </c>
      <c r="AD185" s="8" t="s">
        <v>1443</v>
      </c>
      <c r="AE185" s="1" t="n">
        <f aca="false">IF(AD184=AD185,AE184+1,1)</f>
        <v>1</v>
      </c>
      <c r="AF185" s="8" t="s">
        <v>1467</v>
      </c>
      <c r="AG185" s="1" t="n">
        <f aca="false">IF(AF184=AF185,AG184+1,1)</f>
        <v>6</v>
      </c>
      <c r="AH185" s="8" t="s">
        <v>1480</v>
      </c>
      <c r="AI185" s="1" t="n">
        <f aca="false">IF(AH184=AH185,AI184+1,1)</f>
        <v>3</v>
      </c>
      <c r="AJ185" s="8" t="s">
        <v>1499</v>
      </c>
      <c r="AK185" s="1" t="n">
        <f aca="false">IF(AJ184=AJ185,AK184+1,1)</f>
        <v>1</v>
      </c>
      <c r="AL185" s="8" t="s">
        <v>1500</v>
      </c>
      <c r="AM185" s="1" t="n">
        <f aca="false">IF(AL184=AL185,AM184+1,1)</f>
        <v>1</v>
      </c>
      <c r="AN185" s="8" t="s">
        <v>1501</v>
      </c>
      <c r="AO185" s="1" t="n">
        <f aca="false">IF(AN185=AN184,AO184+1,1)</f>
        <v>1</v>
      </c>
    </row>
    <row r="186" customFormat="false" ht="14" hidden="false" customHeight="false" outlineLevel="0" collapsed="false">
      <c r="B186" s="8" t="s">
        <v>1213</v>
      </c>
      <c r="C186" s="1" t="n">
        <f aca="false">IF(B186=B185,C185+1,1)</f>
        <v>3</v>
      </c>
      <c r="D186" s="8" t="s">
        <v>1488</v>
      </c>
      <c r="E186" s="1" t="n">
        <f aca="false">IF(D186=D185,E185+1,1)</f>
        <v>3</v>
      </c>
      <c r="F186" s="8" t="s">
        <v>1502</v>
      </c>
      <c r="G186" s="1" t="n">
        <f aca="false">IF(F186=F185,G185+1,1)</f>
        <v>1</v>
      </c>
      <c r="H186" s="8" t="s">
        <v>1326</v>
      </c>
      <c r="I186" s="1" t="n">
        <f aca="false">IF(H186=H185,I185+1,1)</f>
        <v>3</v>
      </c>
      <c r="J186" s="8" t="s">
        <v>1493</v>
      </c>
      <c r="K186" s="1" t="n">
        <f aca="false">IF(J186=J185,K185+1,1)</f>
        <v>2</v>
      </c>
      <c r="L186" s="8" t="s">
        <v>1494</v>
      </c>
      <c r="M186" s="1" t="n">
        <f aca="false">IF(L186=L185,M185+1,1)</f>
        <v>2</v>
      </c>
      <c r="N186" s="8" t="s">
        <v>1495</v>
      </c>
      <c r="O186" s="1" t="n">
        <f aca="false">IF(N186=N185,O185+1,1)</f>
        <v>2</v>
      </c>
      <c r="P186" s="8" t="s">
        <v>1399</v>
      </c>
      <c r="Q186" s="1" t="n">
        <f aca="false">IF(P186=P185,Q185+1,1)</f>
        <v>1</v>
      </c>
      <c r="R186" s="8" t="s">
        <v>1503</v>
      </c>
      <c r="S186" s="1" t="n">
        <f aca="false">IF(R185=R186,S185+1,1)</f>
        <v>1</v>
      </c>
      <c r="T186" s="8" t="s">
        <v>1504</v>
      </c>
      <c r="U186" s="1" t="n">
        <f aca="false">IF(T185=T186,U185+1,1)</f>
        <v>1</v>
      </c>
      <c r="V186" s="8" t="s">
        <v>1468</v>
      </c>
      <c r="W186" s="1" t="n">
        <f aca="false">IF(V186=V185,W185+1,1)</f>
        <v>1</v>
      </c>
      <c r="X186" s="8" t="s">
        <v>1248</v>
      </c>
      <c r="Y186" s="1" t="n">
        <f aca="false">IF(X185=X186,Y185+1,1)</f>
        <v>1</v>
      </c>
      <c r="Z186" s="8" t="s">
        <v>1101</v>
      </c>
      <c r="AA186" s="1" t="n">
        <f aca="false">IF(Z185=Z186,AA185+1,1)</f>
        <v>1</v>
      </c>
      <c r="AB186" s="8" t="s">
        <v>1123</v>
      </c>
      <c r="AC186" s="1" t="n">
        <f aca="false">IF(AB185=AB186,AC185+1,1)</f>
        <v>4</v>
      </c>
      <c r="AD186" s="8" t="s">
        <v>1505</v>
      </c>
      <c r="AE186" s="1" t="n">
        <f aca="false">IF(AD185=AD186,AE185+1,1)</f>
        <v>1</v>
      </c>
      <c r="AF186" s="8" t="s">
        <v>1467</v>
      </c>
      <c r="AG186" s="1" t="n">
        <f aca="false">IF(AF185=AF186,AG185+1,1)</f>
        <v>7</v>
      </c>
      <c r="AH186" s="8" t="s">
        <v>1480</v>
      </c>
      <c r="AI186" s="1" t="n">
        <f aca="false">IF(AH185=AH186,AI185+1,1)</f>
        <v>4</v>
      </c>
      <c r="AJ186" s="8" t="s">
        <v>1499</v>
      </c>
      <c r="AK186" s="1" t="n">
        <f aca="false">IF(AJ185=AJ186,AK185+1,1)</f>
        <v>2</v>
      </c>
      <c r="AL186" s="8" t="s">
        <v>1500</v>
      </c>
      <c r="AM186" s="1" t="n">
        <f aca="false">IF(AL185=AL186,AM185+1,1)</f>
        <v>2</v>
      </c>
      <c r="AN186" s="8" t="s">
        <v>1506</v>
      </c>
      <c r="AO186" s="1" t="n">
        <f aca="false">IF(AN186=AN185,AO185+1,1)</f>
        <v>1</v>
      </c>
    </row>
    <row r="187" customFormat="false" ht="14" hidden="false" customHeight="false" outlineLevel="0" collapsed="false">
      <c r="B187" s="8" t="s">
        <v>1507</v>
      </c>
      <c r="C187" s="1" t="n">
        <f aca="false">IF(B187=B186,C186+1,1)</f>
        <v>1</v>
      </c>
      <c r="D187" s="8" t="s">
        <v>1508</v>
      </c>
      <c r="E187" s="1" t="n">
        <f aca="false">IF(D187=D186,E186+1,1)</f>
        <v>1</v>
      </c>
      <c r="F187" s="8" t="s">
        <v>1509</v>
      </c>
      <c r="G187" s="1" t="n">
        <f aca="false">IF(F187=F186,G186+1,1)</f>
        <v>1</v>
      </c>
      <c r="H187" s="8" t="s">
        <v>1326</v>
      </c>
      <c r="I187" s="1" t="n">
        <f aca="false">IF(H187=H186,I186+1,1)</f>
        <v>4</v>
      </c>
      <c r="J187" s="8" t="s">
        <v>1493</v>
      </c>
      <c r="K187" s="1" t="n">
        <f aca="false">IF(J187=J186,K186+1,1)</f>
        <v>3</v>
      </c>
      <c r="L187" s="8" t="s">
        <v>1510</v>
      </c>
      <c r="M187" s="1" t="n">
        <f aca="false">IF(L187=L186,M186+1,1)</f>
        <v>1</v>
      </c>
      <c r="N187" s="8" t="s">
        <v>1331</v>
      </c>
      <c r="O187" s="1" t="n">
        <f aca="false">IF(N187=N186,O186+1,1)</f>
        <v>1</v>
      </c>
      <c r="P187" s="8" t="s">
        <v>1511</v>
      </c>
      <c r="Q187" s="1" t="n">
        <f aca="false">IF(P187=P186,Q186+1,1)</f>
        <v>1</v>
      </c>
      <c r="R187" s="8" t="s">
        <v>967</v>
      </c>
      <c r="S187" s="1" t="n">
        <f aca="false">IF(R186=R187,S186+1,1)</f>
        <v>1</v>
      </c>
      <c r="T187" s="8" t="s">
        <v>1512</v>
      </c>
      <c r="U187" s="1" t="n">
        <f aca="false">IF(T186=T187,U186+1,1)</f>
        <v>1</v>
      </c>
      <c r="V187" s="8" t="s">
        <v>1468</v>
      </c>
      <c r="W187" s="1" t="n">
        <f aca="false">IF(V187=V186,W186+1,1)</f>
        <v>2</v>
      </c>
      <c r="X187" s="8" t="s">
        <v>1089</v>
      </c>
      <c r="Y187" s="1" t="n">
        <f aca="false">IF(X186=X187,Y186+1,1)</f>
        <v>1</v>
      </c>
      <c r="Z187" s="8" t="s">
        <v>1513</v>
      </c>
      <c r="AA187" s="1" t="n">
        <f aca="false">IF(Z186=Z187,AA186+1,1)</f>
        <v>1</v>
      </c>
      <c r="AB187" s="8" t="s">
        <v>1123</v>
      </c>
      <c r="AC187" s="1" t="n">
        <f aca="false">IF(AB186=AB187,AC186+1,1)</f>
        <v>5</v>
      </c>
      <c r="AD187" s="8" t="s">
        <v>1514</v>
      </c>
      <c r="AE187" s="1" t="n">
        <f aca="false">IF(AD186=AD187,AE186+1,1)</f>
        <v>1</v>
      </c>
      <c r="AF187" s="8" t="s">
        <v>1467</v>
      </c>
      <c r="AG187" s="1" t="n">
        <f aca="false">IF(AF186=AF187,AG186+1,1)</f>
        <v>8</v>
      </c>
      <c r="AH187" s="8" t="s">
        <v>1480</v>
      </c>
      <c r="AI187" s="1" t="n">
        <f aca="false">IF(AH186=AH187,AI186+1,1)</f>
        <v>5</v>
      </c>
      <c r="AJ187" s="8" t="s">
        <v>1355</v>
      </c>
      <c r="AK187" s="1" t="n">
        <f aca="false">IF(AJ186=AJ187,AK186+1,1)</f>
        <v>1</v>
      </c>
      <c r="AL187" s="8" t="s">
        <v>1500</v>
      </c>
      <c r="AM187" s="1" t="n">
        <f aca="false">IF(AL186=AL187,AM186+1,1)</f>
        <v>3</v>
      </c>
      <c r="AN187" s="8" t="s">
        <v>1220</v>
      </c>
      <c r="AO187" s="1" t="n">
        <f aca="false">IF(AN187=AN186,AO186+1,1)</f>
        <v>1</v>
      </c>
    </row>
    <row r="188" customFormat="false" ht="14" hidden="false" customHeight="false" outlineLevel="0" collapsed="false">
      <c r="B188" s="8" t="s">
        <v>1515</v>
      </c>
      <c r="C188" s="1" t="n">
        <f aca="false">IF(B188=B187,C187+1,1)</f>
        <v>1</v>
      </c>
      <c r="D188" s="8" t="s">
        <v>1344</v>
      </c>
      <c r="E188" s="1" t="n">
        <f aca="false">IF(D188=D187,E187+1,1)</f>
        <v>1</v>
      </c>
      <c r="F188" s="8" t="s">
        <v>1494</v>
      </c>
      <c r="G188" s="1" t="n">
        <f aca="false">IF(F188=F187,G187+1,1)</f>
        <v>1</v>
      </c>
      <c r="H188" s="8" t="s">
        <v>1326</v>
      </c>
      <c r="I188" s="1" t="n">
        <f aca="false">IF(H188=H187,I187+1,1)</f>
        <v>5</v>
      </c>
      <c r="J188" s="8" t="s">
        <v>1493</v>
      </c>
      <c r="K188" s="1" t="n">
        <f aca="false">IF(J188=J187,K187+1,1)</f>
        <v>4</v>
      </c>
      <c r="L188" s="8" t="s">
        <v>1516</v>
      </c>
      <c r="M188" s="1" t="n">
        <f aca="false">IF(L188=L187,M187+1,1)</f>
        <v>1</v>
      </c>
      <c r="N188" s="8" t="s">
        <v>1517</v>
      </c>
      <c r="O188" s="1" t="n">
        <f aca="false">IF(N188=N187,O187+1,1)</f>
        <v>1</v>
      </c>
      <c r="P188" s="8" t="s">
        <v>1511</v>
      </c>
      <c r="Q188" s="1" t="n">
        <f aca="false">IF(P188=P187,Q187+1,1)</f>
        <v>2</v>
      </c>
      <c r="R188" s="8" t="s">
        <v>1518</v>
      </c>
      <c r="S188" s="1" t="n">
        <f aca="false">IF(R187=R188,S187+1,1)</f>
        <v>1</v>
      </c>
      <c r="T188" s="8" t="s">
        <v>1519</v>
      </c>
      <c r="U188" s="1" t="n">
        <f aca="false">IF(T187=T188,U187+1,1)</f>
        <v>1</v>
      </c>
      <c r="V188" s="8" t="s">
        <v>1468</v>
      </c>
      <c r="W188" s="1" t="n">
        <f aca="false">IF(V188=V187,W187+1,1)</f>
        <v>3</v>
      </c>
      <c r="X188" s="8" t="s">
        <v>1134</v>
      </c>
      <c r="Y188" s="1" t="n">
        <f aca="false">IF(X187=X188,Y187+1,1)</f>
        <v>1</v>
      </c>
      <c r="Z188" s="8" t="s">
        <v>1062</v>
      </c>
      <c r="AA188" s="1" t="n">
        <f aca="false">IF(Z187=Z188,AA187+1,1)</f>
        <v>1</v>
      </c>
      <c r="AB188" s="8" t="s">
        <v>1123</v>
      </c>
      <c r="AC188" s="1" t="n">
        <f aca="false">IF(AB187=AB188,AC187+1,1)</f>
        <v>6</v>
      </c>
      <c r="AD188" s="8" t="s">
        <v>1514</v>
      </c>
      <c r="AE188" s="1" t="n">
        <f aca="false">IF(AD187=AD188,AE187+1,1)</f>
        <v>2</v>
      </c>
      <c r="AF188" s="8" t="s">
        <v>1467</v>
      </c>
      <c r="AG188" s="1" t="n">
        <f aca="false">IF(AF187=AF188,AG187+1,1)</f>
        <v>9</v>
      </c>
      <c r="AH188" s="8" t="s">
        <v>1520</v>
      </c>
      <c r="AI188" s="1" t="n">
        <f aca="false">IF(AH187=AH188,AI187+1,1)</f>
        <v>1</v>
      </c>
      <c r="AJ188" s="8" t="s">
        <v>1355</v>
      </c>
      <c r="AK188" s="1" t="n">
        <f aca="false">IF(AJ187=AJ188,AK187+1,1)</f>
        <v>2</v>
      </c>
      <c r="AL188" s="8" t="s">
        <v>1500</v>
      </c>
      <c r="AM188" s="1" t="n">
        <f aca="false">IF(AL187=AL188,AM187+1,1)</f>
        <v>4</v>
      </c>
      <c r="AN188" s="8" t="s">
        <v>1220</v>
      </c>
      <c r="AO188" s="1" t="n">
        <f aca="false">IF(AN188=AN187,AO187+1,1)</f>
        <v>2</v>
      </c>
    </row>
    <row r="189" customFormat="false" ht="14" hidden="false" customHeight="false" outlineLevel="0" collapsed="false">
      <c r="B189" s="8" t="s">
        <v>1515</v>
      </c>
      <c r="C189" s="1" t="n">
        <f aca="false">IF(B189=B188,C188+1,1)</f>
        <v>2</v>
      </c>
      <c r="D189" s="8" t="s">
        <v>1354</v>
      </c>
      <c r="E189" s="1" t="n">
        <f aca="false">IF(D189=D188,E188+1,1)</f>
        <v>1</v>
      </c>
      <c r="F189" s="8" t="s">
        <v>1494</v>
      </c>
      <c r="G189" s="1" t="n">
        <f aca="false">IF(F189=F188,G188+1,1)</f>
        <v>2</v>
      </c>
      <c r="H189" s="8" t="s">
        <v>1326</v>
      </c>
      <c r="I189" s="1" t="n">
        <f aca="false">IF(H189=H188,I188+1,1)</f>
        <v>6</v>
      </c>
      <c r="J189" s="8" t="s">
        <v>981</v>
      </c>
      <c r="K189" s="1" t="n">
        <f aca="false">IF(J189=J188,K188+1,1)</f>
        <v>1</v>
      </c>
      <c r="L189" s="8" t="s">
        <v>1521</v>
      </c>
      <c r="M189" s="1" t="n">
        <f aca="false">IF(L189=L188,M188+1,1)</f>
        <v>1</v>
      </c>
      <c r="N189" s="8" t="s">
        <v>1522</v>
      </c>
      <c r="O189" s="1" t="n">
        <f aca="false">IF(N189=N188,O188+1,1)</f>
        <v>1</v>
      </c>
      <c r="P189" s="8" t="s">
        <v>1523</v>
      </c>
      <c r="Q189" s="1" t="n">
        <f aca="false">IF(P189=P188,Q188+1,1)</f>
        <v>1</v>
      </c>
      <c r="R189" s="8" t="s">
        <v>1518</v>
      </c>
      <c r="S189" s="1" t="n">
        <f aca="false">IF(R188=R189,S188+1,1)</f>
        <v>2</v>
      </c>
      <c r="T189" s="8" t="s">
        <v>1524</v>
      </c>
      <c r="U189" s="1" t="n">
        <f aca="false">IF(T188=T189,U188+1,1)</f>
        <v>1</v>
      </c>
      <c r="V189" s="8" t="s">
        <v>1468</v>
      </c>
      <c r="W189" s="1" t="n">
        <f aca="false">IF(V189=V188,W188+1,1)</f>
        <v>4</v>
      </c>
      <c r="X189" s="8" t="s">
        <v>1134</v>
      </c>
      <c r="Y189" s="1" t="n">
        <f aca="false">IF(X188=X189,Y188+1,1)</f>
        <v>2</v>
      </c>
      <c r="Z189" s="8" t="s">
        <v>1066</v>
      </c>
      <c r="AA189" s="1" t="n">
        <f aca="false">IF(Z188=Z189,AA188+1,1)</f>
        <v>1</v>
      </c>
      <c r="AB189" s="8" t="s">
        <v>1123</v>
      </c>
      <c r="AC189" s="1" t="n">
        <f aca="false">IF(AB188=AB189,AC188+1,1)</f>
        <v>7</v>
      </c>
      <c r="AD189" s="8" t="s">
        <v>1514</v>
      </c>
      <c r="AE189" s="1" t="n">
        <f aca="false">IF(AD188=AD189,AE188+1,1)</f>
        <v>3</v>
      </c>
      <c r="AF189" s="8" t="s">
        <v>1467</v>
      </c>
      <c r="AG189" s="1" t="n">
        <f aca="false">IF(AF188=AF189,AG188+1,1)</f>
        <v>10</v>
      </c>
      <c r="AH189" s="8" t="s">
        <v>1525</v>
      </c>
      <c r="AI189" s="1" t="n">
        <f aca="false">IF(AH188=AH189,AI188+1,1)</f>
        <v>1</v>
      </c>
      <c r="AJ189" s="8" t="s">
        <v>1355</v>
      </c>
      <c r="AK189" s="1" t="n">
        <f aca="false">IF(AJ188=AJ189,AK188+1,1)</f>
        <v>3</v>
      </c>
      <c r="AL189" s="8" t="s">
        <v>1500</v>
      </c>
      <c r="AM189" s="1" t="n">
        <f aca="false">IF(AL188=AL189,AM188+1,1)</f>
        <v>5</v>
      </c>
      <c r="AN189" s="8" t="s">
        <v>1220</v>
      </c>
      <c r="AO189" s="1" t="n">
        <f aca="false">IF(AN189=AN188,AO188+1,1)</f>
        <v>3</v>
      </c>
    </row>
    <row r="190" customFormat="false" ht="14" hidden="false" customHeight="false" outlineLevel="0" collapsed="false">
      <c r="B190" s="8" t="s">
        <v>1138</v>
      </c>
      <c r="C190" s="1" t="n">
        <f aca="false">IF(B190=B189,C189+1,1)</f>
        <v>1</v>
      </c>
      <c r="D190" s="8" t="s">
        <v>1526</v>
      </c>
      <c r="E190" s="1" t="n">
        <f aca="false">IF(D190=D189,E189+1,1)</f>
        <v>1</v>
      </c>
      <c r="F190" s="8" t="s">
        <v>1455</v>
      </c>
      <c r="G190" s="1" t="n">
        <f aca="false">IF(F190=F189,G189+1,1)</f>
        <v>1</v>
      </c>
      <c r="H190" s="8" t="s">
        <v>1324</v>
      </c>
      <c r="I190" s="1" t="n">
        <f aca="false">IF(H190=H189,I189+1,1)</f>
        <v>1</v>
      </c>
      <c r="J190" s="8" t="s">
        <v>1117</v>
      </c>
      <c r="K190" s="1" t="n">
        <f aca="false">IF(J190=J189,K189+1,1)</f>
        <v>1</v>
      </c>
      <c r="L190" s="8" t="s">
        <v>1527</v>
      </c>
      <c r="M190" s="1" t="n">
        <f aca="false">IF(L190=L189,M189+1,1)</f>
        <v>1</v>
      </c>
      <c r="N190" s="8" t="s">
        <v>1347</v>
      </c>
      <c r="O190" s="1" t="n">
        <f aca="false">IF(N190=N189,O189+1,1)</f>
        <v>1</v>
      </c>
      <c r="P190" s="8" t="s">
        <v>1523</v>
      </c>
      <c r="Q190" s="1" t="n">
        <f aca="false">IF(P190=P189,Q189+1,1)</f>
        <v>2</v>
      </c>
      <c r="R190" s="8" t="s">
        <v>1528</v>
      </c>
      <c r="S190" s="1" t="n">
        <f aca="false">IF(R189=R190,S189+1,1)</f>
        <v>1</v>
      </c>
      <c r="T190" s="8" t="s">
        <v>1524</v>
      </c>
      <c r="U190" s="1" t="n">
        <f aca="false">IF(T189=T190,U189+1,1)</f>
        <v>2</v>
      </c>
      <c r="V190" s="8" t="s">
        <v>1529</v>
      </c>
      <c r="W190" s="1" t="n">
        <f aca="false">IF(V190=V189,W189+1,1)</f>
        <v>1</v>
      </c>
      <c r="X190" s="8" t="s">
        <v>1101</v>
      </c>
      <c r="Y190" s="1" t="n">
        <f aca="false">IF(X189=X190,Y189+1,1)</f>
        <v>1</v>
      </c>
      <c r="Z190" s="8" t="s">
        <v>1066</v>
      </c>
      <c r="AA190" s="1" t="n">
        <f aca="false">IF(Z189=Z190,AA189+1,1)</f>
        <v>2</v>
      </c>
      <c r="AB190" s="8" t="s">
        <v>1123</v>
      </c>
      <c r="AC190" s="1" t="n">
        <f aca="false">IF(AB189=AB190,AC189+1,1)</f>
        <v>8</v>
      </c>
      <c r="AD190" s="8" t="s">
        <v>1530</v>
      </c>
      <c r="AE190" s="1" t="n">
        <f aca="false">IF(AD189=AD190,AE189+1,1)</f>
        <v>1</v>
      </c>
      <c r="AF190" s="8" t="s">
        <v>1467</v>
      </c>
      <c r="AG190" s="1" t="n">
        <f aca="false">IF(AF189=AF190,AG189+1,1)</f>
        <v>11</v>
      </c>
      <c r="AH190" s="8" t="s">
        <v>1076</v>
      </c>
      <c r="AI190" s="1" t="n">
        <f aca="false">IF(AH189=AH190,AI189+1,1)</f>
        <v>1</v>
      </c>
      <c r="AJ190" s="8" t="s">
        <v>1355</v>
      </c>
      <c r="AK190" s="1" t="n">
        <f aca="false">IF(AJ189=AJ190,AK189+1,1)</f>
        <v>4</v>
      </c>
      <c r="AL190" s="8" t="s">
        <v>1500</v>
      </c>
      <c r="AM190" s="1" t="n">
        <f aca="false">IF(AL189=AL190,AM189+1,1)</f>
        <v>6</v>
      </c>
      <c r="AN190" s="8" t="s">
        <v>1220</v>
      </c>
      <c r="AO190" s="1" t="n">
        <f aca="false">IF(AN190=AN189,AO189+1,1)</f>
        <v>4</v>
      </c>
    </row>
    <row r="191" customFormat="false" ht="14" hidden="false" customHeight="false" outlineLevel="0" collapsed="false">
      <c r="B191" s="8" t="s">
        <v>1531</v>
      </c>
      <c r="C191" s="1" t="n">
        <f aca="false">IF(B191=B190,C190+1,1)</f>
        <v>1</v>
      </c>
      <c r="D191" s="8" t="s">
        <v>1166</v>
      </c>
      <c r="E191" s="1" t="n">
        <f aca="false">IF(D191=D190,E190+1,1)</f>
        <v>1</v>
      </c>
      <c r="F191" s="8" t="s">
        <v>1455</v>
      </c>
      <c r="G191" s="1" t="n">
        <f aca="false">IF(F191=F190,G190+1,1)</f>
        <v>2</v>
      </c>
      <c r="H191" s="8" t="s">
        <v>1374</v>
      </c>
      <c r="I191" s="1" t="n">
        <f aca="false">IF(H191=H190,I190+1,1)</f>
        <v>1</v>
      </c>
      <c r="J191" s="8" t="s">
        <v>1445</v>
      </c>
      <c r="K191" s="1" t="n">
        <f aca="false">IF(J191=J190,K190+1,1)</f>
        <v>1</v>
      </c>
      <c r="L191" s="8" t="s">
        <v>1455</v>
      </c>
      <c r="M191" s="1" t="n">
        <f aca="false">IF(L191=L190,M190+1,1)</f>
        <v>1</v>
      </c>
      <c r="N191" s="8" t="s">
        <v>1347</v>
      </c>
      <c r="O191" s="1" t="n">
        <f aca="false">IF(N191=N190,O190+1,1)</f>
        <v>2</v>
      </c>
      <c r="P191" s="8" t="s">
        <v>1494</v>
      </c>
      <c r="Q191" s="1" t="n">
        <f aca="false">IF(P191=P190,Q190+1,1)</f>
        <v>1</v>
      </c>
      <c r="R191" s="8" t="s">
        <v>1058</v>
      </c>
      <c r="S191" s="1" t="n">
        <f aca="false">IF(R190=R191,S190+1,1)</f>
        <v>1</v>
      </c>
      <c r="T191" s="8" t="s">
        <v>1532</v>
      </c>
      <c r="U191" s="1" t="n">
        <f aca="false">IF(T190=T191,U190+1,1)</f>
        <v>1</v>
      </c>
      <c r="V191" s="8" t="s">
        <v>1533</v>
      </c>
      <c r="W191" s="1" t="n">
        <f aca="false">IF(V191=V190,W190+1,1)</f>
        <v>1</v>
      </c>
      <c r="X191" s="8" t="s">
        <v>1534</v>
      </c>
      <c r="Y191" s="1" t="n">
        <f aca="false">IF(X190=X191,Y190+1,1)</f>
        <v>1</v>
      </c>
      <c r="Z191" s="8" t="s">
        <v>1129</v>
      </c>
      <c r="AA191" s="1" t="n">
        <f aca="false">IF(Z190=Z191,AA190+1,1)</f>
        <v>1</v>
      </c>
      <c r="AB191" s="8" t="s">
        <v>1298</v>
      </c>
      <c r="AC191" s="1" t="n">
        <f aca="false">IF(AB190=AB191,AC190+1,1)</f>
        <v>1</v>
      </c>
      <c r="AD191" s="8" t="s">
        <v>1530</v>
      </c>
      <c r="AE191" s="1" t="n">
        <f aca="false">IF(AD190=AD191,AE190+1,1)</f>
        <v>2</v>
      </c>
      <c r="AF191" s="8" t="s">
        <v>1467</v>
      </c>
      <c r="AG191" s="1" t="n">
        <f aca="false">IF(AF190=AF191,AG190+1,1)</f>
        <v>12</v>
      </c>
      <c r="AH191" s="8" t="s">
        <v>1129</v>
      </c>
      <c r="AI191" s="1" t="n">
        <f aca="false">IF(AH190=AH191,AI190+1,1)</f>
        <v>1</v>
      </c>
      <c r="AJ191" s="8" t="s">
        <v>1355</v>
      </c>
      <c r="AK191" s="1" t="n">
        <f aca="false">IF(AJ190=AJ191,AK190+1,1)</f>
        <v>5</v>
      </c>
      <c r="AL191" s="8" t="s">
        <v>1500</v>
      </c>
      <c r="AM191" s="1" t="n">
        <f aca="false">IF(AL190=AL191,AM190+1,1)</f>
        <v>7</v>
      </c>
      <c r="AN191" s="8" t="s">
        <v>1535</v>
      </c>
      <c r="AO191" s="1" t="n">
        <f aca="false">IF(AN191=AN190,AO190+1,1)</f>
        <v>1</v>
      </c>
    </row>
    <row r="192" customFormat="false" ht="14" hidden="false" customHeight="false" outlineLevel="0" collapsed="false">
      <c r="B192" s="8" t="s">
        <v>1531</v>
      </c>
      <c r="C192" s="1" t="n">
        <f aca="false">IF(B192=B191,C191+1,1)</f>
        <v>2</v>
      </c>
      <c r="D192" s="8" t="s">
        <v>1475</v>
      </c>
      <c r="E192" s="1" t="n">
        <f aca="false">IF(D192=D191,E191+1,1)</f>
        <v>1</v>
      </c>
      <c r="F192" s="8" t="s">
        <v>1455</v>
      </c>
      <c r="G192" s="1" t="n">
        <f aca="false">IF(F192=F191,G191+1,1)</f>
        <v>3</v>
      </c>
      <c r="H192" s="8" t="s">
        <v>1374</v>
      </c>
      <c r="I192" s="1" t="n">
        <f aca="false">IF(H192=H191,I191+1,1)</f>
        <v>2</v>
      </c>
      <c r="J192" s="8" t="s">
        <v>1101</v>
      </c>
      <c r="K192" s="1" t="n">
        <f aca="false">IF(J192=J191,K191+1,1)</f>
        <v>1</v>
      </c>
      <c r="L192" s="8" t="s">
        <v>1455</v>
      </c>
      <c r="M192" s="1" t="n">
        <f aca="false">IF(L192=L191,M191+1,1)</f>
        <v>2</v>
      </c>
      <c r="N192" s="8" t="s">
        <v>1536</v>
      </c>
      <c r="O192" s="1" t="n">
        <f aca="false">IF(N192=N191,O191+1,1)</f>
        <v>1</v>
      </c>
      <c r="P192" s="8" t="s">
        <v>1494</v>
      </c>
      <c r="Q192" s="1" t="n">
        <f aca="false">IF(P192=P191,Q191+1,1)</f>
        <v>2</v>
      </c>
      <c r="R192" s="8" t="s">
        <v>1537</v>
      </c>
      <c r="S192" s="1" t="n">
        <f aca="false">IF(R191=R192,S191+1,1)</f>
        <v>1</v>
      </c>
      <c r="T192" s="8" t="s">
        <v>1538</v>
      </c>
      <c r="U192" s="1" t="n">
        <f aca="false">IF(T191=T192,U191+1,1)</f>
        <v>1</v>
      </c>
      <c r="V192" s="8" t="s">
        <v>1539</v>
      </c>
      <c r="W192" s="1" t="n">
        <f aca="false">IF(V192=V191,W191+1,1)</f>
        <v>1</v>
      </c>
      <c r="X192" s="8" t="s">
        <v>1540</v>
      </c>
      <c r="Y192" s="1" t="n">
        <f aca="false">IF(X191=X192,Y191+1,1)</f>
        <v>1</v>
      </c>
      <c r="Z192" s="8" t="s">
        <v>1541</v>
      </c>
      <c r="AA192" s="1" t="n">
        <f aca="false">IF(Z191=Z192,AA191+1,1)</f>
        <v>1</v>
      </c>
      <c r="AB192" s="8" t="s">
        <v>1542</v>
      </c>
      <c r="AC192" s="1" t="n">
        <f aca="false">IF(AB191=AB192,AC191+1,1)</f>
        <v>1</v>
      </c>
      <c r="AD192" s="8" t="s">
        <v>1530</v>
      </c>
      <c r="AE192" s="1" t="n">
        <f aca="false">IF(AD191=AD192,AE191+1,1)</f>
        <v>3</v>
      </c>
      <c r="AF192" s="8" t="s">
        <v>1467</v>
      </c>
      <c r="AG192" s="1" t="n">
        <f aca="false">IF(AF191=AF192,AG191+1,1)</f>
        <v>13</v>
      </c>
      <c r="AH192" s="8" t="s">
        <v>1129</v>
      </c>
      <c r="AI192" s="1" t="n">
        <f aca="false">IF(AH191=AH192,AI191+1,1)</f>
        <v>2</v>
      </c>
      <c r="AJ192" s="8" t="s">
        <v>1543</v>
      </c>
      <c r="AK192" s="1" t="n">
        <f aca="false">IF(AJ191=AJ192,AK191+1,1)</f>
        <v>1</v>
      </c>
      <c r="AL192" s="8" t="s">
        <v>1451</v>
      </c>
      <c r="AM192" s="1" t="n">
        <f aca="false">IF(AL191=AL192,AM191+1,1)</f>
        <v>1</v>
      </c>
      <c r="AN192" s="8" t="s">
        <v>1544</v>
      </c>
      <c r="AO192" s="1" t="n">
        <f aca="false">IF(AN192=AN191,AO191+1,1)</f>
        <v>1</v>
      </c>
    </row>
    <row r="193" customFormat="false" ht="14" hidden="false" customHeight="false" outlineLevel="0" collapsed="false">
      <c r="B193" s="8" t="s">
        <v>1531</v>
      </c>
      <c r="C193" s="1" t="n">
        <f aca="false">IF(B193=B192,C192+1,1)</f>
        <v>3</v>
      </c>
      <c r="D193" s="8" t="s">
        <v>1206</v>
      </c>
      <c r="E193" s="1" t="n">
        <f aca="false">IF(D193=D192,E192+1,1)</f>
        <v>1</v>
      </c>
      <c r="F193" s="8" t="s">
        <v>1455</v>
      </c>
      <c r="G193" s="1" t="n">
        <f aca="false">IF(F193=F192,G192+1,1)</f>
        <v>4</v>
      </c>
      <c r="H193" s="8" t="s">
        <v>1545</v>
      </c>
      <c r="I193" s="1" t="n">
        <f aca="false">IF(H193=H192,I192+1,1)</f>
        <v>1</v>
      </c>
      <c r="J193" s="8" t="s">
        <v>1546</v>
      </c>
      <c r="K193" s="1" t="n">
        <f aca="false">IF(J193=J192,K192+1,1)</f>
        <v>1</v>
      </c>
      <c r="L193" s="8" t="s">
        <v>1455</v>
      </c>
      <c r="M193" s="1" t="n">
        <f aca="false">IF(L193=L192,M192+1,1)</f>
        <v>3</v>
      </c>
      <c r="N193" s="8" t="s">
        <v>1362</v>
      </c>
      <c r="O193" s="1" t="n">
        <f aca="false">IF(N193=N192,O192+1,1)</f>
        <v>1</v>
      </c>
      <c r="P193" s="8" t="s">
        <v>1455</v>
      </c>
      <c r="Q193" s="1" t="n">
        <f aca="false">IF(P193=P192,Q192+1,1)</f>
        <v>1</v>
      </c>
      <c r="R193" s="8" t="s">
        <v>1537</v>
      </c>
      <c r="S193" s="1" t="n">
        <f aca="false">IF(R192=R193,S192+1,1)</f>
        <v>2</v>
      </c>
      <c r="T193" s="8" t="s">
        <v>1547</v>
      </c>
      <c r="U193" s="1" t="n">
        <f aca="false">IF(T192=T193,U192+1,1)</f>
        <v>1</v>
      </c>
      <c r="V193" s="8" t="s">
        <v>1539</v>
      </c>
      <c r="W193" s="1" t="n">
        <f aca="false">IF(V193=V192,W192+1,1)</f>
        <v>2</v>
      </c>
      <c r="X193" s="8" t="s">
        <v>1548</v>
      </c>
      <c r="Y193" s="1" t="n">
        <f aca="false">IF(X192=X193,Y192+1,1)</f>
        <v>1</v>
      </c>
      <c r="Z193" s="8" t="s">
        <v>1206</v>
      </c>
      <c r="AA193" s="1" t="n">
        <f aca="false">IF(Z192=Z193,AA192+1,1)</f>
        <v>1</v>
      </c>
      <c r="AB193" s="8" t="s">
        <v>1549</v>
      </c>
      <c r="AC193" s="1" t="n">
        <f aca="false">IF(AB192=AB193,AC192+1,1)</f>
        <v>1</v>
      </c>
      <c r="AD193" s="8" t="s">
        <v>1550</v>
      </c>
      <c r="AE193" s="1" t="n">
        <f aca="false">IF(AD192=AD193,AE192+1,1)</f>
        <v>1</v>
      </c>
      <c r="AF193" s="8" t="s">
        <v>1467</v>
      </c>
      <c r="AG193" s="1" t="n">
        <f aca="false">IF(AF192=AF193,AG192+1,1)</f>
        <v>14</v>
      </c>
      <c r="AH193" s="8" t="s">
        <v>1129</v>
      </c>
      <c r="AI193" s="1" t="n">
        <f aca="false">IF(AH192=AH193,AI192+1,1)</f>
        <v>3</v>
      </c>
      <c r="AJ193" s="8" t="s">
        <v>1551</v>
      </c>
      <c r="AK193" s="1" t="n">
        <f aca="false">IF(AJ192=AJ193,AK192+1,1)</f>
        <v>1</v>
      </c>
      <c r="AL193" s="8" t="s">
        <v>1552</v>
      </c>
      <c r="AM193" s="1" t="n">
        <f aca="false">IF(AL192=AL193,AM192+1,1)</f>
        <v>1</v>
      </c>
      <c r="AN193" s="8" t="s">
        <v>1235</v>
      </c>
      <c r="AO193" s="1" t="n">
        <f aca="false">IF(AN193=AN192,AO192+1,1)</f>
        <v>1</v>
      </c>
    </row>
    <row r="194" customFormat="false" ht="14" hidden="false" customHeight="false" outlineLevel="0" collapsed="false">
      <c r="B194" s="8" t="s">
        <v>1531</v>
      </c>
      <c r="C194" s="1" t="n">
        <f aca="false">IF(B194=B193,C193+1,1)</f>
        <v>4</v>
      </c>
      <c r="D194" s="8" t="s">
        <v>1553</v>
      </c>
      <c r="E194" s="1" t="n">
        <f aca="false">IF(D194=D193,E193+1,1)</f>
        <v>1</v>
      </c>
      <c r="F194" s="8" t="s">
        <v>1455</v>
      </c>
      <c r="G194" s="1" t="n">
        <f aca="false">IF(F194=F193,G193+1,1)</f>
        <v>5</v>
      </c>
      <c r="H194" s="8" t="s">
        <v>1342</v>
      </c>
      <c r="I194" s="1" t="n">
        <f aca="false">IF(H194=H193,I193+1,1)</f>
        <v>1</v>
      </c>
      <c r="J194" s="8" t="s">
        <v>1554</v>
      </c>
      <c r="K194" s="1" t="n">
        <f aca="false">IF(J194=J193,K193+1,1)</f>
        <v>1</v>
      </c>
      <c r="L194" s="8" t="s">
        <v>1455</v>
      </c>
      <c r="M194" s="1" t="n">
        <f aca="false">IF(L194=L193,M193+1,1)</f>
        <v>4</v>
      </c>
      <c r="N194" s="8" t="s">
        <v>1555</v>
      </c>
      <c r="O194" s="1" t="n">
        <f aca="false">IF(N194=N193,O193+1,1)</f>
        <v>1</v>
      </c>
      <c r="P194" s="8" t="s">
        <v>1455</v>
      </c>
      <c r="Q194" s="1" t="n">
        <f aca="false">IF(P194=P193,Q193+1,1)</f>
        <v>2</v>
      </c>
      <c r="R194" s="8" t="s">
        <v>1537</v>
      </c>
      <c r="S194" s="1" t="n">
        <f aca="false">IF(R193=R194,S193+1,1)</f>
        <v>3</v>
      </c>
      <c r="T194" s="8" t="s">
        <v>1556</v>
      </c>
      <c r="U194" s="1" t="n">
        <f aca="false">IF(T193=T194,U193+1,1)</f>
        <v>1</v>
      </c>
      <c r="V194" s="8" t="s">
        <v>1557</v>
      </c>
      <c r="W194" s="1" t="n">
        <f aca="false">IF(V194=V193,W193+1,1)</f>
        <v>1</v>
      </c>
      <c r="X194" s="8" t="s">
        <v>1558</v>
      </c>
      <c r="Y194" s="1" t="n">
        <f aca="false">IF(X193=X194,Y193+1,1)</f>
        <v>1</v>
      </c>
      <c r="Z194" s="8" t="s">
        <v>1220</v>
      </c>
      <c r="AA194" s="1" t="n">
        <f aca="false">IF(Z193=Z194,AA193+1,1)</f>
        <v>1</v>
      </c>
      <c r="AB194" s="8" t="s">
        <v>1549</v>
      </c>
      <c r="AC194" s="1" t="n">
        <f aca="false">IF(AB193=AB194,AC193+1,1)</f>
        <v>2</v>
      </c>
      <c r="AD194" s="8" t="s">
        <v>1559</v>
      </c>
      <c r="AE194" s="1" t="n">
        <f aca="false">IF(AD193=AD194,AE193+1,1)</f>
        <v>1</v>
      </c>
      <c r="AF194" s="8" t="s">
        <v>1355</v>
      </c>
      <c r="AG194" s="1" t="n">
        <f aca="false">IF(AF193=AF194,AG193+1,1)</f>
        <v>1</v>
      </c>
      <c r="AH194" s="8" t="s">
        <v>1129</v>
      </c>
      <c r="AI194" s="1" t="n">
        <f aca="false">IF(AH193=AH194,AI193+1,1)</f>
        <v>4</v>
      </c>
      <c r="AJ194" s="8" t="s">
        <v>1560</v>
      </c>
      <c r="AK194" s="1" t="n">
        <f aca="false">IF(AJ193=AJ194,AK193+1,1)</f>
        <v>1</v>
      </c>
      <c r="AL194" s="8" t="s">
        <v>1561</v>
      </c>
      <c r="AM194" s="1" t="n">
        <f aca="false">IF(AL193=AL194,AM193+1,1)</f>
        <v>1</v>
      </c>
      <c r="AN194" s="8" t="s">
        <v>1279</v>
      </c>
      <c r="AO194" s="1" t="n">
        <f aca="false">IF(AN194=AN193,AO193+1,1)</f>
        <v>1</v>
      </c>
    </row>
    <row r="195" customFormat="false" ht="14" hidden="false" customHeight="false" outlineLevel="0" collapsed="false">
      <c r="B195" s="8" t="s">
        <v>1531</v>
      </c>
      <c r="C195" s="1" t="n">
        <f aca="false">IF(B195=B194,C194+1,1)</f>
        <v>5</v>
      </c>
      <c r="D195" s="8" t="s">
        <v>1562</v>
      </c>
      <c r="E195" s="1" t="n">
        <f aca="false">IF(D195=D194,E194+1,1)</f>
        <v>1</v>
      </c>
      <c r="F195" s="8" t="s">
        <v>1455</v>
      </c>
      <c r="G195" s="1" t="n">
        <f aca="false">IF(F195=F194,G194+1,1)</f>
        <v>6</v>
      </c>
      <c r="H195" s="8" t="s">
        <v>1342</v>
      </c>
      <c r="I195" s="1" t="n">
        <f aca="false">IF(H195=H194,I194+1,1)</f>
        <v>2</v>
      </c>
      <c r="J195" s="8" t="s">
        <v>1554</v>
      </c>
      <c r="K195" s="1" t="n">
        <f aca="false">IF(J195=J194,K194+1,1)</f>
        <v>2</v>
      </c>
      <c r="L195" s="8" t="s">
        <v>1563</v>
      </c>
      <c r="M195" s="1" t="n">
        <f aca="false">IF(L195=L194,M194+1,1)</f>
        <v>1</v>
      </c>
      <c r="N195" s="8" t="s">
        <v>1564</v>
      </c>
      <c r="O195" s="1" t="n">
        <f aca="false">IF(N195=N194,O194+1,1)</f>
        <v>1</v>
      </c>
      <c r="P195" s="8" t="s">
        <v>1455</v>
      </c>
      <c r="Q195" s="1" t="n">
        <f aca="false">IF(P195=P194,Q194+1,1)</f>
        <v>3</v>
      </c>
      <c r="R195" s="8" t="s">
        <v>1561</v>
      </c>
      <c r="S195" s="1" t="n">
        <f aca="false">IF(R194=R195,S194+1,1)</f>
        <v>1</v>
      </c>
      <c r="T195" s="8" t="s">
        <v>1565</v>
      </c>
      <c r="U195" s="1" t="n">
        <f aca="false">IF(T194=T195,U194+1,1)</f>
        <v>1</v>
      </c>
      <c r="V195" s="8" t="s">
        <v>1195</v>
      </c>
      <c r="W195" s="1" t="n">
        <f aca="false">IF(V195=V194,W194+1,1)</f>
        <v>1</v>
      </c>
      <c r="X195" s="8" t="s">
        <v>1558</v>
      </c>
      <c r="Y195" s="1" t="n">
        <f aca="false">IF(X194=X195,Y194+1,1)</f>
        <v>2</v>
      </c>
      <c r="Z195" s="8" t="s">
        <v>1220</v>
      </c>
      <c r="AA195" s="1" t="n">
        <f aca="false">IF(Z194=Z195,AA194+1,1)</f>
        <v>2</v>
      </c>
      <c r="AB195" s="8" t="s">
        <v>1194</v>
      </c>
      <c r="AC195" s="1" t="n">
        <f aca="false">IF(AB194=AB195,AC194+1,1)</f>
        <v>1</v>
      </c>
      <c r="AD195" s="8" t="s">
        <v>1502</v>
      </c>
      <c r="AE195" s="1" t="n">
        <f aca="false">IF(AD194=AD195,AE194+1,1)</f>
        <v>1</v>
      </c>
      <c r="AF195" s="8" t="s">
        <v>1551</v>
      </c>
      <c r="AG195" s="1" t="n">
        <f aca="false">IF(AF194=AF195,AG194+1,1)</f>
        <v>1</v>
      </c>
      <c r="AH195" s="8" t="s">
        <v>1354</v>
      </c>
      <c r="AI195" s="1" t="n">
        <f aca="false">IF(AH194=AH195,AI194+1,1)</f>
        <v>1</v>
      </c>
      <c r="AJ195" s="8" t="s">
        <v>1399</v>
      </c>
      <c r="AK195" s="1" t="n">
        <f aca="false">IF(AJ194=AJ195,AK194+1,1)</f>
        <v>1</v>
      </c>
      <c r="AL195" s="8" t="s">
        <v>1561</v>
      </c>
      <c r="AM195" s="1" t="n">
        <f aca="false">IF(AL194=AL195,AM194+1,1)</f>
        <v>2</v>
      </c>
      <c r="AN195" s="8" t="s">
        <v>1566</v>
      </c>
      <c r="AO195" s="1" t="n">
        <f aca="false">IF(AN195=AN194,AO194+1,1)</f>
        <v>1</v>
      </c>
    </row>
    <row r="196" customFormat="false" ht="14" hidden="false" customHeight="false" outlineLevel="0" collapsed="false">
      <c r="B196" s="8" t="s">
        <v>1350</v>
      </c>
      <c r="C196" s="1" t="n">
        <f aca="false">IF(B196=B195,C195+1,1)</f>
        <v>1</v>
      </c>
      <c r="D196" s="8" t="s">
        <v>1567</v>
      </c>
      <c r="E196" s="1" t="n">
        <f aca="false">IF(D196=D195,E195+1,1)</f>
        <v>1</v>
      </c>
      <c r="F196" s="8" t="s">
        <v>1455</v>
      </c>
      <c r="G196" s="1" t="n">
        <f aca="false">IF(F196=F195,G195+1,1)</f>
        <v>7</v>
      </c>
      <c r="H196" s="8" t="s">
        <v>1392</v>
      </c>
      <c r="I196" s="1" t="n">
        <f aca="false">IF(H196=H195,I195+1,1)</f>
        <v>1</v>
      </c>
      <c r="J196" s="8" t="s">
        <v>1059</v>
      </c>
      <c r="K196" s="1" t="n">
        <f aca="false">IF(J196=J195,K195+1,1)</f>
        <v>1</v>
      </c>
      <c r="L196" s="8" t="s">
        <v>1568</v>
      </c>
      <c r="M196" s="1" t="n">
        <f aca="false">IF(L196=L195,M195+1,1)</f>
        <v>1</v>
      </c>
      <c r="N196" s="8" t="s">
        <v>1399</v>
      </c>
      <c r="O196" s="1" t="n">
        <f aca="false">IF(N196=N195,O195+1,1)</f>
        <v>1</v>
      </c>
      <c r="P196" s="8" t="s">
        <v>1455</v>
      </c>
      <c r="Q196" s="1" t="n">
        <f aca="false">IF(P196=P195,Q195+1,1)</f>
        <v>4</v>
      </c>
      <c r="R196" s="8" t="s">
        <v>1561</v>
      </c>
      <c r="S196" s="1" t="n">
        <f aca="false">IF(R195=R196,S195+1,1)</f>
        <v>2</v>
      </c>
      <c r="T196" s="8" t="s">
        <v>1569</v>
      </c>
      <c r="U196" s="1" t="n">
        <f aca="false">IF(T195=T196,U195+1,1)</f>
        <v>1</v>
      </c>
      <c r="V196" s="8" t="s">
        <v>1206</v>
      </c>
      <c r="W196" s="1" t="n">
        <f aca="false">IF(V196=V195,W195+1,1)</f>
        <v>1</v>
      </c>
      <c r="X196" s="8" t="s">
        <v>1558</v>
      </c>
      <c r="Y196" s="1" t="n">
        <f aca="false">IF(X195=X196,Y195+1,1)</f>
        <v>3</v>
      </c>
      <c r="Z196" s="8" t="s">
        <v>1570</v>
      </c>
      <c r="AA196" s="1" t="n">
        <f aca="false">IF(Z195=Z196,AA195+1,1)</f>
        <v>1</v>
      </c>
      <c r="AB196" s="8" t="s">
        <v>1194</v>
      </c>
      <c r="AC196" s="1" t="n">
        <f aca="false">IF(AB195=AB196,AC195+1,1)</f>
        <v>2</v>
      </c>
      <c r="AD196" s="8" t="s">
        <v>1502</v>
      </c>
      <c r="AE196" s="1" t="n">
        <f aca="false">IF(AD195=AD196,AE195+1,1)</f>
        <v>2</v>
      </c>
      <c r="AF196" s="8" t="s">
        <v>1551</v>
      </c>
      <c r="AG196" s="1" t="n">
        <f aca="false">IF(AF195=AF196,AG195+1,1)</f>
        <v>2</v>
      </c>
      <c r="AH196" s="8" t="s">
        <v>1195</v>
      </c>
      <c r="AI196" s="1" t="n">
        <f aca="false">IF(AH195=AH196,AI195+1,1)</f>
        <v>1</v>
      </c>
      <c r="AJ196" s="8" t="s">
        <v>1399</v>
      </c>
      <c r="AK196" s="1" t="n">
        <f aca="false">IF(AJ195=AJ196,AK195+1,1)</f>
        <v>2</v>
      </c>
      <c r="AL196" s="8" t="s">
        <v>1561</v>
      </c>
      <c r="AM196" s="1" t="n">
        <f aca="false">IF(AL195=AL196,AM195+1,1)</f>
        <v>3</v>
      </c>
      <c r="AN196" s="8" t="s">
        <v>1566</v>
      </c>
      <c r="AO196" s="1" t="n">
        <f aca="false">IF(AN196=AN195,AO195+1,1)</f>
        <v>2</v>
      </c>
    </row>
    <row r="197" customFormat="false" ht="14" hidden="false" customHeight="false" outlineLevel="0" collapsed="false">
      <c r="B197" s="8" t="s">
        <v>1010</v>
      </c>
      <c r="C197" s="1" t="n">
        <f aca="false">IF(B197=B196,C196+1,1)</f>
        <v>1</v>
      </c>
      <c r="D197" s="8" t="s">
        <v>1567</v>
      </c>
      <c r="E197" s="1" t="n">
        <f aca="false">IF(D197=D196,E196+1,1)</f>
        <v>2</v>
      </c>
      <c r="F197" s="8" t="s">
        <v>1571</v>
      </c>
      <c r="G197" s="1" t="n">
        <f aca="false">IF(F197=F196,G196+1,1)</f>
        <v>1</v>
      </c>
      <c r="H197" s="8" t="s">
        <v>1328</v>
      </c>
      <c r="I197" s="1" t="n">
        <f aca="false">IF(H197=H196,I196+1,1)</f>
        <v>1</v>
      </c>
      <c r="J197" s="8" t="s">
        <v>1059</v>
      </c>
      <c r="K197" s="1" t="n">
        <f aca="false">IF(J197=J196,K196+1,1)</f>
        <v>2</v>
      </c>
      <c r="L197" s="8" t="s">
        <v>1572</v>
      </c>
      <c r="M197" s="1" t="n">
        <f aca="false">IF(L197=L196,M196+1,1)</f>
        <v>1</v>
      </c>
      <c r="N197" s="8" t="s">
        <v>1573</v>
      </c>
      <c r="O197" s="1" t="n">
        <f aca="false">IF(N197=N196,O196+1,1)</f>
        <v>1</v>
      </c>
      <c r="P197" s="8" t="s">
        <v>1455</v>
      </c>
      <c r="Q197" s="1" t="n">
        <f aca="false">IF(P197=P196,Q196+1,1)</f>
        <v>5</v>
      </c>
      <c r="R197" s="8" t="s">
        <v>1561</v>
      </c>
      <c r="S197" s="1" t="n">
        <f aca="false">IF(R196=R197,S196+1,1)</f>
        <v>3</v>
      </c>
      <c r="T197" s="8" t="s">
        <v>1574</v>
      </c>
      <c r="U197" s="1" t="n">
        <f aca="false">IF(T196=T197,U196+1,1)</f>
        <v>1</v>
      </c>
      <c r="V197" s="8" t="s">
        <v>1251</v>
      </c>
      <c r="W197" s="1" t="n">
        <f aca="false">IF(V197=V196,W196+1,1)</f>
        <v>1</v>
      </c>
      <c r="X197" s="8" t="s">
        <v>1558</v>
      </c>
      <c r="Y197" s="1" t="n">
        <f aca="false">IF(X196=X197,Y196+1,1)</f>
        <v>4</v>
      </c>
      <c r="Z197" s="8" t="s">
        <v>1235</v>
      </c>
      <c r="AA197" s="1" t="n">
        <f aca="false">IF(Z196=Z197,AA196+1,1)</f>
        <v>1</v>
      </c>
      <c r="AB197" s="8" t="s">
        <v>1575</v>
      </c>
      <c r="AC197" s="1" t="n">
        <f aca="false">IF(AB196=AB197,AC196+1,1)</f>
        <v>1</v>
      </c>
      <c r="AD197" s="8" t="s">
        <v>1576</v>
      </c>
      <c r="AE197" s="1" t="n">
        <f aca="false">IF(AD196=AD197,AE196+1,1)</f>
        <v>1</v>
      </c>
      <c r="AF197" s="8" t="s">
        <v>1376</v>
      </c>
      <c r="AG197" s="1" t="n">
        <f aca="false">IF(AF196=AF197,AG196+1,1)</f>
        <v>1</v>
      </c>
      <c r="AH197" s="8" t="s">
        <v>1206</v>
      </c>
      <c r="AI197" s="1" t="n">
        <f aca="false">IF(AH196=AH197,AI196+1,1)</f>
        <v>1</v>
      </c>
      <c r="AJ197" s="8" t="s">
        <v>1577</v>
      </c>
      <c r="AK197" s="1" t="n">
        <f aca="false">IF(AJ196=AJ197,AK196+1,1)</f>
        <v>1</v>
      </c>
      <c r="AL197" s="8" t="s">
        <v>1561</v>
      </c>
      <c r="AM197" s="1" t="n">
        <f aca="false">IF(AL196=AL197,AM196+1,1)</f>
        <v>4</v>
      </c>
      <c r="AN197" s="8" t="s">
        <v>1578</v>
      </c>
      <c r="AO197" s="1" t="n">
        <f aca="false">IF(AN197=AN196,AO196+1,1)</f>
        <v>1</v>
      </c>
    </row>
    <row r="198" customFormat="false" ht="14" hidden="false" customHeight="false" outlineLevel="0" collapsed="false">
      <c r="B198" s="8" t="s">
        <v>1010</v>
      </c>
      <c r="C198" s="1" t="n">
        <f aca="false">IF(B198=B197,C197+1,1)</f>
        <v>2</v>
      </c>
      <c r="D198" s="8" t="s">
        <v>1579</v>
      </c>
      <c r="E198" s="1" t="n">
        <f aca="false">IF(D198=D197,E197+1,1)</f>
        <v>1</v>
      </c>
      <c r="F198" s="8" t="s">
        <v>1580</v>
      </c>
      <c r="G198" s="1" t="n">
        <f aca="false">IF(F198=F197,G197+1,1)</f>
        <v>1</v>
      </c>
      <c r="H198" s="8" t="s">
        <v>1336</v>
      </c>
      <c r="I198" s="1" t="n">
        <f aca="false">IF(H198=H197,I197+1,1)</f>
        <v>1</v>
      </c>
      <c r="J198" s="8" t="s">
        <v>1059</v>
      </c>
      <c r="K198" s="1" t="n">
        <f aca="false">IF(J198=J197,K197+1,1)</f>
        <v>3</v>
      </c>
      <c r="L198" s="8" t="s">
        <v>1556</v>
      </c>
      <c r="M198" s="1" t="n">
        <f aca="false">IF(L198=L197,M197+1,1)</f>
        <v>1</v>
      </c>
      <c r="N198" s="8" t="s">
        <v>1510</v>
      </c>
      <c r="O198" s="1" t="n">
        <f aca="false">IF(N198=N197,O197+1,1)</f>
        <v>1</v>
      </c>
      <c r="P198" s="8" t="s">
        <v>1455</v>
      </c>
      <c r="Q198" s="1" t="n">
        <f aca="false">IF(P198=P197,Q197+1,1)</f>
        <v>6</v>
      </c>
      <c r="R198" s="8" t="s">
        <v>1561</v>
      </c>
      <c r="S198" s="1" t="n">
        <f aca="false">IF(R197=R198,S197+1,1)</f>
        <v>4</v>
      </c>
      <c r="T198" s="8" t="s">
        <v>1581</v>
      </c>
      <c r="U198" s="1" t="n">
        <f aca="false">IF(T197=T198,U197+1,1)</f>
        <v>1</v>
      </c>
      <c r="V198" s="8" t="s">
        <v>1506</v>
      </c>
      <c r="W198" s="1" t="n">
        <f aca="false">IF(V198=V197,W197+1,1)</f>
        <v>1</v>
      </c>
      <c r="X198" s="8" t="s">
        <v>1558</v>
      </c>
      <c r="Y198" s="1" t="n">
        <f aca="false">IF(X197=X198,Y197+1,1)</f>
        <v>5</v>
      </c>
      <c r="Z198" s="8" t="s">
        <v>1253</v>
      </c>
      <c r="AA198" s="1" t="n">
        <f aca="false">IF(Z197=Z198,AA197+1,1)</f>
        <v>1</v>
      </c>
      <c r="AB198" s="8" t="s">
        <v>1206</v>
      </c>
      <c r="AC198" s="1" t="n">
        <f aca="false">IF(AB197=AB198,AC197+1,1)</f>
        <v>1</v>
      </c>
      <c r="AD198" s="8" t="s">
        <v>1582</v>
      </c>
      <c r="AE198" s="1" t="n">
        <f aca="false">IF(AD197=AD198,AE197+1,1)</f>
        <v>1</v>
      </c>
      <c r="AF198" s="8" t="s">
        <v>1376</v>
      </c>
      <c r="AG198" s="1" t="n">
        <f aca="false">IF(AF197=AF198,AG197+1,1)</f>
        <v>2</v>
      </c>
      <c r="AH198" s="8" t="s">
        <v>1206</v>
      </c>
      <c r="AI198" s="1" t="n">
        <f aca="false">IF(AH197=AH198,AI197+1,1)</f>
        <v>2</v>
      </c>
      <c r="AJ198" s="8" t="s">
        <v>1583</v>
      </c>
      <c r="AK198" s="1" t="n">
        <f aca="false">IF(AJ197=AJ198,AK197+1,1)</f>
        <v>1</v>
      </c>
      <c r="AL198" s="8" t="s">
        <v>1561</v>
      </c>
      <c r="AM198" s="1" t="n">
        <f aca="false">IF(AL197=AL198,AM197+1,1)</f>
        <v>5</v>
      </c>
      <c r="AN198" s="8" t="s">
        <v>1584</v>
      </c>
      <c r="AO198" s="1" t="n">
        <f aca="false">IF(AN198=AN197,AO197+1,1)</f>
        <v>1</v>
      </c>
    </row>
    <row r="199" customFormat="false" ht="14" hidden="false" customHeight="false" outlineLevel="0" collapsed="false">
      <c r="B199" s="8" t="s">
        <v>1325</v>
      </c>
      <c r="C199" s="1" t="n">
        <f aca="false">IF(B199=B198,C198+1,1)</f>
        <v>1</v>
      </c>
      <c r="D199" s="8" t="s">
        <v>1309</v>
      </c>
      <c r="E199" s="1" t="n">
        <f aca="false">IF(D199=D198,E198+1,1)</f>
        <v>1</v>
      </c>
      <c r="F199" s="8" t="s">
        <v>1538</v>
      </c>
      <c r="G199" s="1" t="n">
        <f aca="false">IF(F199=F198,G198+1,1)</f>
        <v>1</v>
      </c>
      <c r="H199" s="8" t="s">
        <v>1585</v>
      </c>
      <c r="I199" s="1" t="n">
        <f aca="false">IF(H199=H198,I198+1,1)</f>
        <v>1</v>
      </c>
      <c r="J199" s="8" t="s">
        <v>1468</v>
      </c>
      <c r="K199" s="1" t="n">
        <f aca="false">IF(J199=J198,K198+1,1)</f>
        <v>1</v>
      </c>
      <c r="L199" s="8" t="s">
        <v>1586</v>
      </c>
      <c r="M199" s="1" t="n">
        <f aca="false">IF(L199=L198,M198+1,1)</f>
        <v>1</v>
      </c>
      <c r="N199" s="8" t="s">
        <v>1587</v>
      </c>
      <c r="O199" s="1" t="n">
        <f aca="false">IF(N199=N198,O198+1,1)</f>
        <v>1</v>
      </c>
      <c r="P199" s="8" t="s">
        <v>1455</v>
      </c>
      <c r="Q199" s="1" t="n">
        <f aca="false">IF(P199=P198,Q198+1,1)</f>
        <v>7</v>
      </c>
      <c r="R199" s="8" t="s">
        <v>1561</v>
      </c>
      <c r="S199" s="1" t="n">
        <f aca="false">IF(R198=R199,S198+1,1)</f>
        <v>5</v>
      </c>
      <c r="T199" s="8" t="s">
        <v>1588</v>
      </c>
      <c r="U199" s="1" t="n">
        <f aca="false">IF(T198=T199,U198+1,1)</f>
        <v>1</v>
      </c>
      <c r="V199" s="8" t="s">
        <v>1589</v>
      </c>
      <c r="W199" s="1" t="n">
        <f aca="false">IF(V199=V198,W198+1,1)</f>
        <v>1</v>
      </c>
      <c r="X199" s="8" t="s">
        <v>1590</v>
      </c>
      <c r="Y199" s="1" t="n">
        <f aca="false">IF(X198=X199,Y198+1,1)</f>
        <v>1</v>
      </c>
      <c r="Z199" s="8" t="s">
        <v>1591</v>
      </c>
      <c r="AA199" s="1" t="n">
        <f aca="false">IF(Z198=Z199,AA198+1,1)</f>
        <v>1</v>
      </c>
      <c r="AB199" s="8" t="s">
        <v>1220</v>
      </c>
      <c r="AC199" s="1" t="n">
        <f aca="false">IF(AB198=AB199,AC198+1,1)</f>
        <v>1</v>
      </c>
      <c r="AD199" s="8" t="s">
        <v>1592</v>
      </c>
      <c r="AE199" s="1" t="n">
        <f aca="false">IF(AD198=AD199,AE198+1,1)</f>
        <v>1</v>
      </c>
      <c r="AF199" s="8" t="s">
        <v>1593</v>
      </c>
      <c r="AG199" s="1" t="n">
        <f aca="false">IF(AF198=AF199,AG198+1,1)</f>
        <v>1</v>
      </c>
      <c r="AH199" s="8" t="s">
        <v>1594</v>
      </c>
      <c r="AI199" s="1" t="n">
        <f aca="false">IF(AH198=AH199,AI198+1,1)</f>
        <v>1</v>
      </c>
      <c r="AJ199" s="8" t="s">
        <v>1595</v>
      </c>
      <c r="AK199" s="1" t="n">
        <f aca="false">IF(AJ198=AJ199,AK198+1,1)</f>
        <v>1</v>
      </c>
      <c r="AL199" s="8" t="s">
        <v>1017</v>
      </c>
      <c r="AM199" s="1" t="n">
        <f aca="false">IF(AL198=AL199,AM198+1,1)</f>
        <v>1</v>
      </c>
      <c r="AN199" s="8" t="s">
        <v>1596</v>
      </c>
      <c r="AO199" s="1" t="n">
        <f aca="false">IF(AN199=AN198,AO198+1,1)</f>
        <v>1</v>
      </c>
    </row>
    <row r="200" customFormat="false" ht="14" hidden="false" customHeight="false" outlineLevel="0" collapsed="false">
      <c r="B200" s="8" t="s">
        <v>1503</v>
      </c>
      <c r="C200" s="1" t="n">
        <f aca="false">IF(B200=B199,C199+1,1)</f>
        <v>1</v>
      </c>
      <c r="D200" s="8" t="s">
        <v>1253</v>
      </c>
      <c r="E200" s="1" t="n">
        <f aca="false">IF(D200=D199,E199+1,1)</f>
        <v>1</v>
      </c>
      <c r="F200" s="8" t="s">
        <v>1572</v>
      </c>
      <c r="G200" s="1" t="n">
        <f aca="false">IF(F200=F199,G199+1,1)</f>
        <v>1</v>
      </c>
      <c r="H200" s="8" t="s">
        <v>1597</v>
      </c>
      <c r="I200" s="1" t="n">
        <f aca="false">IF(H200=H199,I199+1,1)</f>
        <v>1</v>
      </c>
      <c r="J200" s="8" t="s">
        <v>1066</v>
      </c>
      <c r="K200" s="1" t="n">
        <f aca="false">IF(J200=J199,K199+1,1)</f>
        <v>1</v>
      </c>
      <c r="L200" s="8" t="s">
        <v>1598</v>
      </c>
      <c r="M200" s="1" t="n">
        <f aca="false">IF(L200=L199,M199+1,1)</f>
        <v>1</v>
      </c>
      <c r="N200" s="8" t="s">
        <v>1455</v>
      </c>
      <c r="O200" s="1" t="n">
        <f aca="false">IF(N200=N199,O199+1,1)</f>
        <v>1</v>
      </c>
      <c r="P200" s="8" t="s">
        <v>1599</v>
      </c>
      <c r="Q200" s="1" t="n">
        <f aca="false">IF(P200=P199,Q199+1,1)</f>
        <v>1</v>
      </c>
      <c r="R200" s="8" t="s">
        <v>1561</v>
      </c>
      <c r="S200" s="1" t="n">
        <f aca="false">IF(R199=R200,S199+1,1)</f>
        <v>6</v>
      </c>
      <c r="T200" s="8" t="s">
        <v>1600</v>
      </c>
      <c r="U200" s="1" t="n">
        <f aca="false">IF(T199=T200,U199+1,1)</f>
        <v>1</v>
      </c>
      <c r="V200" s="8" t="s">
        <v>1232</v>
      </c>
      <c r="W200" s="1" t="n">
        <f aca="false">IF(V200=V199,W199+1,1)</f>
        <v>1</v>
      </c>
      <c r="X200" s="8" t="s">
        <v>1468</v>
      </c>
      <c r="Y200" s="1" t="n">
        <f aca="false">IF(X199=X200,Y199+1,1)</f>
        <v>1</v>
      </c>
      <c r="Z200" s="8" t="s">
        <v>1601</v>
      </c>
      <c r="AA200" s="1" t="n">
        <f aca="false">IF(Z199=Z200,AA199+1,1)</f>
        <v>1</v>
      </c>
      <c r="AB200" s="8" t="s">
        <v>1220</v>
      </c>
      <c r="AC200" s="1" t="n">
        <f aca="false">IF(AB199=AB200,AC199+1,1)</f>
        <v>2</v>
      </c>
      <c r="AD200" s="8" t="s">
        <v>1455</v>
      </c>
      <c r="AE200" s="1" t="n">
        <f aca="false">IF(AD199=AD200,AE199+1,1)</f>
        <v>1</v>
      </c>
      <c r="AF200" s="8" t="s">
        <v>1387</v>
      </c>
      <c r="AG200" s="1" t="n">
        <f aca="false">IF(AF199=AF200,AG199+1,1)</f>
        <v>1</v>
      </c>
      <c r="AH200" s="8" t="s">
        <v>1220</v>
      </c>
      <c r="AI200" s="1" t="n">
        <f aca="false">IF(AH199=AH200,AI199+1,1)</f>
        <v>1</v>
      </c>
      <c r="AJ200" s="8" t="s">
        <v>1502</v>
      </c>
      <c r="AK200" s="1" t="n">
        <f aca="false">IF(AJ199=AJ200,AK199+1,1)</f>
        <v>1</v>
      </c>
      <c r="AL200" s="8" t="s">
        <v>1602</v>
      </c>
      <c r="AM200" s="1" t="n">
        <f aca="false">IF(AL199=AL200,AM199+1,1)</f>
        <v>1</v>
      </c>
      <c r="AN200" s="8" t="s">
        <v>1603</v>
      </c>
      <c r="AO200" s="1" t="n">
        <f aca="false">IF(AN200=AN199,AO199+1,1)</f>
        <v>1</v>
      </c>
    </row>
    <row r="201" customFormat="false" ht="14" hidden="false" customHeight="false" outlineLevel="0" collapsed="false">
      <c r="B201" s="8" t="s">
        <v>1604</v>
      </c>
      <c r="C201" s="1" t="n">
        <f aca="false">IF(B201=B200,C200+1,1)</f>
        <v>1</v>
      </c>
      <c r="D201" s="8" t="s">
        <v>1253</v>
      </c>
      <c r="E201" s="1" t="n">
        <f aca="false">IF(D201=D200,E200+1,1)</f>
        <v>2</v>
      </c>
      <c r="F201" s="8" t="s">
        <v>1605</v>
      </c>
      <c r="G201" s="1" t="n">
        <f aca="false">IF(F201=F200,G200+1,1)</f>
        <v>1</v>
      </c>
      <c r="H201" s="8" t="s">
        <v>1406</v>
      </c>
      <c r="I201" s="1" t="n">
        <f aca="false">IF(H201=H200,I200+1,1)</f>
        <v>1</v>
      </c>
      <c r="J201" s="8" t="s">
        <v>1606</v>
      </c>
      <c r="K201" s="1" t="n">
        <f aca="false">IF(J201=J200,K200+1,1)</f>
        <v>1</v>
      </c>
      <c r="L201" s="8" t="s">
        <v>1607</v>
      </c>
      <c r="M201" s="1" t="n">
        <f aca="false">IF(L201=L200,M200+1,1)</f>
        <v>1</v>
      </c>
      <c r="N201" s="8" t="s">
        <v>1455</v>
      </c>
      <c r="O201" s="1" t="n">
        <f aca="false">IF(N201=N200,O200+1,1)</f>
        <v>2</v>
      </c>
      <c r="P201" s="8" t="s">
        <v>1608</v>
      </c>
      <c r="Q201" s="1" t="n">
        <f aca="false">IF(P201=P200,Q200+1,1)</f>
        <v>1</v>
      </c>
      <c r="R201" s="8" t="s">
        <v>1561</v>
      </c>
      <c r="S201" s="1" t="n">
        <f aca="false">IF(R200=R201,S200+1,1)</f>
        <v>7</v>
      </c>
      <c r="T201" s="8" t="s">
        <v>1609</v>
      </c>
      <c r="U201" s="1" t="n">
        <f aca="false">IF(T200=T201,U200+1,1)</f>
        <v>1</v>
      </c>
      <c r="V201" s="8" t="s">
        <v>1220</v>
      </c>
      <c r="W201" s="1" t="n">
        <f aca="false">IF(V201=V200,W200+1,1)</f>
        <v>1</v>
      </c>
      <c r="X201" s="8" t="s">
        <v>1066</v>
      </c>
      <c r="Y201" s="1" t="n">
        <f aca="false">IF(X200=X201,Y200+1,1)</f>
        <v>1</v>
      </c>
      <c r="Z201" s="8" t="s">
        <v>1610</v>
      </c>
      <c r="AA201" s="1" t="n">
        <f aca="false">IF(Z200=Z201,AA200+1,1)</f>
        <v>1</v>
      </c>
      <c r="AB201" s="8" t="s">
        <v>1260</v>
      </c>
      <c r="AC201" s="1" t="n">
        <f aca="false">IF(AB200=AB201,AC200+1,1)</f>
        <v>1</v>
      </c>
      <c r="AD201" s="8" t="s">
        <v>1455</v>
      </c>
      <c r="AE201" s="1" t="n">
        <f aca="false">IF(AD200=AD201,AE200+1,1)</f>
        <v>2</v>
      </c>
      <c r="AF201" s="8" t="s">
        <v>1611</v>
      </c>
      <c r="AG201" s="1" t="n">
        <f aca="false">IF(AF200=AF201,AG200+1,1)</f>
        <v>1</v>
      </c>
      <c r="AH201" s="8" t="s">
        <v>1220</v>
      </c>
      <c r="AI201" s="1" t="n">
        <f aca="false">IF(AH200=AH201,AI200+1,1)</f>
        <v>2</v>
      </c>
      <c r="AJ201" s="8" t="s">
        <v>1502</v>
      </c>
      <c r="AK201" s="1" t="n">
        <f aca="false">IF(AJ200=AJ201,AK200+1,1)</f>
        <v>2</v>
      </c>
      <c r="AL201" s="8" t="s">
        <v>1612</v>
      </c>
      <c r="AM201" s="1" t="n">
        <f aca="false">IF(AL200=AL201,AM200+1,1)</f>
        <v>1</v>
      </c>
      <c r="AN201" s="8" t="s">
        <v>1302</v>
      </c>
      <c r="AO201" s="1" t="n">
        <f aca="false">IF(AN201=AN200,AO200+1,1)</f>
        <v>1</v>
      </c>
    </row>
    <row r="202" customFormat="false" ht="14" hidden="false" customHeight="false" outlineLevel="0" collapsed="false">
      <c r="B202" s="8" t="s">
        <v>1352</v>
      </c>
      <c r="C202" s="1" t="n">
        <f aca="false">IF(B202=B201,C201+1,1)</f>
        <v>1</v>
      </c>
      <c r="D202" s="8" t="s">
        <v>1253</v>
      </c>
      <c r="E202" s="1" t="n">
        <f aca="false">IF(D202=D201,E201+1,1)</f>
        <v>3</v>
      </c>
      <c r="F202" s="8" t="s">
        <v>1556</v>
      </c>
      <c r="G202" s="1" t="n">
        <f aca="false">IF(F202=F201,G201+1,1)</f>
        <v>1</v>
      </c>
      <c r="H202" s="8" t="s">
        <v>1418</v>
      </c>
      <c r="I202" s="1" t="n">
        <f aca="false">IF(H202=H201,I201+1,1)</f>
        <v>1</v>
      </c>
      <c r="J202" s="8" t="s">
        <v>1337</v>
      </c>
      <c r="K202" s="1" t="n">
        <f aca="false">IF(J202=J201,K201+1,1)</f>
        <v>1</v>
      </c>
      <c r="L202" s="8" t="s">
        <v>1574</v>
      </c>
      <c r="M202" s="1" t="n">
        <f aca="false">IF(L202=L201,M201+1,1)</f>
        <v>1</v>
      </c>
      <c r="N202" s="8" t="s">
        <v>1455</v>
      </c>
      <c r="O202" s="1" t="n">
        <f aca="false">IF(N202=N201,O201+1,1)</f>
        <v>3</v>
      </c>
      <c r="P202" s="8" t="s">
        <v>1613</v>
      </c>
      <c r="Q202" s="1" t="n">
        <f aca="false">IF(P202=P201,Q201+1,1)</f>
        <v>1</v>
      </c>
      <c r="R202" s="8" t="s">
        <v>1561</v>
      </c>
      <c r="S202" s="1" t="n">
        <f aca="false">IF(R201=R202,S201+1,1)</f>
        <v>8</v>
      </c>
      <c r="T202" s="8" t="s">
        <v>1609</v>
      </c>
      <c r="U202" s="1" t="n">
        <f aca="false">IF(T201=T202,U201+1,1)</f>
        <v>2</v>
      </c>
      <c r="V202" s="8" t="s">
        <v>1260</v>
      </c>
      <c r="W202" s="1" t="n">
        <f aca="false">IF(V202=V201,W201+1,1)</f>
        <v>1</v>
      </c>
      <c r="X202" s="8" t="s">
        <v>1066</v>
      </c>
      <c r="Y202" s="1" t="n">
        <f aca="false">IF(X201=X202,Y201+1,1)</f>
        <v>2</v>
      </c>
      <c r="Z202" s="8" t="s">
        <v>1359</v>
      </c>
      <c r="AA202" s="1" t="n">
        <f aca="false">IF(Z201=Z202,AA201+1,1)</f>
        <v>1</v>
      </c>
      <c r="AB202" s="8" t="s">
        <v>1260</v>
      </c>
      <c r="AC202" s="1" t="n">
        <f aca="false">IF(AB201=AB202,AC201+1,1)</f>
        <v>2</v>
      </c>
      <c r="AD202" s="8" t="s">
        <v>1455</v>
      </c>
      <c r="AE202" s="1" t="n">
        <f aca="false">IF(AD201=AD202,AE201+1,1)</f>
        <v>3</v>
      </c>
      <c r="AF202" s="8" t="s">
        <v>1611</v>
      </c>
      <c r="AG202" s="1" t="n">
        <f aca="false">IF(AF201=AF202,AG201+1,1)</f>
        <v>2</v>
      </c>
      <c r="AH202" s="8" t="s">
        <v>1220</v>
      </c>
      <c r="AI202" s="1" t="n">
        <f aca="false">IF(AH201=AH202,AI201+1,1)</f>
        <v>3</v>
      </c>
      <c r="AJ202" s="8" t="s">
        <v>1502</v>
      </c>
      <c r="AK202" s="1" t="n">
        <f aca="false">IF(AJ201=AJ202,AK201+1,1)</f>
        <v>3</v>
      </c>
      <c r="AL202" s="8" t="s">
        <v>1062</v>
      </c>
      <c r="AM202" s="1" t="n">
        <f aca="false">IF(AL201=AL202,AM201+1,1)</f>
        <v>1</v>
      </c>
      <c r="AN202" s="8" t="s">
        <v>1302</v>
      </c>
      <c r="AO202" s="1" t="n">
        <f aca="false">IF(AN202=AN201,AO201+1,1)</f>
        <v>2</v>
      </c>
    </row>
    <row r="203" customFormat="false" ht="14" hidden="false" customHeight="false" outlineLevel="0" collapsed="false">
      <c r="B203" s="8" t="s">
        <v>1352</v>
      </c>
      <c r="C203" s="1" t="n">
        <f aca="false">IF(B203=B202,C202+1,1)</f>
        <v>2</v>
      </c>
      <c r="D203" s="8" t="s">
        <v>1614</v>
      </c>
      <c r="E203" s="1" t="n">
        <f aca="false">IF(D203=D202,E202+1,1)</f>
        <v>1</v>
      </c>
      <c r="F203" s="8" t="s">
        <v>1615</v>
      </c>
      <c r="G203" s="1" t="n">
        <f aca="false">IF(F203=F202,G202+1,1)</f>
        <v>1</v>
      </c>
      <c r="H203" s="8" t="s">
        <v>1443</v>
      </c>
      <c r="I203" s="1" t="n">
        <f aca="false">IF(H203=H202,I202+1,1)</f>
        <v>1</v>
      </c>
      <c r="J203" s="8" t="s">
        <v>1161</v>
      </c>
      <c r="K203" s="1" t="n">
        <f aca="false">IF(J203=J202,K202+1,1)</f>
        <v>1</v>
      </c>
      <c r="L203" s="8" t="s">
        <v>1574</v>
      </c>
      <c r="M203" s="1" t="n">
        <f aca="false">IF(L203=L202,M202+1,1)</f>
        <v>2</v>
      </c>
      <c r="N203" s="8" t="s">
        <v>1455</v>
      </c>
      <c r="O203" s="1" t="n">
        <f aca="false">IF(N203=N202,O202+1,1)</f>
        <v>4</v>
      </c>
      <c r="P203" s="8" t="s">
        <v>1616</v>
      </c>
      <c r="Q203" s="1" t="n">
        <f aca="false">IF(P203=P202,Q202+1,1)</f>
        <v>1</v>
      </c>
      <c r="R203" s="8" t="s">
        <v>1617</v>
      </c>
      <c r="S203" s="1" t="n">
        <f aca="false">IF(R202=R203,S202+1,1)</f>
        <v>1</v>
      </c>
      <c r="T203" s="8" t="s">
        <v>1609</v>
      </c>
      <c r="U203" s="1" t="n">
        <f aca="false">IF(T202=T203,U202+1,1)</f>
        <v>3</v>
      </c>
      <c r="V203" s="8" t="s">
        <v>1618</v>
      </c>
      <c r="W203" s="1" t="n">
        <f aca="false">IF(V203=V202,W202+1,1)</f>
        <v>1</v>
      </c>
      <c r="X203" s="8" t="s">
        <v>1619</v>
      </c>
      <c r="Y203" s="1" t="n">
        <f aca="false">IF(X202=X203,Y202+1,1)</f>
        <v>1</v>
      </c>
      <c r="Z203" s="8" t="s">
        <v>1359</v>
      </c>
      <c r="AA203" s="1" t="n">
        <f aca="false">IF(Z202=Z203,AA202+1,1)</f>
        <v>2</v>
      </c>
      <c r="AB203" s="8" t="s">
        <v>1620</v>
      </c>
      <c r="AC203" s="1" t="n">
        <f aca="false">IF(AB202=AB203,AC202+1,1)</f>
        <v>1</v>
      </c>
      <c r="AD203" s="8" t="s">
        <v>1455</v>
      </c>
      <c r="AE203" s="1" t="n">
        <f aca="false">IF(AD202=AD203,AE202+1,1)</f>
        <v>4</v>
      </c>
      <c r="AF203" s="8" t="s">
        <v>1611</v>
      </c>
      <c r="AG203" s="1" t="n">
        <f aca="false">IF(AF202=AF203,AG202+1,1)</f>
        <v>3</v>
      </c>
      <c r="AH203" s="8" t="s">
        <v>1309</v>
      </c>
      <c r="AI203" s="1" t="n">
        <f aca="false">IF(AH202=AH203,AI202+1,1)</f>
        <v>1</v>
      </c>
      <c r="AJ203" s="8" t="s">
        <v>1502</v>
      </c>
      <c r="AK203" s="1" t="n">
        <f aca="false">IF(AJ202=AJ203,AK202+1,1)</f>
        <v>4</v>
      </c>
      <c r="AL203" s="8" t="s">
        <v>1621</v>
      </c>
      <c r="AM203" s="1" t="n">
        <f aca="false">IF(AL202=AL203,AM202+1,1)</f>
        <v>1</v>
      </c>
      <c r="AN203" s="8" t="s">
        <v>1610</v>
      </c>
      <c r="AO203" s="1" t="n">
        <f aca="false">IF(AN203=AN202,AO202+1,1)</f>
        <v>1</v>
      </c>
    </row>
    <row r="204" customFormat="false" ht="14" hidden="false" customHeight="false" outlineLevel="0" collapsed="false">
      <c r="B204" s="8" t="s">
        <v>1622</v>
      </c>
      <c r="C204" s="1" t="n">
        <f aca="false">IF(B204=B203,C203+1,1)</f>
        <v>1</v>
      </c>
      <c r="D204" s="8" t="s">
        <v>1291</v>
      </c>
      <c r="E204" s="1" t="n">
        <f aca="false">IF(D204=D203,E203+1,1)</f>
        <v>1</v>
      </c>
      <c r="F204" s="8" t="s">
        <v>1623</v>
      </c>
      <c r="G204" s="1" t="n">
        <f aca="false">IF(F204=F203,G203+1,1)</f>
        <v>1</v>
      </c>
      <c r="H204" s="8" t="s">
        <v>1443</v>
      </c>
      <c r="I204" s="1" t="n">
        <f aca="false">IF(H204=H203,I203+1,1)</f>
        <v>2</v>
      </c>
      <c r="J204" s="8" t="s">
        <v>1161</v>
      </c>
      <c r="K204" s="1" t="n">
        <f aca="false">IF(J204=J203,K203+1,1)</f>
        <v>2</v>
      </c>
      <c r="L204" s="8" t="s">
        <v>1624</v>
      </c>
      <c r="M204" s="1" t="n">
        <f aca="false">IF(L204=L203,M203+1,1)</f>
        <v>1</v>
      </c>
      <c r="N204" s="8" t="s">
        <v>1455</v>
      </c>
      <c r="O204" s="1" t="n">
        <f aca="false">IF(N204=N203,O203+1,1)</f>
        <v>5</v>
      </c>
      <c r="P204" s="8" t="s">
        <v>1625</v>
      </c>
      <c r="Q204" s="1" t="n">
        <f aca="false">IF(P204=P203,Q203+1,1)</f>
        <v>1</v>
      </c>
      <c r="R204" s="8" t="s">
        <v>1146</v>
      </c>
      <c r="S204" s="1" t="n">
        <f aca="false">IF(R203=R204,S203+1,1)</f>
        <v>1</v>
      </c>
      <c r="T204" s="8" t="s">
        <v>1626</v>
      </c>
      <c r="U204" s="1" t="n">
        <f aca="false">IF(T203=T204,U203+1,1)</f>
        <v>1</v>
      </c>
      <c r="V204" s="8" t="s">
        <v>1227</v>
      </c>
      <c r="W204" s="1" t="n">
        <f aca="false">IF(V204=V203,W203+1,1)</f>
        <v>1</v>
      </c>
      <c r="X204" s="8" t="s">
        <v>1161</v>
      </c>
      <c r="Y204" s="1" t="n">
        <f aca="false">IF(X203=X204,Y203+1,1)</f>
        <v>1</v>
      </c>
      <c r="Z204" s="8" t="s">
        <v>1324</v>
      </c>
      <c r="AA204" s="1" t="n">
        <f aca="false">IF(Z203=Z204,AA203+1,1)</f>
        <v>1</v>
      </c>
      <c r="AB204" s="8" t="s">
        <v>1235</v>
      </c>
      <c r="AC204" s="1" t="n">
        <f aca="false">IF(AB203=AB204,AC203+1,1)</f>
        <v>1</v>
      </c>
      <c r="AD204" s="8" t="s">
        <v>1455</v>
      </c>
      <c r="AE204" s="1" t="n">
        <f aca="false">IF(AD203=AD204,AE203+1,1)</f>
        <v>5</v>
      </c>
      <c r="AF204" s="8" t="s">
        <v>1502</v>
      </c>
      <c r="AG204" s="1" t="n">
        <f aca="false">IF(AF203=AF204,AG203+1,1)</f>
        <v>1</v>
      </c>
      <c r="AH204" s="8" t="s">
        <v>1235</v>
      </c>
      <c r="AI204" s="1" t="n">
        <f aca="false">IF(AH203=AH204,AI203+1,1)</f>
        <v>1</v>
      </c>
      <c r="AJ204" s="8" t="s">
        <v>1502</v>
      </c>
      <c r="AK204" s="1" t="n">
        <f aca="false">IF(AJ203=AJ204,AK203+1,1)</f>
        <v>5</v>
      </c>
      <c r="AL204" s="8" t="s">
        <v>1627</v>
      </c>
      <c r="AM204" s="1" t="n">
        <f aca="false">IF(AL203=AL204,AM203+1,1)</f>
        <v>1</v>
      </c>
      <c r="AN204" s="8" t="s">
        <v>1326</v>
      </c>
      <c r="AO204" s="1" t="n">
        <f aca="false">IF(AN204=AN203,AO203+1,1)</f>
        <v>1</v>
      </c>
    </row>
    <row r="205" customFormat="false" ht="14" hidden="false" customHeight="false" outlineLevel="0" collapsed="false">
      <c r="B205" s="8" t="s">
        <v>1628</v>
      </c>
      <c r="C205" s="1" t="n">
        <f aca="false">IF(B205=B204,C204+1,1)</f>
        <v>1</v>
      </c>
      <c r="D205" s="8" t="s">
        <v>1629</v>
      </c>
      <c r="E205" s="1" t="n">
        <f aca="false">IF(D205=D204,E204+1,1)</f>
        <v>1</v>
      </c>
      <c r="F205" s="8" t="s">
        <v>1623</v>
      </c>
      <c r="G205" s="1" t="n">
        <f aca="false">IF(F205=F204,G204+1,1)</f>
        <v>2</v>
      </c>
      <c r="H205" s="8" t="s">
        <v>1447</v>
      </c>
      <c r="I205" s="1" t="n">
        <f aca="false">IF(H205=H204,I204+1,1)</f>
        <v>1</v>
      </c>
      <c r="J205" s="8" t="s">
        <v>1161</v>
      </c>
      <c r="K205" s="1" t="n">
        <f aca="false">IF(J205=J204,K204+1,1)</f>
        <v>3</v>
      </c>
      <c r="L205" s="8" t="s">
        <v>1630</v>
      </c>
      <c r="M205" s="1" t="n">
        <f aca="false">IF(L205=L204,M204+1,1)</f>
        <v>1</v>
      </c>
      <c r="N205" s="8" t="s">
        <v>1455</v>
      </c>
      <c r="O205" s="1" t="n">
        <f aca="false">IF(N205=N204,O204+1,1)</f>
        <v>6</v>
      </c>
      <c r="P205" s="8" t="s">
        <v>1631</v>
      </c>
      <c r="Q205" s="1" t="n">
        <f aca="false">IF(P205=P204,Q204+1,1)</f>
        <v>1</v>
      </c>
      <c r="R205" s="8" t="s">
        <v>1146</v>
      </c>
      <c r="S205" s="1" t="n">
        <f aca="false">IF(R204=R205,S204+1,1)</f>
        <v>2</v>
      </c>
      <c r="T205" s="8" t="s">
        <v>1626</v>
      </c>
      <c r="U205" s="1" t="n">
        <f aca="false">IF(T204=T205,U204+1,1)</f>
        <v>2</v>
      </c>
      <c r="V205" s="8" t="s">
        <v>1309</v>
      </c>
      <c r="W205" s="1" t="n">
        <f aca="false">IF(V205=V204,W204+1,1)</f>
        <v>1</v>
      </c>
      <c r="X205" s="8" t="s">
        <v>1180</v>
      </c>
      <c r="Y205" s="1" t="n">
        <f aca="false">IF(X204=X205,Y204+1,1)</f>
        <v>1</v>
      </c>
      <c r="Z205" s="8" t="s">
        <v>1632</v>
      </c>
      <c r="AA205" s="1" t="n">
        <f aca="false">IF(Z204=Z205,AA204+1,1)</f>
        <v>1</v>
      </c>
      <c r="AB205" s="8" t="s">
        <v>1633</v>
      </c>
      <c r="AC205" s="1" t="n">
        <f aca="false">IF(AB204=AB205,AC204+1,1)</f>
        <v>1</v>
      </c>
      <c r="AD205" s="8" t="s">
        <v>1455</v>
      </c>
      <c r="AE205" s="1" t="n">
        <f aca="false">IF(AD204=AD205,AE204+1,1)</f>
        <v>6</v>
      </c>
      <c r="AF205" s="8" t="s">
        <v>1502</v>
      </c>
      <c r="AG205" s="1" t="n">
        <f aca="false">IF(AF204=AF205,AG204+1,1)</f>
        <v>2</v>
      </c>
      <c r="AH205" s="8" t="s">
        <v>1235</v>
      </c>
      <c r="AI205" s="1" t="n">
        <f aca="false">IF(AH204=AH205,AI204+1,1)</f>
        <v>2</v>
      </c>
      <c r="AJ205" s="8" t="s">
        <v>1502</v>
      </c>
      <c r="AK205" s="1" t="n">
        <f aca="false">IF(AJ204=AJ205,AK204+1,1)</f>
        <v>6</v>
      </c>
      <c r="AL205" s="8" t="s">
        <v>1066</v>
      </c>
      <c r="AM205" s="1" t="n">
        <f aca="false">IF(AL204=AL205,AM204+1,1)</f>
        <v>1</v>
      </c>
      <c r="AN205" s="8" t="s">
        <v>1326</v>
      </c>
      <c r="AO205" s="1" t="n">
        <f aca="false">IF(AN205=AN204,AO204+1,1)</f>
        <v>2</v>
      </c>
    </row>
    <row r="206" customFormat="false" ht="14" hidden="false" customHeight="false" outlineLevel="0" collapsed="false">
      <c r="B206" s="8" t="s">
        <v>1634</v>
      </c>
      <c r="C206" s="1" t="n">
        <f aca="false">IF(B206=B205,C205+1,1)</f>
        <v>1</v>
      </c>
      <c r="D206" s="8" t="s">
        <v>1629</v>
      </c>
      <c r="E206" s="1" t="n">
        <f aca="false">IF(D206=D205,E205+1,1)</f>
        <v>2</v>
      </c>
      <c r="F206" s="8" t="s">
        <v>1635</v>
      </c>
      <c r="G206" s="1" t="n">
        <f aca="false">IF(F206=F205,G205+1,1)</f>
        <v>1</v>
      </c>
      <c r="H206" s="8" t="s">
        <v>1331</v>
      </c>
      <c r="I206" s="1" t="n">
        <f aca="false">IF(H206=H205,I205+1,1)</f>
        <v>1</v>
      </c>
      <c r="J206" s="8" t="s">
        <v>1636</v>
      </c>
      <c r="K206" s="1" t="n">
        <f aca="false">IF(J206=J205,K205+1,1)</f>
        <v>1</v>
      </c>
      <c r="L206" s="8" t="s">
        <v>1630</v>
      </c>
      <c r="M206" s="1" t="n">
        <f aca="false">IF(L206=L205,M205+1,1)</f>
        <v>2</v>
      </c>
      <c r="N206" s="8" t="s">
        <v>1519</v>
      </c>
      <c r="O206" s="1" t="n">
        <f aca="false">IF(N206=N205,O205+1,1)</f>
        <v>1</v>
      </c>
      <c r="P206" s="8" t="s">
        <v>1538</v>
      </c>
      <c r="Q206" s="1" t="n">
        <f aca="false">IF(P206=P205,Q205+1,1)</f>
        <v>1</v>
      </c>
      <c r="R206" s="8" t="s">
        <v>1146</v>
      </c>
      <c r="S206" s="1" t="n">
        <f aca="false">IF(R205=R206,S205+1,1)</f>
        <v>3</v>
      </c>
      <c r="T206" s="8" t="s">
        <v>1637</v>
      </c>
      <c r="U206" s="1" t="n">
        <f aca="false">IF(T205=T206,U205+1,1)</f>
        <v>1</v>
      </c>
      <c r="V206" s="8" t="s">
        <v>1235</v>
      </c>
      <c r="W206" s="1" t="n">
        <f aca="false">IF(V206=V205,W205+1,1)</f>
        <v>1</v>
      </c>
      <c r="X206" s="8" t="s">
        <v>1195</v>
      </c>
      <c r="Y206" s="1" t="n">
        <f aca="false">IF(X205=X206,Y205+1,1)</f>
        <v>1</v>
      </c>
      <c r="Z206" s="8" t="s">
        <v>1638</v>
      </c>
      <c r="AA206" s="1" t="n">
        <f aca="false">IF(Z205=Z206,AA205+1,1)</f>
        <v>1</v>
      </c>
      <c r="AB206" s="8" t="s">
        <v>1639</v>
      </c>
      <c r="AC206" s="1" t="n">
        <f aca="false">IF(AB205=AB206,AC205+1,1)</f>
        <v>1</v>
      </c>
      <c r="AD206" s="8" t="s">
        <v>1455</v>
      </c>
      <c r="AE206" s="1" t="n">
        <f aca="false">IF(AD205=AD206,AE205+1,1)</f>
        <v>7</v>
      </c>
      <c r="AF206" s="8" t="s">
        <v>1640</v>
      </c>
      <c r="AG206" s="1" t="n">
        <f aca="false">IF(AF205=AF206,AG205+1,1)</f>
        <v>1</v>
      </c>
      <c r="AH206" s="8" t="s">
        <v>1253</v>
      </c>
      <c r="AI206" s="1" t="n">
        <f aca="false">IF(AH205=AH206,AI205+1,1)</f>
        <v>1</v>
      </c>
      <c r="AJ206" s="8" t="s">
        <v>1502</v>
      </c>
      <c r="AK206" s="1" t="n">
        <f aca="false">IF(AJ205=AJ206,AK205+1,1)</f>
        <v>7</v>
      </c>
      <c r="AL206" s="8" t="s">
        <v>1129</v>
      </c>
      <c r="AM206" s="1" t="n">
        <f aca="false">IF(AL205=AL206,AM205+1,1)</f>
        <v>1</v>
      </c>
      <c r="AN206" s="8" t="s">
        <v>1359</v>
      </c>
      <c r="AO206" s="1" t="n">
        <f aca="false">IF(AN206=AN205,AO205+1,1)</f>
        <v>1</v>
      </c>
    </row>
    <row r="207" customFormat="false" ht="14" hidden="false" customHeight="false" outlineLevel="0" collapsed="false">
      <c r="B207" s="8" t="s">
        <v>1641</v>
      </c>
      <c r="C207" s="1" t="n">
        <f aca="false">IF(B207=B206,C206+1,1)</f>
        <v>1</v>
      </c>
      <c r="D207" s="8" t="s">
        <v>1629</v>
      </c>
      <c r="E207" s="1" t="n">
        <f aca="false">IF(D207=D206,E206+1,1)</f>
        <v>3</v>
      </c>
      <c r="F207" s="8" t="s">
        <v>1642</v>
      </c>
      <c r="G207" s="1" t="n">
        <f aca="false">IF(F207=F206,G206+1,1)</f>
        <v>1</v>
      </c>
      <c r="H207" s="8" t="s">
        <v>1331</v>
      </c>
      <c r="I207" s="1" t="n">
        <f aca="false">IF(H207=H206,I206+1,1)</f>
        <v>2</v>
      </c>
      <c r="J207" s="8" t="s">
        <v>1180</v>
      </c>
      <c r="K207" s="1" t="n">
        <f aca="false">IF(J207=J206,K206+1,1)</f>
        <v>1</v>
      </c>
      <c r="L207" s="8" t="s">
        <v>1643</v>
      </c>
      <c r="M207" s="1" t="n">
        <f aca="false">IF(L207=L206,M206+1,1)</f>
        <v>1</v>
      </c>
      <c r="N207" s="8" t="s">
        <v>1644</v>
      </c>
      <c r="O207" s="1" t="n">
        <f aca="false">IF(N207=N206,O206+1,1)</f>
        <v>1</v>
      </c>
      <c r="P207" s="8" t="s">
        <v>1538</v>
      </c>
      <c r="Q207" s="1" t="n">
        <f aca="false">IF(P207=P206,Q206+1,1)</f>
        <v>2</v>
      </c>
      <c r="R207" s="8" t="s">
        <v>1146</v>
      </c>
      <c r="S207" s="1" t="n">
        <f aca="false">IF(R206=R207,S206+1,1)</f>
        <v>4</v>
      </c>
      <c r="T207" s="8" t="s">
        <v>1645</v>
      </c>
      <c r="U207" s="1" t="n">
        <f aca="false">IF(T206=T207,U206+1,1)</f>
        <v>1</v>
      </c>
      <c r="V207" s="8" t="s">
        <v>1646</v>
      </c>
      <c r="W207" s="1" t="n">
        <f aca="false">IF(V207=V206,W206+1,1)</f>
        <v>1</v>
      </c>
      <c r="X207" s="8" t="s">
        <v>1647</v>
      </c>
      <c r="Y207" s="1" t="n">
        <f aca="false">IF(X206=X207,Y206+1,1)</f>
        <v>1</v>
      </c>
      <c r="Z207" s="8" t="s">
        <v>1648</v>
      </c>
      <c r="AA207" s="1" t="n">
        <f aca="false">IF(Z206=Z207,AA206+1,1)</f>
        <v>1</v>
      </c>
      <c r="AB207" s="8" t="s">
        <v>1601</v>
      </c>
      <c r="AC207" s="1" t="n">
        <f aca="false">IF(AB206=AB207,AC206+1,1)</f>
        <v>1</v>
      </c>
      <c r="AD207" s="8" t="s">
        <v>1455</v>
      </c>
      <c r="AE207" s="1" t="n">
        <f aca="false">IF(AD206=AD207,AE206+1,1)</f>
        <v>8</v>
      </c>
      <c r="AF207" s="8" t="s">
        <v>1640</v>
      </c>
      <c r="AG207" s="1" t="n">
        <f aca="false">IF(AF206=AF207,AG206+1,1)</f>
        <v>2</v>
      </c>
      <c r="AH207" s="8" t="s">
        <v>1253</v>
      </c>
      <c r="AI207" s="1" t="n">
        <f aca="false">IF(AH206=AH207,AI206+1,1)</f>
        <v>2</v>
      </c>
      <c r="AJ207" s="8" t="s">
        <v>1502</v>
      </c>
      <c r="AK207" s="1" t="n">
        <f aca="false">IF(AJ206=AJ207,AK206+1,1)</f>
        <v>8</v>
      </c>
      <c r="AL207" s="8" t="s">
        <v>1649</v>
      </c>
      <c r="AM207" s="1" t="n">
        <f aca="false">IF(AL206=AL207,AM206+1,1)</f>
        <v>1</v>
      </c>
      <c r="AN207" s="8" t="s">
        <v>1650</v>
      </c>
      <c r="AO207" s="1" t="n">
        <f aca="false">IF(AN207=AN206,AO206+1,1)</f>
        <v>1</v>
      </c>
    </row>
    <row r="208" customFormat="false" ht="14" hidden="false" customHeight="false" outlineLevel="0" collapsed="false">
      <c r="B208" s="8" t="s">
        <v>1651</v>
      </c>
      <c r="C208" s="1" t="n">
        <f aca="false">IF(B208=B207,C207+1,1)</f>
        <v>1</v>
      </c>
      <c r="D208" s="8" t="s">
        <v>1652</v>
      </c>
      <c r="E208" s="1" t="n">
        <f aca="false">IF(D208=D207,E207+1,1)</f>
        <v>1</v>
      </c>
      <c r="F208" s="8" t="s">
        <v>1653</v>
      </c>
      <c r="G208" s="1" t="n">
        <f aca="false">IF(F208=F207,G207+1,1)</f>
        <v>1</v>
      </c>
      <c r="H208" s="8" t="s">
        <v>1456</v>
      </c>
      <c r="I208" s="1" t="n">
        <f aca="false">IF(H208=H207,I207+1,1)</f>
        <v>1</v>
      </c>
      <c r="J208" s="8" t="s">
        <v>1654</v>
      </c>
      <c r="K208" s="1" t="n">
        <f aca="false">IF(J208=J207,K207+1,1)</f>
        <v>1</v>
      </c>
      <c r="L208" s="8" t="s">
        <v>1655</v>
      </c>
      <c r="M208" s="1" t="n">
        <f aca="false">IF(L208=L207,M207+1,1)</f>
        <v>1</v>
      </c>
      <c r="N208" s="8" t="s">
        <v>1568</v>
      </c>
      <c r="O208" s="1" t="n">
        <f aca="false">IF(N208=N207,O207+1,1)</f>
        <v>1</v>
      </c>
      <c r="P208" s="8" t="s">
        <v>1538</v>
      </c>
      <c r="Q208" s="1" t="n">
        <f aca="false">IF(P208=P207,Q207+1,1)</f>
        <v>3</v>
      </c>
      <c r="R208" s="8" t="s">
        <v>1101</v>
      </c>
      <c r="S208" s="1" t="n">
        <f aca="false">IF(R207=R208,S207+1,1)</f>
        <v>1</v>
      </c>
      <c r="T208" s="8" t="s">
        <v>1656</v>
      </c>
      <c r="U208" s="1" t="n">
        <f aca="false">IF(T207=T208,U207+1,1)</f>
        <v>1</v>
      </c>
      <c r="V208" s="8" t="s">
        <v>1657</v>
      </c>
      <c r="W208" s="1" t="n">
        <f aca="false">IF(V208=V207,W207+1,1)</f>
        <v>1</v>
      </c>
      <c r="X208" s="8" t="s">
        <v>1647</v>
      </c>
      <c r="Y208" s="1" t="n">
        <f aca="false">IF(X207=X208,Y207+1,1)</f>
        <v>2</v>
      </c>
      <c r="Z208" s="8" t="s">
        <v>1658</v>
      </c>
      <c r="AA208" s="1" t="n">
        <f aca="false">IF(Z207=Z208,AA207+1,1)</f>
        <v>1</v>
      </c>
      <c r="AB208" s="8" t="s">
        <v>1603</v>
      </c>
      <c r="AC208" s="1" t="n">
        <f aca="false">IF(AB207=AB208,AC207+1,1)</f>
        <v>1</v>
      </c>
      <c r="AD208" s="8" t="s">
        <v>1455</v>
      </c>
      <c r="AE208" s="1" t="n">
        <f aca="false">IF(AD207=AD208,AE207+1,1)</f>
        <v>9</v>
      </c>
      <c r="AF208" s="8" t="s">
        <v>1640</v>
      </c>
      <c r="AG208" s="1" t="n">
        <f aca="false">IF(AF207=AF208,AG207+1,1)</f>
        <v>3</v>
      </c>
      <c r="AH208" s="8" t="s">
        <v>1253</v>
      </c>
      <c r="AI208" s="1" t="n">
        <f aca="false">IF(AH207=AH208,AI207+1,1)</f>
        <v>3</v>
      </c>
      <c r="AJ208" s="8" t="s">
        <v>1659</v>
      </c>
      <c r="AK208" s="1" t="n">
        <f aca="false">IF(AJ207=AJ208,AK207+1,1)</f>
        <v>1</v>
      </c>
      <c r="AL208" s="8" t="s">
        <v>1206</v>
      </c>
      <c r="AM208" s="1" t="n">
        <f aca="false">IF(AL207=AL208,AM207+1,1)</f>
        <v>1</v>
      </c>
      <c r="AN208" s="8" t="s">
        <v>1650</v>
      </c>
      <c r="AO208" s="1" t="n">
        <f aca="false">IF(AN208=AN207,AO207+1,1)</f>
        <v>2</v>
      </c>
    </row>
    <row r="209" customFormat="false" ht="14" hidden="false" customHeight="false" outlineLevel="0" collapsed="false">
      <c r="B209" s="8" t="s">
        <v>1660</v>
      </c>
      <c r="C209" s="1" t="n">
        <f aca="false">IF(B209=B208,C208+1,1)</f>
        <v>1</v>
      </c>
      <c r="D209" s="8" t="s">
        <v>1411</v>
      </c>
      <c r="E209" s="1" t="n">
        <f aca="false">IF(D209=D208,E208+1,1)</f>
        <v>1</v>
      </c>
      <c r="F209" s="8" t="s">
        <v>1653</v>
      </c>
      <c r="G209" s="1" t="n">
        <f aca="false">IF(F209=F208,G208+1,1)</f>
        <v>2</v>
      </c>
      <c r="H209" s="8" t="s">
        <v>1661</v>
      </c>
      <c r="I209" s="1" t="n">
        <f aca="false">IF(H209=H208,I208+1,1)</f>
        <v>1</v>
      </c>
      <c r="J209" s="8" t="s">
        <v>1662</v>
      </c>
      <c r="K209" s="1" t="n">
        <f aca="false">IF(J209=J208,K208+1,1)</f>
        <v>1</v>
      </c>
      <c r="L209" s="8" t="s">
        <v>1609</v>
      </c>
      <c r="M209" s="1" t="n">
        <f aca="false">IF(L209=L208,M208+1,1)</f>
        <v>1</v>
      </c>
      <c r="N209" s="8" t="s">
        <v>1663</v>
      </c>
      <c r="O209" s="1" t="n">
        <f aca="false">IF(N209=N208,O208+1,1)</f>
        <v>1</v>
      </c>
      <c r="P209" s="8" t="s">
        <v>1664</v>
      </c>
      <c r="Q209" s="1" t="n">
        <f aca="false">IF(P209=P208,Q208+1,1)</f>
        <v>1</v>
      </c>
      <c r="R209" s="8" t="s">
        <v>1665</v>
      </c>
      <c r="S209" s="1" t="n">
        <f aca="false">IF(R208=R209,S208+1,1)</f>
        <v>1</v>
      </c>
      <c r="T209" s="8" t="s">
        <v>1656</v>
      </c>
      <c r="U209" s="1" t="n">
        <f aca="false">IF(T208=T209,U208+1,1)</f>
        <v>2</v>
      </c>
      <c r="V209" s="8" t="s">
        <v>1291</v>
      </c>
      <c r="W209" s="1" t="n">
        <f aca="false">IF(V209=V208,W208+1,1)</f>
        <v>1</v>
      </c>
      <c r="X209" s="8" t="s">
        <v>1232</v>
      </c>
      <c r="Y209" s="1" t="n">
        <f aca="false">IF(X208=X209,Y208+1,1)</f>
        <v>1</v>
      </c>
      <c r="Z209" s="8" t="s">
        <v>1666</v>
      </c>
      <c r="AA209" s="1" t="n">
        <f aca="false">IF(Z208=Z209,AA208+1,1)</f>
        <v>1</v>
      </c>
      <c r="AB209" s="8" t="s">
        <v>1667</v>
      </c>
      <c r="AC209" s="1" t="n">
        <f aca="false">IF(AB208=AB209,AC208+1,1)</f>
        <v>1</v>
      </c>
      <c r="AD209" s="8" t="s">
        <v>1455</v>
      </c>
      <c r="AE209" s="1" t="n">
        <f aca="false">IF(AD208=AD209,AE208+1,1)</f>
        <v>10</v>
      </c>
      <c r="AF209" s="8" t="s">
        <v>1668</v>
      </c>
      <c r="AG209" s="1" t="n">
        <f aca="false">IF(AF208=AF209,AG208+1,1)</f>
        <v>1</v>
      </c>
      <c r="AH209" s="8" t="s">
        <v>1669</v>
      </c>
      <c r="AI209" s="1" t="n">
        <f aca="false">IF(AH208=AH209,AI208+1,1)</f>
        <v>1</v>
      </c>
      <c r="AJ209" s="8" t="s">
        <v>1659</v>
      </c>
      <c r="AK209" s="1" t="n">
        <f aca="false">IF(AJ208=AJ209,AK208+1,1)</f>
        <v>2</v>
      </c>
      <c r="AL209" s="8" t="s">
        <v>1220</v>
      </c>
      <c r="AM209" s="1" t="n">
        <f aca="false">IF(AL208=AL209,AM208+1,1)</f>
        <v>1</v>
      </c>
      <c r="AN209" s="8" t="s">
        <v>1650</v>
      </c>
      <c r="AO209" s="1" t="n">
        <f aca="false">IF(AN209=AN208,AO208+1,1)</f>
        <v>3</v>
      </c>
    </row>
    <row r="210" customFormat="false" ht="14" hidden="false" customHeight="false" outlineLevel="0" collapsed="false">
      <c r="B210" s="8" t="s">
        <v>1126</v>
      </c>
      <c r="C210" s="1" t="n">
        <f aca="false">IF(B210=B209,C209+1,1)</f>
        <v>1</v>
      </c>
      <c r="D210" s="8" t="s">
        <v>1670</v>
      </c>
      <c r="E210" s="1" t="n">
        <f aca="false">IF(D210=D209,E209+1,1)</f>
        <v>1</v>
      </c>
      <c r="F210" s="8" t="s">
        <v>1671</v>
      </c>
      <c r="G210" s="1" t="n">
        <f aca="false">IF(F210=F209,G209+1,1)</f>
        <v>1</v>
      </c>
      <c r="H210" s="8" t="s">
        <v>1362</v>
      </c>
      <c r="I210" s="1" t="n">
        <f aca="false">IF(H210=H209,I209+1,1)</f>
        <v>1</v>
      </c>
      <c r="J210" s="8" t="s">
        <v>1206</v>
      </c>
      <c r="K210" s="1" t="n">
        <f aca="false">IF(J210=J209,K209+1,1)</f>
        <v>1</v>
      </c>
      <c r="L210" s="8" t="s">
        <v>1609</v>
      </c>
      <c r="M210" s="1" t="n">
        <f aca="false">IF(L210=L209,M209+1,1)</f>
        <v>2</v>
      </c>
      <c r="N210" s="8" t="s">
        <v>1642</v>
      </c>
      <c r="O210" s="1" t="n">
        <f aca="false">IF(N210=N209,O209+1,1)</f>
        <v>1</v>
      </c>
      <c r="P210" s="8" t="s">
        <v>1664</v>
      </c>
      <c r="Q210" s="1" t="n">
        <f aca="false">IF(P210=P209,Q209+1,1)</f>
        <v>2</v>
      </c>
      <c r="R210" s="8" t="s">
        <v>1672</v>
      </c>
      <c r="S210" s="1" t="n">
        <f aca="false">IF(R209=R210,S209+1,1)</f>
        <v>1</v>
      </c>
      <c r="T210" s="8" t="s">
        <v>1656</v>
      </c>
      <c r="U210" s="1" t="n">
        <f aca="false">IF(T209=T210,U209+1,1)</f>
        <v>3</v>
      </c>
      <c r="V210" s="8" t="s">
        <v>1291</v>
      </c>
      <c r="W210" s="1" t="n">
        <f aca="false">IF(V210=V209,W209+1,1)</f>
        <v>2</v>
      </c>
      <c r="X210" s="8" t="s">
        <v>1309</v>
      </c>
      <c r="Y210" s="1" t="n">
        <f aca="false">IF(X209=X210,Y209+1,1)</f>
        <v>1</v>
      </c>
      <c r="Z210" s="8" t="s">
        <v>1398</v>
      </c>
      <c r="AA210" s="1" t="n">
        <f aca="false">IF(Z209=Z210,AA209+1,1)</f>
        <v>1</v>
      </c>
      <c r="AB210" s="8" t="s">
        <v>1302</v>
      </c>
      <c r="AC210" s="1" t="n">
        <f aca="false">IF(AB209=AB210,AC209+1,1)</f>
        <v>1</v>
      </c>
      <c r="AD210" s="8" t="s">
        <v>1455</v>
      </c>
      <c r="AE210" s="1" t="n">
        <f aca="false">IF(AD209=AD210,AE209+1,1)</f>
        <v>11</v>
      </c>
      <c r="AF210" s="8" t="s">
        <v>1673</v>
      </c>
      <c r="AG210" s="1" t="n">
        <f aca="false">IF(AF209=AF210,AG209+1,1)</f>
        <v>1</v>
      </c>
      <c r="AH210" s="8" t="s">
        <v>1674</v>
      </c>
      <c r="AI210" s="1" t="n">
        <f aca="false">IF(AH209=AH210,AI209+1,1)</f>
        <v>1</v>
      </c>
      <c r="AJ210" s="8" t="s">
        <v>1659</v>
      </c>
      <c r="AK210" s="1" t="n">
        <f aca="false">IF(AJ209=AJ210,AK209+1,1)</f>
        <v>3</v>
      </c>
      <c r="AL210" s="8" t="s">
        <v>1220</v>
      </c>
      <c r="AM210" s="1" t="n">
        <f aca="false">IF(AL209=AL210,AM209+1,1)</f>
        <v>2</v>
      </c>
      <c r="AN210" s="8" t="s">
        <v>1650</v>
      </c>
      <c r="AO210" s="1" t="n">
        <f aca="false">IF(AN210=AN209,AO209+1,1)</f>
        <v>4</v>
      </c>
    </row>
    <row r="211" customFormat="false" ht="14" hidden="false" customHeight="false" outlineLevel="0" collapsed="false">
      <c r="B211" s="8" t="s">
        <v>1451</v>
      </c>
      <c r="C211" s="1" t="n">
        <f aca="false">IF(B211=B210,C210+1,1)</f>
        <v>1</v>
      </c>
      <c r="D211" s="8" t="s">
        <v>1670</v>
      </c>
      <c r="E211" s="1" t="n">
        <f aca="false">IF(D211=D210,E210+1,1)</f>
        <v>2</v>
      </c>
      <c r="F211" s="8" t="s">
        <v>1675</v>
      </c>
      <c r="G211" s="1" t="n">
        <f aca="false">IF(F211=F210,G210+1,1)</f>
        <v>1</v>
      </c>
      <c r="H211" s="8" t="s">
        <v>1676</v>
      </c>
      <c r="I211" s="1" t="n">
        <f aca="false">IF(H211=H210,I210+1,1)</f>
        <v>1</v>
      </c>
      <c r="J211" s="8" t="s">
        <v>1206</v>
      </c>
      <c r="K211" s="1" t="n">
        <f aca="false">IF(J211=J210,K210+1,1)</f>
        <v>2</v>
      </c>
      <c r="L211" s="8" t="s">
        <v>1677</v>
      </c>
      <c r="M211" s="1" t="n">
        <f aca="false">IF(L211=L210,M210+1,1)</f>
        <v>1</v>
      </c>
      <c r="N211" s="8" t="s">
        <v>1574</v>
      </c>
      <c r="O211" s="1" t="n">
        <f aca="false">IF(N211=N210,O210+1,1)</f>
        <v>1</v>
      </c>
      <c r="P211" s="8" t="s">
        <v>1664</v>
      </c>
      <c r="Q211" s="1" t="n">
        <f aca="false">IF(P211=P210,Q210+1,1)</f>
        <v>3</v>
      </c>
      <c r="R211" s="8" t="s">
        <v>1059</v>
      </c>
      <c r="S211" s="1" t="n">
        <f aca="false">IF(R210=R211,S210+1,1)</f>
        <v>1</v>
      </c>
      <c r="T211" s="8" t="s">
        <v>1678</v>
      </c>
      <c r="U211" s="1" t="n">
        <f aca="false">IF(T210=T211,U210+1,1)</f>
        <v>1</v>
      </c>
      <c r="V211" s="8" t="s">
        <v>1291</v>
      </c>
      <c r="W211" s="1" t="n">
        <f aca="false">IF(V211=V210,W210+1,1)</f>
        <v>3</v>
      </c>
      <c r="X211" s="8" t="s">
        <v>1309</v>
      </c>
      <c r="Y211" s="1" t="n">
        <f aca="false">IF(X210=X211,Y210+1,1)</f>
        <v>2</v>
      </c>
      <c r="Z211" s="8" t="s">
        <v>1679</v>
      </c>
      <c r="AA211" s="1" t="n">
        <f aca="false">IF(Z210=Z211,AA210+1,1)</f>
        <v>1</v>
      </c>
      <c r="AB211" s="8" t="s">
        <v>1680</v>
      </c>
      <c r="AC211" s="1" t="n">
        <f aca="false">IF(AB210=AB211,AC210+1,1)</f>
        <v>1</v>
      </c>
      <c r="AD211" s="8" t="s">
        <v>1455</v>
      </c>
      <c r="AE211" s="1" t="n">
        <f aca="false">IF(AD210=AD211,AE210+1,1)</f>
        <v>12</v>
      </c>
      <c r="AF211" s="8" t="s">
        <v>1681</v>
      </c>
      <c r="AG211" s="1" t="n">
        <f aca="false">IF(AF210=AF211,AG210+1,1)</f>
        <v>1</v>
      </c>
      <c r="AH211" s="8" t="s">
        <v>1682</v>
      </c>
      <c r="AI211" s="1" t="n">
        <f aca="false">IF(AH210=AH211,AI210+1,1)</f>
        <v>1</v>
      </c>
      <c r="AJ211" s="8" t="s">
        <v>1683</v>
      </c>
      <c r="AK211" s="1" t="n">
        <f aca="false">IF(AJ210=AJ211,AK210+1,1)</f>
        <v>1</v>
      </c>
      <c r="AL211" s="8" t="s">
        <v>1253</v>
      </c>
      <c r="AM211" s="1" t="n">
        <f aca="false">IF(AL210=AL211,AM210+1,1)</f>
        <v>1</v>
      </c>
      <c r="AN211" s="8" t="s">
        <v>1650</v>
      </c>
      <c r="AO211" s="1" t="n">
        <f aca="false">IF(AN211=AN210,AO210+1,1)</f>
        <v>5</v>
      </c>
    </row>
    <row r="212" customFormat="false" ht="14" hidden="false" customHeight="false" outlineLevel="0" collapsed="false">
      <c r="B212" s="8" t="s">
        <v>977</v>
      </c>
      <c r="C212" s="1" t="n">
        <f aca="false">IF(B212=B211,C211+1,1)</f>
        <v>1</v>
      </c>
      <c r="D212" s="8" t="s">
        <v>1379</v>
      </c>
      <c r="E212" s="1" t="n">
        <f aca="false">IF(D212=D211,E211+1,1)</f>
        <v>1</v>
      </c>
      <c r="F212" s="8" t="s">
        <v>1684</v>
      </c>
      <c r="G212" s="1" t="n">
        <f aca="false">IF(F212=F211,G211+1,1)</f>
        <v>1</v>
      </c>
      <c r="H212" s="8" t="s">
        <v>1355</v>
      </c>
      <c r="I212" s="1" t="n">
        <f aca="false">IF(H212=H211,I211+1,1)</f>
        <v>1</v>
      </c>
      <c r="J212" s="8" t="s">
        <v>1206</v>
      </c>
      <c r="K212" s="1" t="n">
        <f aca="false">IF(J212=J211,K211+1,1)</f>
        <v>3</v>
      </c>
      <c r="L212" s="8" t="s">
        <v>1685</v>
      </c>
      <c r="M212" s="1" t="n">
        <f aca="false">IF(L212=L211,M211+1,1)</f>
        <v>1</v>
      </c>
      <c r="N212" s="8" t="s">
        <v>1686</v>
      </c>
      <c r="O212" s="1" t="n">
        <f aca="false">IF(N212=N211,O211+1,1)</f>
        <v>1</v>
      </c>
      <c r="P212" s="8" t="s">
        <v>1687</v>
      </c>
      <c r="Q212" s="1" t="n">
        <f aca="false">IF(P212=P211,Q211+1,1)</f>
        <v>1</v>
      </c>
      <c r="R212" s="8" t="s">
        <v>1059</v>
      </c>
      <c r="S212" s="1" t="n">
        <f aca="false">IF(R211=R212,S211+1,1)</f>
        <v>2</v>
      </c>
      <c r="T212" s="8" t="s">
        <v>1688</v>
      </c>
      <c r="U212" s="1" t="n">
        <f aca="false">IF(T211=T212,U211+1,1)</f>
        <v>1</v>
      </c>
      <c r="V212" s="8" t="s">
        <v>1291</v>
      </c>
      <c r="W212" s="1" t="n">
        <f aca="false">IF(V212=V211,W211+1,1)</f>
        <v>4</v>
      </c>
      <c r="X212" s="8" t="s">
        <v>1235</v>
      </c>
      <c r="Y212" s="1" t="n">
        <f aca="false">IF(X211=X212,Y211+1,1)</f>
        <v>1</v>
      </c>
      <c r="Z212" s="8" t="s">
        <v>1689</v>
      </c>
      <c r="AA212" s="1" t="n">
        <f aca="false">IF(Z211=Z212,AA211+1,1)</f>
        <v>1</v>
      </c>
      <c r="AB212" s="8" t="s">
        <v>1629</v>
      </c>
      <c r="AC212" s="1" t="n">
        <f aca="false">IF(AB211=AB212,AC211+1,1)</f>
        <v>1</v>
      </c>
      <c r="AD212" s="8" t="s">
        <v>1455</v>
      </c>
      <c r="AE212" s="1" t="n">
        <f aca="false">IF(AD211=AD212,AE211+1,1)</f>
        <v>13</v>
      </c>
      <c r="AF212" s="8" t="s">
        <v>1510</v>
      </c>
      <c r="AG212" s="1" t="n">
        <f aca="false">IF(AF211=AF212,AG211+1,1)</f>
        <v>1</v>
      </c>
      <c r="AH212" s="8" t="s">
        <v>1690</v>
      </c>
      <c r="AI212" s="1" t="n">
        <f aca="false">IF(AH211=AH212,AI211+1,1)</f>
        <v>1</v>
      </c>
      <c r="AJ212" s="8" t="s">
        <v>1691</v>
      </c>
      <c r="AK212" s="1" t="n">
        <f aca="false">IF(AJ211=AJ212,AK211+1,1)</f>
        <v>1</v>
      </c>
      <c r="AL212" s="8" t="s">
        <v>1253</v>
      </c>
      <c r="AM212" s="1" t="n">
        <f aca="false">IF(AL211=AL212,AM211+1,1)</f>
        <v>2</v>
      </c>
      <c r="AN212" s="8" t="s">
        <v>1650</v>
      </c>
      <c r="AO212" s="1" t="n">
        <f aca="false">IF(AN212=AN211,AO211+1,1)</f>
        <v>6</v>
      </c>
    </row>
    <row r="213" customFormat="false" ht="14" hidden="false" customHeight="false" outlineLevel="0" collapsed="false">
      <c r="B213" s="8" t="s">
        <v>977</v>
      </c>
      <c r="C213" s="1" t="n">
        <f aca="false">IF(B213=B212,C212+1,1)</f>
        <v>2</v>
      </c>
      <c r="D213" s="8" t="s">
        <v>1689</v>
      </c>
      <c r="E213" s="1" t="n">
        <f aca="false">IF(D213=D212,E212+1,1)</f>
        <v>1</v>
      </c>
      <c r="F213" s="8" t="s">
        <v>1684</v>
      </c>
      <c r="G213" s="1" t="n">
        <f aca="false">IF(F213=F212,G212+1,1)</f>
        <v>2</v>
      </c>
      <c r="H213" s="8" t="s">
        <v>1355</v>
      </c>
      <c r="I213" s="1" t="n">
        <f aca="false">IF(H213=H212,I212+1,1)</f>
        <v>2</v>
      </c>
      <c r="J213" s="8" t="s">
        <v>1692</v>
      </c>
      <c r="K213" s="1" t="n">
        <f aca="false">IF(J213=J212,K212+1,1)</f>
        <v>1</v>
      </c>
      <c r="L213" s="8" t="s">
        <v>1693</v>
      </c>
      <c r="M213" s="1" t="n">
        <f aca="false">IF(L213=L212,M212+1,1)</f>
        <v>1</v>
      </c>
      <c r="N213" s="8" t="s">
        <v>1694</v>
      </c>
      <c r="O213" s="1" t="n">
        <f aca="false">IF(N213=N212,O212+1,1)</f>
        <v>1</v>
      </c>
      <c r="P213" s="8" t="s">
        <v>1687</v>
      </c>
      <c r="Q213" s="1" t="n">
        <f aca="false">IF(P213=P212,Q212+1,1)</f>
        <v>2</v>
      </c>
      <c r="R213" s="8" t="s">
        <v>1062</v>
      </c>
      <c r="S213" s="1" t="n">
        <f aca="false">IF(R212=R213,S212+1,1)</f>
        <v>1</v>
      </c>
      <c r="T213" s="8" t="s">
        <v>1695</v>
      </c>
      <c r="U213" s="1" t="n">
        <f aca="false">IF(T212=T213,U212+1,1)</f>
        <v>1</v>
      </c>
      <c r="V213" s="8" t="s">
        <v>1629</v>
      </c>
      <c r="W213" s="1" t="n">
        <f aca="false">IF(V213=V212,W212+1,1)</f>
        <v>1</v>
      </c>
      <c r="X213" s="8" t="s">
        <v>1696</v>
      </c>
      <c r="Y213" s="1" t="n">
        <f aca="false">IF(X212=X213,Y212+1,1)</f>
        <v>1</v>
      </c>
      <c r="Z213" s="8" t="s">
        <v>1697</v>
      </c>
      <c r="AA213" s="1" t="n">
        <f aca="false">IF(Z212=Z213,AA212+1,1)</f>
        <v>1</v>
      </c>
      <c r="AB213" s="8" t="s">
        <v>1610</v>
      </c>
      <c r="AC213" s="1" t="n">
        <f aca="false">IF(AB212=AB213,AC212+1,1)</f>
        <v>1</v>
      </c>
      <c r="AD213" s="8" t="s">
        <v>1455</v>
      </c>
      <c r="AE213" s="1" t="n">
        <f aca="false">IF(AD212=AD213,AE212+1,1)</f>
        <v>14</v>
      </c>
      <c r="AF213" s="8" t="s">
        <v>1698</v>
      </c>
      <c r="AG213" s="1" t="n">
        <f aca="false">IF(AF212=AF213,AG212+1,1)</f>
        <v>1</v>
      </c>
      <c r="AH213" s="8" t="s">
        <v>1690</v>
      </c>
      <c r="AI213" s="1" t="n">
        <f aca="false">IF(AH212=AH213,AI212+1,1)</f>
        <v>2</v>
      </c>
      <c r="AJ213" s="8" t="s">
        <v>1699</v>
      </c>
      <c r="AK213" s="1" t="n">
        <f aca="false">IF(AJ212=AJ213,AK212+1,1)</f>
        <v>1</v>
      </c>
      <c r="AL213" s="8" t="s">
        <v>1253</v>
      </c>
      <c r="AM213" s="1" t="n">
        <f aca="false">IF(AL212=AL213,AM212+1,1)</f>
        <v>3</v>
      </c>
      <c r="AN213" s="8" t="s">
        <v>1650</v>
      </c>
      <c r="AO213" s="1" t="n">
        <f aca="false">IF(AN213=AN212,AO212+1,1)</f>
        <v>7</v>
      </c>
    </row>
    <row r="214" customFormat="false" ht="14" hidden="false" customHeight="false" outlineLevel="0" collapsed="false">
      <c r="B214" s="8" t="s">
        <v>1561</v>
      </c>
      <c r="C214" s="1" t="n">
        <f aca="false">IF(B214=B213,C213+1,1)</f>
        <v>1</v>
      </c>
      <c r="D214" s="8" t="s">
        <v>1428</v>
      </c>
      <c r="E214" s="1" t="n">
        <f aca="false">IF(D214=D213,E213+1,1)</f>
        <v>1</v>
      </c>
      <c r="F214" s="8" t="s">
        <v>1684</v>
      </c>
      <c r="G214" s="1" t="n">
        <f aca="false">IF(F214=F213,G213+1,1)</f>
        <v>3</v>
      </c>
      <c r="H214" s="8" t="s">
        <v>1355</v>
      </c>
      <c r="I214" s="1" t="n">
        <f aca="false">IF(H214=H213,I213+1,1)</f>
        <v>3</v>
      </c>
      <c r="J214" s="8" t="s">
        <v>1692</v>
      </c>
      <c r="K214" s="1" t="n">
        <f aca="false">IF(J214=J213,K213+1,1)</f>
        <v>2</v>
      </c>
      <c r="L214" s="8" t="s">
        <v>1700</v>
      </c>
      <c r="M214" s="1" t="n">
        <f aca="false">IF(L214=L213,M213+1,1)</f>
        <v>1</v>
      </c>
      <c r="N214" s="8" t="s">
        <v>1701</v>
      </c>
      <c r="O214" s="1" t="n">
        <f aca="false">IF(N214=N213,O213+1,1)</f>
        <v>1</v>
      </c>
      <c r="P214" s="8" t="s">
        <v>1572</v>
      </c>
      <c r="Q214" s="1" t="n">
        <f aca="false">IF(P214=P213,Q213+1,1)</f>
        <v>1</v>
      </c>
      <c r="R214" s="8" t="s">
        <v>1702</v>
      </c>
      <c r="S214" s="1" t="n">
        <f aca="false">IF(R213=R214,S213+1,1)</f>
        <v>1</v>
      </c>
      <c r="T214" s="8" t="s">
        <v>1695</v>
      </c>
      <c r="U214" s="1" t="n">
        <f aca="false">IF(T213=T214,U213+1,1)</f>
        <v>2</v>
      </c>
      <c r="V214" s="8" t="s">
        <v>1629</v>
      </c>
      <c r="W214" s="1" t="n">
        <f aca="false">IF(V214=V213,W213+1,1)</f>
        <v>2</v>
      </c>
      <c r="X214" s="8" t="s">
        <v>1253</v>
      </c>
      <c r="Y214" s="1" t="n">
        <f aca="false">IF(X213=X214,Y213+1,1)</f>
        <v>1</v>
      </c>
      <c r="Z214" s="8" t="s">
        <v>1703</v>
      </c>
      <c r="AA214" s="1" t="n">
        <f aca="false">IF(Z213=Z214,AA213+1,1)</f>
        <v>1</v>
      </c>
      <c r="AB214" s="8" t="s">
        <v>1610</v>
      </c>
      <c r="AC214" s="1" t="n">
        <f aca="false">IF(AB213=AB214,AC213+1,1)</f>
        <v>2</v>
      </c>
      <c r="AD214" s="8" t="s">
        <v>1455</v>
      </c>
      <c r="AE214" s="1" t="n">
        <f aca="false">IF(AD213=AD214,AE213+1,1)</f>
        <v>15</v>
      </c>
      <c r="AF214" s="8" t="s">
        <v>1587</v>
      </c>
      <c r="AG214" s="1" t="n">
        <f aca="false">IF(AF213=AF214,AG213+1,1)</f>
        <v>1</v>
      </c>
      <c r="AH214" s="8" t="s">
        <v>1690</v>
      </c>
      <c r="AI214" s="1" t="n">
        <f aca="false">IF(AH213=AH214,AI213+1,1)</f>
        <v>3</v>
      </c>
      <c r="AJ214" s="8" t="s">
        <v>1699</v>
      </c>
      <c r="AK214" s="1" t="n">
        <f aca="false">IF(AJ213=AJ214,AK213+1,1)</f>
        <v>2</v>
      </c>
      <c r="AL214" s="8" t="s">
        <v>1253</v>
      </c>
      <c r="AM214" s="1" t="n">
        <f aca="false">IF(AL213=AL214,AM213+1,1)</f>
        <v>4</v>
      </c>
      <c r="AN214" s="8" t="s">
        <v>1650</v>
      </c>
      <c r="AO214" s="1" t="n">
        <f aca="false">IF(AN214=AN213,AO213+1,1)</f>
        <v>8</v>
      </c>
    </row>
    <row r="215" customFormat="false" ht="14" hidden="false" customHeight="false" outlineLevel="0" collapsed="false">
      <c r="B215" s="8" t="s">
        <v>1617</v>
      </c>
      <c r="C215" s="1" t="n">
        <f aca="false">IF(B215=B214,C214+1,1)</f>
        <v>1</v>
      </c>
      <c r="D215" s="8" t="s">
        <v>1428</v>
      </c>
      <c r="E215" s="1" t="n">
        <f aca="false">IF(D215=D214,E214+1,1)</f>
        <v>2</v>
      </c>
      <c r="F215" s="8" t="s">
        <v>1684</v>
      </c>
      <c r="G215" s="1" t="n">
        <f aca="false">IF(F215=F214,G214+1,1)</f>
        <v>4</v>
      </c>
      <c r="H215" s="8" t="s">
        <v>1355</v>
      </c>
      <c r="I215" s="1" t="n">
        <f aca="false">IF(H215=H214,I214+1,1)</f>
        <v>4</v>
      </c>
      <c r="J215" s="8" t="s">
        <v>1506</v>
      </c>
      <c r="K215" s="1" t="n">
        <f aca="false">IF(J215=J214,K214+1,1)</f>
        <v>1</v>
      </c>
      <c r="L215" s="8" t="s">
        <v>1700</v>
      </c>
      <c r="M215" s="1" t="n">
        <f aca="false">IF(L215=L214,M214+1,1)</f>
        <v>2</v>
      </c>
      <c r="N215" s="8" t="s">
        <v>1588</v>
      </c>
      <c r="O215" s="1" t="n">
        <f aca="false">IF(N215=N214,O214+1,1)</f>
        <v>1</v>
      </c>
      <c r="P215" s="8" t="s">
        <v>1704</v>
      </c>
      <c r="Q215" s="1" t="n">
        <f aca="false">IF(P215=P214,Q214+1,1)</f>
        <v>1</v>
      </c>
      <c r="R215" s="8" t="s">
        <v>1066</v>
      </c>
      <c r="S215" s="1" t="n">
        <f aca="false">IF(R214=R215,S214+1,1)</f>
        <v>1</v>
      </c>
      <c r="T215" s="8" t="s">
        <v>1705</v>
      </c>
      <c r="U215" s="1" t="n">
        <f aca="false">IF(T214=T215,U214+1,1)</f>
        <v>1</v>
      </c>
      <c r="V215" s="8" t="s">
        <v>1378</v>
      </c>
      <c r="W215" s="1" t="n">
        <f aca="false">IF(V215=V214,W214+1,1)</f>
        <v>1</v>
      </c>
      <c r="X215" s="8" t="s">
        <v>1706</v>
      </c>
      <c r="Y215" s="1" t="n">
        <f aca="false">IF(X214=X215,Y214+1,1)</f>
        <v>1</v>
      </c>
      <c r="Z215" s="8" t="s">
        <v>1410</v>
      </c>
      <c r="AA215" s="1" t="n">
        <f aca="false">IF(Z214=Z215,AA214+1,1)</f>
        <v>1</v>
      </c>
      <c r="AB215" s="8" t="s">
        <v>1326</v>
      </c>
      <c r="AC215" s="1" t="n">
        <f aca="false">IF(AB214=AB215,AC214+1,1)</f>
        <v>1</v>
      </c>
      <c r="AD215" s="8" t="s">
        <v>1455</v>
      </c>
      <c r="AE215" s="1" t="n">
        <f aca="false">IF(AD214=AD215,AE214+1,1)</f>
        <v>16</v>
      </c>
      <c r="AF215" s="8" t="s">
        <v>1527</v>
      </c>
      <c r="AG215" s="1" t="n">
        <f aca="false">IF(AF214=AF215,AG214+1,1)</f>
        <v>1</v>
      </c>
      <c r="AH215" s="8" t="s">
        <v>1380</v>
      </c>
      <c r="AI215" s="1" t="n">
        <f aca="false">IF(AH214=AH215,AI214+1,1)</f>
        <v>1</v>
      </c>
      <c r="AJ215" s="8" t="s">
        <v>1699</v>
      </c>
      <c r="AK215" s="1" t="n">
        <f aca="false">IF(AJ214=AJ215,AK214+1,1)</f>
        <v>3</v>
      </c>
      <c r="AL215" s="8" t="s">
        <v>1279</v>
      </c>
      <c r="AM215" s="1" t="n">
        <f aca="false">IF(AL214=AL215,AM214+1,1)</f>
        <v>1</v>
      </c>
      <c r="AN215" s="8" t="s">
        <v>1650</v>
      </c>
      <c r="AO215" s="1" t="n">
        <f aca="false">IF(AN215=AN214,AO214+1,1)</f>
        <v>9</v>
      </c>
    </row>
    <row r="216" customFormat="false" ht="14" hidden="false" customHeight="false" outlineLevel="0" collapsed="false">
      <c r="B216" s="8" t="s">
        <v>1617</v>
      </c>
      <c r="C216" s="1" t="n">
        <f aca="false">IF(B216=B215,C215+1,1)</f>
        <v>2</v>
      </c>
      <c r="D216" s="8" t="s">
        <v>1395</v>
      </c>
      <c r="E216" s="1" t="n">
        <f aca="false">IF(D216=D215,E215+1,1)</f>
        <v>1</v>
      </c>
      <c r="F216" s="8" t="s">
        <v>1684</v>
      </c>
      <c r="G216" s="1" t="n">
        <f aca="false">IF(F216=F215,G215+1,1)</f>
        <v>5</v>
      </c>
      <c r="H216" s="8" t="s">
        <v>1707</v>
      </c>
      <c r="I216" s="1" t="n">
        <f aca="false">IF(H216=H215,I215+1,1)</f>
        <v>1</v>
      </c>
      <c r="J216" s="8" t="s">
        <v>1535</v>
      </c>
      <c r="K216" s="1" t="n">
        <f aca="false">IF(J216=J215,K215+1,1)</f>
        <v>1</v>
      </c>
      <c r="L216" s="8" t="s">
        <v>1708</v>
      </c>
      <c r="M216" s="1" t="n">
        <f aca="false">IF(L216=L215,M215+1,1)</f>
        <v>1</v>
      </c>
      <c r="N216" s="8" t="s">
        <v>1709</v>
      </c>
      <c r="O216" s="1" t="n">
        <f aca="false">IF(N216=N215,O215+1,1)</f>
        <v>1</v>
      </c>
      <c r="P216" s="8" t="s">
        <v>1556</v>
      </c>
      <c r="Q216" s="1" t="n">
        <f aca="false">IF(P216=P215,Q215+1,1)</f>
        <v>1</v>
      </c>
      <c r="R216" s="8" t="s">
        <v>1129</v>
      </c>
      <c r="S216" s="1" t="n">
        <f aca="false">IF(R215=R216,S215+1,1)</f>
        <v>1</v>
      </c>
      <c r="T216" s="8" t="s">
        <v>1705</v>
      </c>
      <c r="U216" s="1" t="n">
        <f aca="false">IF(T215=T216,U215+1,1)</f>
        <v>2</v>
      </c>
      <c r="V216" s="8" t="s">
        <v>1710</v>
      </c>
      <c r="W216" s="1" t="n">
        <f aca="false">IF(V216=V215,W215+1,1)</f>
        <v>1</v>
      </c>
      <c r="X216" s="8" t="s">
        <v>1282</v>
      </c>
      <c r="Y216" s="1" t="n">
        <f aca="false">IF(X215=X216,Y215+1,1)</f>
        <v>1</v>
      </c>
      <c r="Z216" s="8" t="s">
        <v>1410</v>
      </c>
      <c r="AA216" s="1" t="n">
        <f aca="false">IF(Z215=Z216,AA215+1,1)</f>
        <v>2</v>
      </c>
      <c r="AB216" s="8" t="s">
        <v>1326</v>
      </c>
      <c r="AC216" s="1" t="n">
        <f aca="false">IF(AB215=AB216,AC215+1,1)</f>
        <v>2</v>
      </c>
      <c r="AD216" s="8" t="s">
        <v>1455</v>
      </c>
      <c r="AE216" s="1" t="n">
        <f aca="false">IF(AD215=AD216,AE215+1,1)</f>
        <v>17</v>
      </c>
      <c r="AF216" s="8" t="s">
        <v>1455</v>
      </c>
      <c r="AG216" s="1" t="n">
        <f aca="false">IF(AF215=AF216,AG215+1,1)</f>
        <v>1</v>
      </c>
      <c r="AH216" s="8" t="s">
        <v>1711</v>
      </c>
      <c r="AI216" s="1" t="n">
        <f aca="false">IF(AH215=AH216,AI215+1,1)</f>
        <v>1</v>
      </c>
      <c r="AJ216" s="8" t="s">
        <v>1699</v>
      </c>
      <c r="AK216" s="1" t="n">
        <f aca="false">IF(AJ215=AJ216,AK215+1,1)</f>
        <v>4</v>
      </c>
      <c r="AL216" s="8" t="s">
        <v>1601</v>
      </c>
      <c r="AM216" s="1" t="n">
        <f aca="false">IF(AL215=AL216,AM215+1,1)</f>
        <v>1</v>
      </c>
      <c r="AN216" s="8" t="s">
        <v>1650</v>
      </c>
      <c r="AO216" s="1" t="n">
        <f aca="false">IF(AN216=AN215,AO215+1,1)</f>
        <v>10</v>
      </c>
    </row>
    <row r="217" customFormat="false" ht="14" hidden="false" customHeight="false" outlineLevel="0" collapsed="false">
      <c r="B217" s="8" t="s">
        <v>1617</v>
      </c>
      <c r="C217" s="1" t="n">
        <f aca="false">IF(B217=B216,C216+1,1)</f>
        <v>3</v>
      </c>
      <c r="D217" s="8" t="s">
        <v>1712</v>
      </c>
      <c r="E217" s="1" t="n">
        <f aca="false">IF(D217=D216,E216+1,1)</f>
        <v>1</v>
      </c>
      <c r="F217" s="8" t="s">
        <v>1684</v>
      </c>
      <c r="G217" s="1" t="n">
        <f aca="false">IF(F217=F216,G216+1,1)</f>
        <v>6</v>
      </c>
      <c r="H217" s="8" t="s">
        <v>1713</v>
      </c>
      <c r="I217" s="1" t="n">
        <f aca="false">IF(H217=H216,I216+1,1)</f>
        <v>1</v>
      </c>
      <c r="J217" s="8" t="s">
        <v>1535</v>
      </c>
      <c r="K217" s="1" t="n">
        <f aca="false">IF(J217=J216,K216+1,1)</f>
        <v>2</v>
      </c>
      <c r="L217" s="8" t="s">
        <v>1714</v>
      </c>
      <c r="M217" s="1" t="n">
        <f aca="false">IF(L217=L216,M216+1,1)</f>
        <v>1</v>
      </c>
      <c r="N217" s="8" t="s">
        <v>1609</v>
      </c>
      <c r="O217" s="1" t="n">
        <f aca="false">IF(N217=N216,O216+1,1)</f>
        <v>1</v>
      </c>
      <c r="P217" s="8" t="s">
        <v>1715</v>
      </c>
      <c r="Q217" s="1" t="n">
        <f aca="false">IF(P217=P216,Q216+1,1)</f>
        <v>1</v>
      </c>
      <c r="R217" s="8" t="s">
        <v>1206</v>
      </c>
      <c r="S217" s="1" t="n">
        <f aca="false">IF(R216=R217,S216+1,1)</f>
        <v>1</v>
      </c>
      <c r="T217" s="8" t="s">
        <v>1716</v>
      </c>
      <c r="U217" s="1" t="n">
        <f aca="false">IF(T216=T217,U216+1,1)</f>
        <v>1</v>
      </c>
      <c r="V217" s="8" t="s">
        <v>1452</v>
      </c>
      <c r="W217" s="1" t="n">
        <f aca="false">IF(V217=V216,W216+1,1)</f>
        <v>1</v>
      </c>
      <c r="X217" s="8" t="s">
        <v>1717</v>
      </c>
      <c r="Y217" s="1" t="n">
        <f aca="false">IF(X216=X217,Y216+1,1)</f>
        <v>1</v>
      </c>
      <c r="Z217" s="8" t="s">
        <v>1718</v>
      </c>
      <c r="AA217" s="1" t="n">
        <f aca="false">IF(Z216=Z217,AA216+1,1)</f>
        <v>1</v>
      </c>
      <c r="AB217" s="8" t="s">
        <v>1326</v>
      </c>
      <c r="AC217" s="1" t="n">
        <f aca="false">IF(AB216=AB217,AC216+1,1)</f>
        <v>3</v>
      </c>
      <c r="AD217" s="8" t="s">
        <v>1455</v>
      </c>
      <c r="AE217" s="1" t="n">
        <f aca="false">IF(AD216=AD217,AE216+1,1)</f>
        <v>18</v>
      </c>
      <c r="AF217" s="8" t="s">
        <v>1455</v>
      </c>
      <c r="AG217" s="1" t="n">
        <f aca="false">IF(AF216=AF217,AG216+1,1)</f>
        <v>2</v>
      </c>
      <c r="AH217" s="8" t="s">
        <v>1711</v>
      </c>
      <c r="AI217" s="1" t="n">
        <f aca="false">IF(AH216=AH217,AI216+1,1)</f>
        <v>2</v>
      </c>
      <c r="AJ217" s="8" t="s">
        <v>1699</v>
      </c>
      <c r="AK217" s="1" t="n">
        <f aca="false">IF(AJ216=AJ217,AK216+1,1)</f>
        <v>5</v>
      </c>
      <c r="AL217" s="8" t="s">
        <v>1719</v>
      </c>
      <c r="AM217" s="1" t="n">
        <f aca="false">IF(AL216=AL217,AM216+1,1)</f>
        <v>1</v>
      </c>
      <c r="AN217" s="8" t="s">
        <v>1650</v>
      </c>
      <c r="AO217" s="1" t="n">
        <f aca="false">IF(AN217=AN216,AO216+1,1)</f>
        <v>11</v>
      </c>
    </row>
    <row r="218" customFormat="false" ht="14" hidden="false" customHeight="false" outlineLevel="0" collapsed="false">
      <c r="B218" s="8" t="s">
        <v>1617</v>
      </c>
      <c r="C218" s="1" t="n">
        <f aca="false">IF(B218=B217,C217+1,1)</f>
        <v>4</v>
      </c>
      <c r="D218" s="8" t="s">
        <v>1720</v>
      </c>
      <c r="E218" s="1" t="n">
        <f aca="false">IF(D218=D217,E217+1,1)</f>
        <v>1</v>
      </c>
      <c r="F218" s="8" t="s">
        <v>1684</v>
      </c>
      <c r="G218" s="1" t="n">
        <f aca="false">IF(F218=F217,G217+1,1)</f>
        <v>7</v>
      </c>
      <c r="H218" s="8" t="s">
        <v>1721</v>
      </c>
      <c r="I218" s="1" t="n">
        <f aca="false">IF(H218=H217,I217+1,1)</f>
        <v>1</v>
      </c>
      <c r="J218" s="8" t="s">
        <v>1535</v>
      </c>
      <c r="K218" s="1" t="n">
        <f aca="false">IF(J218=J217,K217+1,1)</f>
        <v>3</v>
      </c>
      <c r="L218" s="8" t="s">
        <v>1722</v>
      </c>
      <c r="M218" s="1" t="n">
        <f aca="false">IF(L218=L217,M217+1,1)</f>
        <v>1</v>
      </c>
      <c r="N218" s="8" t="s">
        <v>1609</v>
      </c>
      <c r="O218" s="1" t="n">
        <f aca="false">IF(N218=N217,O217+1,1)</f>
        <v>2</v>
      </c>
      <c r="P218" s="8" t="s">
        <v>1723</v>
      </c>
      <c r="Q218" s="1" t="n">
        <f aca="false">IF(P218=P217,Q217+1,1)</f>
        <v>1</v>
      </c>
      <c r="R218" s="8" t="s">
        <v>1220</v>
      </c>
      <c r="S218" s="1" t="n">
        <f aca="false">IF(R217=R218,S217+1,1)</f>
        <v>1</v>
      </c>
      <c r="T218" s="8" t="s">
        <v>1724</v>
      </c>
      <c r="U218" s="1" t="n">
        <f aca="false">IF(T217=T218,U217+1,1)</f>
        <v>1</v>
      </c>
      <c r="V218" s="8" t="s">
        <v>1395</v>
      </c>
      <c r="W218" s="1" t="n">
        <f aca="false">IF(V218=V217,W217+1,1)</f>
        <v>1</v>
      </c>
      <c r="X218" s="8" t="s">
        <v>1717</v>
      </c>
      <c r="Y218" s="1" t="n">
        <f aca="false">IF(X217=X218,Y217+1,1)</f>
        <v>2</v>
      </c>
      <c r="Z218" s="8" t="s">
        <v>1718</v>
      </c>
      <c r="AA218" s="1" t="n">
        <f aca="false">IF(Z217=Z218,AA217+1,1)</f>
        <v>2</v>
      </c>
      <c r="AB218" s="8" t="s">
        <v>1388</v>
      </c>
      <c r="AC218" s="1" t="n">
        <f aca="false">IF(AB217=AB218,AC217+1,1)</f>
        <v>1</v>
      </c>
      <c r="AD218" s="8" t="s">
        <v>1455</v>
      </c>
      <c r="AE218" s="1" t="n">
        <f aca="false">IF(AD217=AD218,AE217+1,1)</f>
        <v>19</v>
      </c>
      <c r="AF218" s="8" t="s">
        <v>1455</v>
      </c>
      <c r="AG218" s="1" t="n">
        <f aca="false">IF(AF217=AF218,AG217+1,1)</f>
        <v>3</v>
      </c>
      <c r="AH218" s="8" t="s">
        <v>1725</v>
      </c>
      <c r="AI218" s="1" t="n">
        <f aca="false">IF(AH217=AH218,AI217+1,1)</f>
        <v>1</v>
      </c>
      <c r="AJ218" s="8" t="s">
        <v>1699</v>
      </c>
      <c r="AK218" s="1" t="n">
        <f aca="false">IF(AJ217=AJ218,AK217+1,1)</f>
        <v>6</v>
      </c>
      <c r="AL218" s="8" t="s">
        <v>1726</v>
      </c>
      <c r="AM218" s="1" t="n">
        <f aca="false">IF(AL217=AL218,AM217+1,1)</f>
        <v>1</v>
      </c>
      <c r="AN218" s="8" t="s">
        <v>1727</v>
      </c>
      <c r="AO218" s="1" t="n">
        <f aca="false">IF(AN218=AN217,AO217+1,1)</f>
        <v>1</v>
      </c>
    </row>
    <row r="219" customFormat="false" ht="14" hidden="false" customHeight="false" outlineLevel="0" collapsed="false">
      <c r="B219" s="8" t="s">
        <v>1617</v>
      </c>
      <c r="C219" s="1" t="n">
        <f aca="false">IF(B219=B218,C218+1,1)</f>
        <v>5</v>
      </c>
      <c r="D219" s="8" t="s">
        <v>1728</v>
      </c>
      <c r="E219" s="1" t="n">
        <f aca="false">IF(D219=D218,E218+1,1)</f>
        <v>1</v>
      </c>
      <c r="F219" s="8" t="s">
        <v>1684</v>
      </c>
      <c r="G219" s="1" t="n">
        <f aca="false">IF(F219=F218,G218+1,1)</f>
        <v>8</v>
      </c>
      <c r="H219" s="8" t="s">
        <v>1729</v>
      </c>
      <c r="I219" s="1" t="n">
        <f aca="false">IF(H219=H218,I218+1,1)</f>
        <v>1</v>
      </c>
      <c r="J219" s="8" t="s">
        <v>1730</v>
      </c>
      <c r="K219" s="1" t="n">
        <f aca="false">IF(J219=J218,K218+1,1)</f>
        <v>1</v>
      </c>
      <c r="L219" s="8" t="s">
        <v>1656</v>
      </c>
      <c r="M219" s="1" t="n">
        <f aca="false">IF(L219=L218,M218+1,1)</f>
        <v>1</v>
      </c>
      <c r="N219" s="8" t="s">
        <v>1731</v>
      </c>
      <c r="O219" s="1" t="n">
        <f aca="false">IF(N219=N218,O218+1,1)</f>
        <v>1</v>
      </c>
      <c r="P219" s="8" t="s">
        <v>1607</v>
      </c>
      <c r="Q219" s="1" t="n">
        <f aca="false">IF(P219=P218,Q218+1,1)</f>
        <v>1</v>
      </c>
      <c r="R219" s="8" t="s">
        <v>1544</v>
      </c>
      <c r="S219" s="1" t="n">
        <f aca="false">IF(R218=R219,S218+1,1)</f>
        <v>1</v>
      </c>
      <c r="T219" s="8" t="s">
        <v>1732</v>
      </c>
      <c r="U219" s="1" t="n">
        <f aca="false">IF(T218=T219,U218+1,1)</f>
        <v>1</v>
      </c>
      <c r="V219" s="8" t="s">
        <v>1733</v>
      </c>
      <c r="W219" s="1" t="n">
        <f aca="false">IF(V219=V218,W218+1,1)</f>
        <v>1</v>
      </c>
      <c r="X219" s="8" t="s">
        <v>1629</v>
      </c>
      <c r="Y219" s="1" t="n">
        <f aca="false">IF(X218=X219,Y218+1,1)</f>
        <v>1</v>
      </c>
      <c r="Z219" s="8" t="s">
        <v>1336</v>
      </c>
      <c r="AA219" s="1" t="n">
        <f aca="false">IF(Z218=Z219,AA218+1,1)</f>
        <v>1</v>
      </c>
      <c r="AB219" s="8" t="s">
        <v>1388</v>
      </c>
      <c r="AC219" s="1" t="n">
        <f aca="false">IF(AB218=AB219,AC218+1,1)</f>
        <v>2</v>
      </c>
      <c r="AD219" s="8" t="s">
        <v>1455</v>
      </c>
      <c r="AE219" s="1" t="n">
        <f aca="false">IF(AD218=AD219,AE218+1,1)</f>
        <v>20</v>
      </c>
      <c r="AF219" s="8" t="s">
        <v>1455</v>
      </c>
      <c r="AG219" s="1" t="n">
        <f aca="false">IF(AF218=AF219,AG218+1,1)</f>
        <v>4</v>
      </c>
      <c r="AH219" s="8" t="s">
        <v>1734</v>
      </c>
      <c r="AI219" s="1" t="n">
        <f aca="false">IF(AH218=AH219,AI218+1,1)</f>
        <v>1</v>
      </c>
      <c r="AJ219" s="8" t="s">
        <v>1455</v>
      </c>
      <c r="AK219" s="1" t="n">
        <f aca="false">IF(AJ218=AJ219,AK218+1,1)</f>
        <v>1</v>
      </c>
      <c r="AL219" s="8" t="s">
        <v>1735</v>
      </c>
      <c r="AM219" s="1" t="n">
        <f aca="false">IF(AL218=AL219,AM218+1,1)</f>
        <v>1</v>
      </c>
      <c r="AN219" s="8" t="s">
        <v>1374</v>
      </c>
      <c r="AO219" s="1" t="n">
        <f aca="false">IF(AN219=AN218,AO218+1,1)</f>
        <v>1</v>
      </c>
    </row>
    <row r="220" customFormat="false" ht="14" hidden="false" customHeight="false" outlineLevel="0" collapsed="false">
      <c r="B220" s="8" t="s">
        <v>1617</v>
      </c>
      <c r="C220" s="1" t="n">
        <f aca="false">IF(B220=B219,C219+1,1)</f>
        <v>6</v>
      </c>
      <c r="D220" s="8" t="s">
        <v>1736</v>
      </c>
      <c r="E220" s="1" t="n">
        <f aca="false">IF(D220=D219,E219+1,1)</f>
        <v>1</v>
      </c>
      <c r="F220" s="8" t="s">
        <v>1684</v>
      </c>
      <c r="G220" s="1" t="n">
        <f aca="false">IF(F220=F219,G219+1,1)</f>
        <v>9</v>
      </c>
      <c r="H220" s="8" t="s">
        <v>1673</v>
      </c>
      <c r="I220" s="1" t="n">
        <f aca="false">IF(H220=H219,I219+1,1)</f>
        <v>1</v>
      </c>
      <c r="J220" s="8" t="s">
        <v>1253</v>
      </c>
      <c r="K220" s="1" t="n">
        <f aca="false">IF(J220=J219,K219+1,1)</f>
        <v>1</v>
      </c>
      <c r="L220" s="8" t="s">
        <v>1656</v>
      </c>
      <c r="M220" s="1" t="n">
        <f aca="false">IF(L220=L219,M219+1,1)</f>
        <v>2</v>
      </c>
      <c r="N220" s="8" t="s">
        <v>1731</v>
      </c>
      <c r="O220" s="1" t="n">
        <f aca="false">IF(N220=N219,O219+1,1)</f>
        <v>2</v>
      </c>
      <c r="P220" s="8" t="s">
        <v>1642</v>
      </c>
      <c r="Q220" s="1" t="n">
        <f aca="false">IF(P220=P219,Q219+1,1)</f>
        <v>1</v>
      </c>
      <c r="R220" s="8" t="s">
        <v>1235</v>
      </c>
      <c r="S220" s="1" t="n">
        <f aca="false">IF(R219=R220,S219+1,1)</f>
        <v>1</v>
      </c>
      <c r="T220" s="8" t="s">
        <v>1737</v>
      </c>
      <c r="U220" s="1" t="n">
        <f aca="false">IF(T219=T220,U219+1,1)</f>
        <v>1</v>
      </c>
      <c r="V220" s="8" t="s">
        <v>1438</v>
      </c>
      <c r="W220" s="1" t="n">
        <f aca="false">IF(V220=V219,W219+1,1)</f>
        <v>1</v>
      </c>
      <c r="X220" s="8" t="s">
        <v>1629</v>
      </c>
      <c r="Y220" s="1" t="n">
        <f aca="false">IF(X219=X220,Y219+1,1)</f>
        <v>2</v>
      </c>
      <c r="Z220" s="8" t="s">
        <v>1738</v>
      </c>
      <c r="AA220" s="1" t="n">
        <f aca="false">IF(Z219=Z220,AA219+1,1)</f>
        <v>1</v>
      </c>
      <c r="AB220" s="8" t="s">
        <v>1739</v>
      </c>
      <c r="AC220" s="1" t="n">
        <f aca="false">IF(AB219=AB220,AC219+1,1)</f>
        <v>1</v>
      </c>
      <c r="AD220" s="8" t="s">
        <v>1740</v>
      </c>
      <c r="AE220" s="1" t="n">
        <f aca="false">IF(AD219=AD220,AE219+1,1)</f>
        <v>1</v>
      </c>
      <c r="AF220" s="8" t="s">
        <v>1455</v>
      </c>
      <c r="AG220" s="1" t="n">
        <f aca="false">IF(AF219=AF220,AG219+1,1)</f>
        <v>5</v>
      </c>
      <c r="AH220" s="8" t="s">
        <v>1741</v>
      </c>
      <c r="AI220" s="1" t="n">
        <f aca="false">IF(AH219=AH220,AI219+1,1)</f>
        <v>1</v>
      </c>
      <c r="AJ220" s="8" t="s">
        <v>1455</v>
      </c>
      <c r="AK220" s="1" t="n">
        <f aca="false">IF(AJ219=AJ220,AK219+1,1)</f>
        <v>2</v>
      </c>
      <c r="AL220" s="8" t="s">
        <v>1735</v>
      </c>
      <c r="AM220" s="1" t="n">
        <f aca="false">IF(AL219=AL220,AM219+1,1)</f>
        <v>2</v>
      </c>
      <c r="AN220" s="8" t="s">
        <v>1374</v>
      </c>
      <c r="AO220" s="1" t="n">
        <f aca="false">IF(AN220=AN219,AO219+1,1)</f>
        <v>2</v>
      </c>
    </row>
    <row r="221" customFormat="false" ht="14" hidden="false" customHeight="false" outlineLevel="0" collapsed="false">
      <c r="B221" s="8" t="s">
        <v>1101</v>
      </c>
      <c r="C221" s="1" t="n">
        <f aca="false">IF(B221=B220,C220+1,1)</f>
        <v>1</v>
      </c>
      <c r="D221" s="8" t="s">
        <v>1742</v>
      </c>
      <c r="E221" s="1" t="n">
        <f aca="false">IF(D221=D220,E220+1,1)</f>
        <v>1</v>
      </c>
      <c r="F221" s="8" t="s">
        <v>1684</v>
      </c>
      <c r="G221" s="1" t="n">
        <f aca="false">IF(F221=F220,G220+1,1)</f>
        <v>10</v>
      </c>
      <c r="H221" s="8" t="s">
        <v>1681</v>
      </c>
      <c r="I221" s="1" t="n">
        <f aca="false">IF(H221=H220,I220+1,1)</f>
        <v>1</v>
      </c>
      <c r="J221" s="8" t="s">
        <v>1253</v>
      </c>
      <c r="K221" s="1" t="n">
        <f aca="false">IF(J221=J220,K220+1,1)</f>
        <v>2</v>
      </c>
      <c r="L221" s="8" t="s">
        <v>1656</v>
      </c>
      <c r="M221" s="1" t="n">
        <f aca="false">IF(L221=L220,M220+1,1)</f>
        <v>3</v>
      </c>
      <c r="N221" s="8" t="s">
        <v>1743</v>
      </c>
      <c r="O221" s="1" t="n">
        <f aca="false">IF(N221=N220,O220+1,1)</f>
        <v>1</v>
      </c>
      <c r="P221" s="8" t="s">
        <v>1574</v>
      </c>
      <c r="Q221" s="1" t="n">
        <f aca="false">IF(P221=P220,Q220+1,1)</f>
        <v>1</v>
      </c>
      <c r="R221" s="8" t="s">
        <v>1253</v>
      </c>
      <c r="S221" s="1" t="n">
        <f aca="false">IF(R220=R221,S220+1,1)</f>
        <v>1</v>
      </c>
      <c r="T221" s="8" t="s">
        <v>1744</v>
      </c>
      <c r="U221" s="1" t="n">
        <f aca="false">IF(T220=T221,U220+1,1)</f>
        <v>1</v>
      </c>
      <c r="V221" s="8" t="s">
        <v>1745</v>
      </c>
      <c r="W221" s="1" t="n">
        <f aca="false">IF(V221=V220,W220+1,1)</f>
        <v>1</v>
      </c>
      <c r="X221" s="8" t="s">
        <v>1746</v>
      </c>
      <c r="Y221" s="1" t="n">
        <f aca="false">IF(X220=X221,Y220+1,1)</f>
        <v>1</v>
      </c>
      <c r="Z221" s="8" t="s">
        <v>1738</v>
      </c>
      <c r="AA221" s="1" t="n">
        <f aca="false">IF(Z220=Z221,AA220+1,1)</f>
        <v>2</v>
      </c>
      <c r="AB221" s="8" t="s">
        <v>1374</v>
      </c>
      <c r="AC221" s="1" t="n">
        <f aca="false">IF(AB220=AB221,AC220+1,1)</f>
        <v>1</v>
      </c>
      <c r="AD221" s="8" t="s">
        <v>1747</v>
      </c>
      <c r="AE221" s="1" t="n">
        <f aca="false">IF(AD220=AD221,AE220+1,1)</f>
        <v>1</v>
      </c>
      <c r="AF221" s="8" t="s">
        <v>1455</v>
      </c>
      <c r="AG221" s="1" t="n">
        <f aca="false">IF(AF220=AF221,AG220+1,1)</f>
        <v>6</v>
      </c>
      <c r="AH221" s="8" t="s">
        <v>1395</v>
      </c>
      <c r="AI221" s="1" t="n">
        <f aca="false">IF(AH220=AH221,AI220+1,1)</f>
        <v>1</v>
      </c>
      <c r="AJ221" s="8" t="s">
        <v>1455</v>
      </c>
      <c r="AK221" s="1" t="n">
        <f aca="false">IF(AJ220=AJ221,AK220+1,1)</f>
        <v>3</v>
      </c>
      <c r="AL221" s="8" t="s">
        <v>1735</v>
      </c>
      <c r="AM221" s="1" t="n">
        <f aca="false">IF(AL220=AL221,AM220+1,1)</f>
        <v>3</v>
      </c>
      <c r="AN221" s="8" t="s">
        <v>1304</v>
      </c>
      <c r="AO221" s="1" t="n">
        <f aca="false">IF(AN221=AN220,AO220+1,1)</f>
        <v>1</v>
      </c>
    </row>
    <row r="222" customFormat="false" ht="14" hidden="false" customHeight="false" outlineLevel="0" collapsed="false">
      <c r="B222" s="8" t="s">
        <v>1480</v>
      </c>
      <c r="C222" s="1" t="n">
        <f aca="false">IF(B222=B221,C221+1,1)</f>
        <v>1</v>
      </c>
      <c r="D222" s="8" t="s">
        <v>1748</v>
      </c>
      <c r="E222" s="1" t="n">
        <f aca="false">IF(D222=D221,E221+1,1)</f>
        <v>1</v>
      </c>
      <c r="F222" s="8" t="s">
        <v>1749</v>
      </c>
      <c r="G222" s="1" t="n">
        <f aca="false">IF(F222=F221,G221+1,1)</f>
        <v>1</v>
      </c>
      <c r="H222" s="8" t="s">
        <v>1750</v>
      </c>
      <c r="I222" s="1" t="n">
        <f aca="false">IF(H222=H221,I221+1,1)</f>
        <v>1</v>
      </c>
      <c r="J222" s="8" t="s">
        <v>1253</v>
      </c>
      <c r="K222" s="1" t="n">
        <f aca="false">IF(J222=J221,K221+1,1)</f>
        <v>3</v>
      </c>
      <c r="L222" s="8" t="s">
        <v>1751</v>
      </c>
      <c r="M222" s="1" t="n">
        <f aca="false">IF(L222=L221,M221+1,1)</f>
        <v>1</v>
      </c>
      <c r="N222" s="8" t="s">
        <v>1743</v>
      </c>
      <c r="O222" s="1" t="n">
        <f aca="false">IF(N222=N221,O221+1,1)</f>
        <v>2</v>
      </c>
      <c r="P222" s="8" t="s">
        <v>1752</v>
      </c>
      <c r="Q222" s="1" t="n">
        <f aca="false">IF(P222=P221,Q221+1,1)</f>
        <v>1</v>
      </c>
      <c r="R222" s="8" t="s">
        <v>1753</v>
      </c>
      <c r="S222" s="1" t="n">
        <f aca="false">IF(R221=R222,S221+1,1)</f>
        <v>1</v>
      </c>
      <c r="T222" s="8" t="s">
        <v>1754</v>
      </c>
      <c r="U222" s="1" t="n">
        <f aca="false">IF(T221=T222,U221+1,1)</f>
        <v>1</v>
      </c>
      <c r="V222" s="8" t="s">
        <v>1745</v>
      </c>
      <c r="W222" s="1" t="n">
        <f aca="false">IF(V222=V221,W221+1,1)</f>
        <v>2</v>
      </c>
      <c r="X222" s="8" t="s">
        <v>1746</v>
      </c>
      <c r="Y222" s="1" t="n">
        <f aca="false">IF(X221=X222,Y221+1,1)</f>
        <v>2</v>
      </c>
      <c r="Z222" s="8" t="s">
        <v>1738</v>
      </c>
      <c r="AA222" s="1" t="n">
        <f aca="false">IF(Z221=Z222,AA221+1,1)</f>
        <v>3</v>
      </c>
      <c r="AB222" s="8" t="s">
        <v>1374</v>
      </c>
      <c r="AC222" s="1" t="n">
        <f aca="false">IF(AB221=AB222,AC221+1,1)</f>
        <v>2</v>
      </c>
      <c r="AD222" s="8" t="s">
        <v>1747</v>
      </c>
      <c r="AE222" s="1" t="n">
        <f aca="false">IF(AD221=AD222,AE221+1,1)</f>
        <v>2</v>
      </c>
      <c r="AF222" s="8" t="s">
        <v>1455</v>
      </c>
      <c r="AG222" s="1" t="n">
        <f aca="false">IF(AF221=AF222,AG221+1,1)</f>
        <v>7</v>
      </c>
      <c r="AH222" s="8" t="s">
        <v>1755</v>
      </c>
      <c r="AI222" s="1" t="n">
        <f aca="false">IF(AH221=AH222,AI221+1,1)</f>
        <v>1</v>
      </c>
      <c r="AJ222" s="8" t="s">
        <v>1455</v>
      </c>
      <c r="AK222" s="1" t="n">
        <f aca="false">IF(AJ221=AJ222,AK221+1,1)</f>
        <v>4</v>
      </c>
      <c r="AL222" s="8" t="s">
        <v>1324</v>
      </c>
      <c r="AM222" s="1" t="n">
        <f aca="false">IF(AL221=AL222,AM221+1,1)</f>
        <v>1</v>
      </c>
      <c r="AN222" s="8" t="s">
        <v>1756</v>
      </c>
      <c r="AO222" s="1" t="n">
        <f aca="false">IF(AN222=AN221,AO221+1,1)</f>
        <v>1</v>
      </c>
    </row>
    <row r="223" customFormat="false" ht="14" hidden="false" customHeight="false" outlineLevel="0" collapsed="false">
      <c r="B223" s="8" t="s">
        <v>1480</v>
      </c>
      <c r="C223" s="1" t="n">
        <f aca="false">IF(B223=B222,C222+1,1)</f>
        <v>2</v>
      </c>
      <c r="D223" s="8" t="s">
        <v>1757</v>
      </c>
      <c r="E223" s="1" t="n">
        <f aca="false">IF(D223=D222,E222+1,1)</f>
        <v>1</v>
      </c>
      <c r="F223" s="8" t="s">
        <v>1758</v>
      </c>
      <c r="G223" s="1" t="n">
        <f aca="false">IF(F223=F222,G222+1,1)</f>
        <v>1</v>
      </c>
      <c r="H223" s="8" t="s">
        <v>1759</v>
      </c>
      <c r="I223" s="1" t="n">
        <f aca="false">IF(H223=H222,I222+1,1)</f>
        <v>1</v>
      </c>
      <c r="J223" s="8" t="s">
        <v>1279</v>
      </c>
      <c r="K223" s="1" t="n">
        <f aca="false">IF(J223=J222,K222+1,1)</f>
        <v>1</v>
      </c>
      <c r="L223" s="8" t="s">
        <v>1751</v>
      </c>
      <c r="M223" s="1" t="n">
        <f aca="false">IF(L223=L222,M222+1,1)</f>
        <v>2</v>
      </c>
      <c r="N223" s="8" t="s">
        <v>1743</v>
      </c>
      <c r="O223" s="1" t="n">
        <f aca="false">IF(N223=N222,O222+1,1)</f>
        <v>3</v>
      </c>
      <c r="P223" s="8" t="s">
        <v>1760</v>
      </c>
      <c r="Q223" s="1" t="n">
        <f aca="false">IF(P223=P222,Q222+1,1)</f>
        <v>1</v>
      </c>
      <c r="R223" s="8" t="s">
        <v>1761</v>
      </c>
      <c r="S223" s="1" t="n">
        <f aca="false">IF(R222=R223,S222+1,1)</f>
        <v>1</v>
      </c>
      <c r="T223" s="8" t="s">
        <v>1762</v>
      </c>
      <c r="U223" s="1" t="n">
        <f aca="false">IF(T222=T223,U222+1,1)</f>
        <v>1</v>
      </c>
      <c r="V223" s="8" t="s">
        <v>1745</v>
      </c>
      <c r="W223" s="1" t="n">
        <f aca="false">IF(V223=V222,W222+1,1)</f>
        <v>3</v>
      </c>
      <c r="X223" s="8" t="s">
        <v>1746</v>
      </c>
      <c r="Y223" s="1" t="n">
        <f aca="false">IF(X222=X223,Y222+1,1)</f>
        <v>3</v>
      </c>
      <c r="Z223" s="8" t="s">
        <v>1763</v>
      </c>
      <c r="AA223" s="1" t="n">
        <f aca="false">IF(Z222=Z223,AA222+1,1)</f>
        <v>1</v>
      </c>
      <c r="AB223" s="8" t="s">
        <v>1374</v>
      </c>
      <c r="AC223" s="1" t="n">
        <f aca="false">IF(AB222=AB223,AC222+1,1)</f>
        <v>3</v>
      </c>
      <c r="AD223" s="8" t="s">
        <v>1747</v>
      </c>
      <c r="AE223" s="1" t="n">
        <f aca="false">IF(AD222=AD223,AE222+1,1)</f>
        <v>3</v>
      </c>
      <c r="AF223" s="8" t="s">
        <v>1764</v>
      </c>
      <c r="AG223" s="1" t="n">
        <f aca="false">IF(AF222=AF223,AG222+1,1)</f>
        <v>1</v>
      </c>
      <c r="AH223" s="8" t="s">
        <v>1755</v>
      </c>
      <c r="AI223" s="1" t="n">
        <f aca="false">IF(AH222=AH223,AI222+1,1)</f>
        <v>2</v>
      </c>
      <c r="AJ223" s="8" t="s">
        <v>1455</v>
      </c>
      <c r="AK223" s="1" t="n">
        <f aca="false">IF(AJ222=AJ223,AK222+1,1)</f>
        <v>5</v>
      </c>
      <c r="AL223" s="8" t="s">
        <v>1324</v>
      </c>
      <c r="AM223" s="1" t="n">
        <f aca="false">IF(AL222=AL223,AM222+1,1)</f>
        <v>2</v>
      </c>
      <c r="AN223" s="8" t="s">
        <v>1765</v>
      </c>
      <c r="AO223" s="1" t="n">
        <f aca="false">IF(AN223=AN222,AO222+1,1)</f>
        <v>1</v>
      </c>
    </row>
    <row r="224" customFormat="false" ht="14" hidden="false" customHeight="false" outlineLevel="0" collapsed="false">
      <c r="B224" s="8" t="s">
        <v>1480</v>
      </c>
      <c r="C224" s="1" t="n">
        <f aca="false">IF(B224=B223,C223+1,1)</f>
        <v>3</v>
      </c>
      <c r="D224" s="8" t="s">
        <v>1757</v>
      </c>
      <c r="E224" s="1" t="n">
        <f aca="false">IF(D224=D223,E223+1,1)</f>
        <v>2</v>
      </c>
      <c r="F224" s="8" t="s">
        <v>1766</v>
      </c>
      <c r="G224" s="1" t="n">
        <f aca="false">IF(F224=F223,G223+1,1)</f>
        <v>1</v>
      </c>
      <c r="H224" s="8" t="s">
        <v>1455</v>
      </c>
      <c r="I224" s="1" t="n">
        <f aca="false">IF(H224=H223,I223+1,1)</f>
        <v>1</v>
      </c>
      <c r="J224" s="8" t="s">
        <v>1767</v>
      </c>
      <c r="K224" s="1" t="n">
        <f aca="false">IF(J224=J223,K223+1,1)</f>
        <v>1</v>
      </c>
      <c r="L224" s="8" t="s">
        <v>1768</v>
      </c>
      <c r="M224" s="1" t="n">
        <f aca="false">IF(L224=L223,M223+1,1)</f>
        <v>1</v>
      </c>
      <c r="N224" s="8" t="s">
        <v>1769</v>
      </c>
      <c r="O224" s="1" t="n">
        <f aca="false">IF(N224=N223,O223+1,1)</f>
        <v>1</v>
      </c>
      <c r="P224" s="8" t="s">
        <v>1609</v>
      </c>
      <c r="Q224" s="1" t="n">
        <f aca="false">IF(P224=P223,Q223+1,1)</f>
        <v>1</v>
      </c>
      <c r="R224" s="8" t="s">
        <v>1761</v>
      </c>
      <c r="S224" s="1" t="n">
        <f aca="false">IF(R223=R224,S223+1,1)</f>
        <v>2</v>
      </c>
      <c r="T224" s="8" t="s">
        <v>1770</v>
      </c>
      <c r="U224" s="1" t="n">
        <f aca="false">IF(T223=T224,U223+1,1)</f>
        <v>1</v>
      </c>
      <c r="V224" s="8" t="s">
        <v>1745</v>
      </c>
      <c r="W224" s="1" t="n">
        <f aca="false">IF(V224=V223,W223+1,1)</f>
        <v>4</v>
      </c>
      <c r="X224" s="8" t="s">
        <v>1359</v>
      </c>
      <c r="Y224" s="1" t="n">
        <f aca="false">IF(X223=X224,Y223+1,1)</f>
        <v>1</v>
      </c>
      <c r="Z224" s="8" t="s">
        <v>1771</v>
      </c>
      <c r="AA224" s="1" t="n">
        <f aca="false">IF(Z223=Z224,AA223+1,1)</f>
        <v>1</v>
      </c>
      <c r="AB224" s="8" t="s">
        <v>1772</v>
      </c>
      <c r="AC224" s="1" t="n">
        <f aca="false">IF(AB223=AB224,AC223+1,1)</f>
        <v>1</v>
      </c>
      <c r="AD224" s="8" t="s">
        <v>1773</v>
      </c>
      <c r="AE224" s="1" t="n">
        <f aca="false">IF(AD223=AD224,AE223+1,1)</f>
        <v>1</v>
      </c>
      <c r="AF224" s="8" t="s">
        <v>1774</v>
      </c>
      <c r="AG224" s="1" t="n">
        <f aca="false">IF(AF223=AF224,AG223+1,1)</f>
        <v>1</v>
      </c>
      <c r="AH224" s="8" t="s">
        <v>1336</v>
      </c>
      <c r="AI224" s="1" t="n">
        <f aca="false">IF(AH223=AH224,AI223+1,1)</f>
        <v>1</v>
      </c>
      <c r="AJ224" s="8" t="s">
        <v>1455</v>
      </c>
      <c r="AK224" s="1" t="n">
        <f aca="false">IF(AJ223=AJ224,AK223+1,1)</f>
        <v>6</v>
      </c>
      <c r="AL224" s="8" t="s">
        <v>1324</v>
      </c>
      <c r="AM224" s="1" t="n">
        <f aca="false">IF(AL223=AL224,AM223+1,1)</f>
        <v>3</v>
      </c>
      <c r="AN224" s="8" t="s">
        <v>1357</v>
      </c>
      <c r="AO224" s="1" t="n">
        <f aca="false">IF(AN224=AN223,AO223+1,1)</f>
        <v>1</v>
      </c>
    </row>
    <row r="225" customFormat="false" ht="14" hidden="false" customHeight="false" outlineLevel="0" collapsed="false">
      <c r="B225" s="8" t="s">
        <v>1480</v>
      </c>
      <c r="C225" s="1" t="n">
        <f aca="false">IF(B225=B224,C224+1,1)</f>
        <v>4</v>
      </c>
      <c r="D225" s="8" t="s">
        <v>1399</v>
      </c>
      <c r="E225" s="1" t="n">
        <f aca="false">IF(D225=D224,E224+1,1)</f>
        <v>1</v>
      </c>
      <c r="F225" s="8" t="s">
        <v>1775</v>
      </c>
      <c r="G225" s="1" t="n">
        <f aca="false">IF(F225=F224,G224+1,1)</f>
        <v>1</v>
      </c>
      <c r="H225" s="8" t="s">
        <v>1455</v>
      </c>
      <c r="I225" s="1" t="n">
        <f aca="false">IF(H225=H224,I224+1,1)</f>
        <v>2</v>
      </c>
      <c r="J225" s="8" t="s">
        <v>1776</v>
      </c>
      <c r="K225" s="1" t="n">
        <f aca="false">IF(J225=J224,K224+1,1)</f>
        <v>1</v>
      </c>
      <c r="L225" s="8" t="s">
        <v>1688</v>
      </c>
      <c r="M225" s="1" t="n">
        <f aca="false">IF(L225=L224,M224+1,1)</f>
        <v>1</v>
      </c>
      <c r="N225" s="8" t="s">
        <v>1777</v>
      </c>
      <c r="O225" s="1" t="n">
        <f aca="false">IF(N225=N224,O224+1,1)</f>
        <v>1</v>
      </c>
      <c r="P225" s="8" t="s">
        <v>1609</v>
      </c>
      <c r="Q225" s="1" t="n">
        <f aca="false">IF(P225=P224,Q224+1,1)</f>
        <v>2</v>
      </c>
      <c r="R225" s="8" t="s">
        <v>1778</v>
      </c>
      <c r="S225" s="1" t="n">
        <f aca="false">IF(R224=R225,S224+1,1)</f>
        <v>1</v>
      </c>
      <c r="T225" s="8" t="s">
        <v>1770</v>
      </c>
      <c r="U225" s="1" t="n">
        <f aca="false">IF(T224=T225,U224+1,1)</f>
        <v>2</v>
      </c>
      <c r="V225" s="8" t="s">
        <v>1745</v>
      </c>
      <c r="W225" s="1" t="n">
        <f aca="false">IF(V225=V224,W224+1,1)</f>
        <v>5</v>
      </c>
      <c r="X225" s="8" t="s">
        <v>1779</v>
      </c>
      <c r="Y225" s="1" t="n">
        <f aca="false">IF(X224=X225,Y224+1,1)</f>
        <v>1</v>
      </c>
      <c r="Z225" s="8" t="s">
        <v>1780</v>
      </c>
      <c r="AA225" s="1" t="n">
        <f aca="false">IF(Z224=Z225,AA224+1,1)</f>
        <v>1</v>
      </c>
      <c r="AB225" s="8" t="s">
        <v>1658</v>
      </c>
      <c r="AC225" s="1" t="n">
        <f aca="false">IF(AB224=AB225,AC224+1,1)</f>
        <v>1</v>
      </c>
      <c r="AD225" s="8" t="s">
        <v>1773</v>
      </c>
      <c r="AE225" s="1" t="n">
        <f aca="false">IF(AD224=AD225,AE224+1,1)</f>
        <v>2</v>
      </c>
      <c r="AF225" s="8" t="s">
        <v>1781</v>
      </c>
      <c r="AG225" s="1" t="n">
        <f aca="false">IF(AF224=AF225,AG224+1,1)</f>
        <v>1</v>
      </c>
      <c r="AH225" s="8" t="s">
        <v>1336</v>
      </c>
      <c r="AI225" s="1" t="n">
        <f aca="false">IF(AH224=AH225,AI224+1,1)</f>
        <v>2</v>
      </c>
      <c r="AJ225" s="8" t="s">
        <v>1455</v>
      </c>
      <c r="AK225" s="1" t="n">
        <f aca="false">IF(AJ224=AJ225,AK224+1,1)</f>
        <v>7</v>
      </c>
      <c r="AL225" s="8" t="s">
        <v>1324</v>
      </c>
      <c r="AM225" s="1" t="n">
        <f aca="false">IF(AL224=AL225,AM224+1,1)</f>
        <v>4</v>
      </c>
      <c r="AN225" s="8" t="s">
        <v>1782</v>
      </c>
      <c r="AO225" s="1" t="n">
        <f aca="false">IF(AN225=AN224,AO224+1,1)</f>
        <v>1</v>
      </c>
    </row>
    <row r="226" customFormat="false" ht="14" hidden="false" customHeight="false" outlineLevel="0" collapsed="false">
      <c r="B226" s="8" t="s">
        <v>1480</v>
      </c>
      <c r="C226" s="1" t="n">
        <f aca="false">IF(B226=B225,C225+1,1)</f>
        <v>5</v>
      </c>
      <c r="D226" s="8" t="s">
        <v>1399</v>
      </c>
      <c r="E226" s="1" t="n">
        <f aca="false">IF(D226=D225,E225+1,1)</f>
        <v>2</v>
      </c>
      <c r="F226" s="8" t="s">
        <v>1609</v>
      </c>
      <c r="G226" s="1" t="n">
        <f aca="false">IF(F226=F225,G225+1,1)</f>
        <v>1</v>
      </c>
      <c r="H226" s="8" t="s">
        <v>1455</v>
      </c>
      <c r="I226" s="1" t="n">
        <f aca="false">IF(H226=H225,I225+1,1)</f>
        <v>3</v>
      </c>
      <c r="J226" s="8" t="s">
        <v>1291</v>
      </c>
      <c r="K226" s="1" t="n">
        <f aca="false">IF(J226=J225,K225+1,1)</f>
        <v>1</v>
      </c>
      <c r="L226" s="8" t="s">
        <v>1783</v>
      </c>
      <c r="M226" s="1" t="n">
        <f aca="false">IF(L226=L225,M225+1,1)</f>
        <v>1</v>
      </c>
      <c r="N226" s="8" t="s">
        <v>1777</v>
      </c>
      <c r="O226" s="1" t="n">
        <f aca="false">IF(N226=N225,O225+1,1)</f>
        <v>2</v>
      </c>
      <c r="P226" s="8" t="s">
        <v>1784</v>
      </c>
      <c r="Q226" s="1" t="n">
        <f aca="false">IF(P226=P225,Q225+1,1)</f>
        <v>1</v>
      </c>
      <c r="R226" s="8" t="s">
        <v>1778</v>
      </c>
      <c r="S226" s="1" t="n">
        <f aca="false">IF(R225=R226,S225+1,1)</f>
        <v>2</v>
      </c>
      <c r="T226" s="8" t="s">
        <v>1770</v>
      </c>
      <c r="U226" s="1" t="n">
        <f aca="false">IF(T225=T226,U225+1,1)</f>
        <v>3</v>
      </c>
      <c r="V226" s="8" t="s">
        <v>1745</v>
      </c>
      <c r="W226" s="1" t="n">
        <f aca="false">IF(V226=V225,W225+1,1)</f>
        <v>6</v>
      </c>
      <c r="X226" s="8" t="s">
        <v>1739</v>
      </c>
      <c r="Y226" s="1" t="n">
        <f aca="false">IF(X225=X226,Y225+1,1)</f>
        <v>1</v>
      </c>
      <c r="Z226" s="8" t="s">
        <v>1785</v>
      </c>
      <c r="AA226" s="1" t="n">
        <f aca="false">IF(Z225=Z226,AA225+1,1)</f>
        <v>1</v>
      </c>
      <c r="AB226" s="8" t="s">
        <v>1658</v>
      </c>
      <c r="AC226" s="1" t="n">
        <f aca="false">IF(AB225=AB226,AC225+1,1)</f>
        <v>2</v>
      </c>
      <c r="AD226" s="8" t="s">
        <v>1773</v>
      </c>
      <c r="AE226" s="1" t="n">
        <f aca="false">IF(AD225=AD226,AE225+1,1)</f>
        <v>3</v>
      </c>
      <c r="AF226" s="8" t="s">
        <v>1786</v>
      </c>
      <c r="AG226" s="1" t="n">
        <f aca="false">IF(AF225=AF226,AG225+1,1)</f>
        <v>1</v>
      </c>
      <c r="AH226" s="8" t="s">
        <v>1336</v>
      </c>
      <c r="AI226" s="1" t="n">
        <f aca="false">IF(AH225=AH226,AI225+1,1)</f>
        <v>3</v>
      </c>
      <c r="AJ226" s="8" t="s">
        <v>1455</v>
      </c>
      <c r="AK226" s="1" t="n">
        <f aca="false">IF(AJ225=AJ226,AK225+1,1)</f>
        <v>8</v>
      </c>
      <c r="AL226" s="8" t="s">
        <v>1787</v>
      </c>
      <c r="AM226" s="1" t="n">
        <f aca="false">IF(AL225=AL226,AM225+1,1)</f>
        <v>1</v>
      </c>
      <c r="AN226" s="8" t="s">
        <v>1782</v>
      </c>
      <c r="AO226" s="1" t="n">
        <f aca="false">IF(AN226=AN225,AO225+1,1)</f>
        <v>2</v>
      </c>
    </row>
    <row r="227" customFormat="false" ht="14" hidden="false" customHeight="false" outlineLevel="0" collapsed="false">
      <c r="B227" s="8" t="s">
        <v>1480</v>
      </c>
      <c r="C227" s="1" t="n">
        <f aca="false">IF(B227=B226,C226+1,1)</f>
        <v>6</v>
      </c>
      <c r="D227" s="8" t="s">
        <v>1788</v>
      </c>
      <c r="E227" s="1" t="n">
        <f aca="false">IF(D227=D226,E226+1,1)</f>
        <v>1</v>
      </c>
      <c r="F227" s="8" t="s">
        <v>1609</v>
      </c>
      <c r="G227" s="1" t="n">
        <f aca="false">IF(F227=F226,G226+1,1)</f>
        <v>2</v>
      </c>
      <c r="H227" s="8" t="s">
        <v>1455</v>
      </c>
      <c r="I227" s="1" t="n">
        <f aca="false">IF(H227=H226,I226+1,1)</f>
        <v>4</v>
      </c>
      <c r="J227" s="8" t="s">
        <v>1789</v>
      </c>
      <c r="K227" s="1" t="n">
        <f aca="false">IF(J227=J226,K226+1,1)</f>
        <v>1</v>
      </c>
      <c r="L227" s="8" t="s">
        <v>1790</v>
      </c>
      <c r="M227" s="1" t="n">
        <f aca="false">IF(L227=L226,M226+1,1)</f>
        <v>1</v>
      </c>
      <c r="N227" s="8" t="s">
        <v>1777</v>
      </c>
      <c r="O227" s="1" t="n">
        <f aca="false">IF(N227=N226,O226+1,1)</f>
        <v>3</v>
      </c>
      <c r="P227" s="8" t="s">
        <v>1791</v>
      </c>
      <c r="Q227" s="1" t="n">
        <f aca="false">IF(P227=P226,Q226+1,1)</f>
        <v>1</v>
      </c>
      <c r="R227" s="8" t="s">
        <v>1324</v>
      </c>
      <c r="S227" s="1" t="n">
        <f aca="false">IF(R226=R227,S226+1,1)</f>
        <v>1</v>
      </c>
      <c r="T227" s="8" t="s">
        <v>1770</v>
      </c>
      <c r="U227" s="1" t="n">
        <f aca="false">IF(T226=T227,U226+1,1)</f>
        <v>4</v>
      </c>
      <c r="V227" s="8" t="s">
        <v>1745</v>
      </c>
      <c r="W227" s="1" t="n">
        <f aca="false">IF(V227=V226,W226+1,1)</f>
        <v>7</v>
      </c>
      <c r="X227" s="8" t="s">
        <v>1304</v>
      </c>
      <c r="Y227" s="1" t="n">
        <f aca="false">IF(X226=X227,Y226+1,1)</f>
        <v>1</v>
      </c>
      <c r="Z227" s="8" t="s">
        <v>1792</v>
      </c>
      <c r="AA227" s="1" t="n">
        <f aca="false">IF(Z226=Z227,AA226+1,1)</f>
        <v>1</v>
      </c>
      <c r="AB227" s="8" t="s">
        <v>1658</v>
      </c>
      <c r="AC227" s="1" t="n">
        <f aca="false">IF(AB226=AB227,AC226+1,1)</f>
        <v>3</v>
      </c>
      <c r="AD227" s="8" t="s">
        <v>1793</v>
      </c>
      <c r="AE227" s="1" t="n">
        <f aca="false">IF(AD226=AD227,AE226+1,1)</f>
        <v>1</v>
      </c>
      <c r="AF227" s="8" t="s">
        <v>1794</v>
      </c>
      <c r="AG227" s="1" t="n">
        <f aca="false">IF(AF226=AF227,AG226+1,1)</f>
        <v>1</v>
      </c>
      <c r="AH227" s="8" t="s">
        <v>1336</v>
      </c>
      <c r="AI227" s="1" t="n">
        <f aca="false">IF(AH226=AH227,AI226+1,1)</f>
        <v>4</v>
      </c>
      <c r="AJ227" s="8" t="s">
        <v>1795</v>
      </c>
      <c r="AK227" s="1" t="n">
        <f aca="false">IF(AJ226=AJ227,AK226+1,1)</f>
        <v>1</v>
      </c>
      <c r="AL227" s="8" t="s">
        <v>1374</v>
      </c>
      <c r="AM227" s="1" t="n">
        <f aca="false">IF(AL226=AL227,AM226+1,1)</f>
        <v>1</v>
      </c>
      <c r="AN227" s="8" t="s">
        <v>1796</v>
      </c>
      <c r="AO227" s="1" t="n">
        <f aca="false">IF(AN227=AN226,AO226+1,1)</f>
        <v>1</v>
      </c>
    </row>
    <row r="228" customFormat="false" ht="14" hidden="false" customHeight="false" outlineLevel="0" collapsed="false">
      <c r="B228" s="8" t="s">
        <v>1480</v>
      </c>
      <c r="C228" s="1" t="n">
        <f aca="false">IF(B228=B227,C227+1,1)</f>
        <v>7</v>
      </c>
      <c r="D228" s="8" t="s">
        <v>1788</v>
      </c>
      <c r="E228" s="1" t="n">
        <f aca="false">IF(D228=D227,E227+1,1)</f>
        <v>2</v>
      </c>
      <c r="F228" s="8" t="s">
        <v>1797</v>
      </c>
      <c r="G228" s="1" t="n">
        <f aca="false">IF(F228=F227,G227+1,1)</f>
        <v>1</v>
      </c>
      <c r="H228" s="8" t="s">
        <v>1455</v>
      </c>
      <c r="I228" s="1" t="n">
        <f aca="false">IF(H228=H227,I227+1,1)</f>
        <v>5</v>
      </c>
      <c r="J228" s="8" t="s">
        <v>1739</v>
      </c>
      <c r="K228" s="1" t="n">
        <f aca="false">IF(J228=J227,K227+1,1)</f>
        <v>1</v>
      </c>
      <c r="L228" s="8" t="s">
        <v>1798</v>
      </c>
      <c r="M228" s="1" t="n">
        <f aca="false">IF(L228=L227,M227+1,1)</f>
        <v>1</v>
      </c>
      <c r="N228" s="8" t="s">
        <v>1799</v>
      </c>
      <c r="O228" s="1" t="n">
        <f aca="false">IF(N228=N227,O227+1,1)</f>
        <v>1</v>
      </c>
      <c r="P228" s="8" t="s">
        <v>1800</v>
      </c>
      <c r="Q228" s="1" t="n">
        <f aca="false">IF(P228=P227,Q227+1,1)</f>
        <v>1</v>
      </c>
      <c r="R228" s="8" t="s">
        <v>1411</v>
      </c>
      <c r="S228" s="1" t="n">
        <f aca="false">IF(R227=R228,S227+1,1)</f>
        <v>1</v>
      </c>
      <c r="T228" s="8" t="s">
        <v>1770</v>
      </c>
      <c r="U228" s="1" t="n">
        <f aca="false">IF(T227=T228,U227+1,1)</f>
        <v>5</v>
      </c>
      <c r="V228" s="8" t="s">
        <v>1801</v>
      </c>
      <c r="W228" s="1" t="n">
        <f aca="false">IF(V228=V227,W227+1,1)</f>
        <v>1</v>
      </c>
      <c r="X228" s="8" t="s">
        <v>1802</v>
      </c>
      <c r="Y228" s="1" t="n">
        <f aca="false">IF(X227=X228,Y227+1,1)</f>
        <v>1</v>
      </c>
      <c r="Z228" s="8" t="s">
        <v>1803</v>
      </c>
      <c r="AA228" s="1" t="n">
        <f aca="false">IF(Z227=Z228,AA227+1,1)</f>
        <v>1</v>
      </c>
      <c r="AB228" s="8" t="s">
        <v>1658</v>
      </c>
      <c r="AC228" s="1" t="n">
        <f aca="false">IF(AB227=AB228,AC227+1,1)</f>
        <v>4</v>
      </c>
      <c r="AD228" s="8" t="s">
        <v>1804</v>
      </c>
      <c r="AE228" s="1" t="n">
        <f aca="false">IF(AD227=AD228,AE227+1,1)</f>
        <v>1</v>
      </c>
      <c r="AF228" s="8" t="s">
        <v>1794</v>
      </c>
      <c r="AG228" s="1" t="n">
        <f aca="false">IF(AF227=AF228,AG227+1,1)</f>
        <v>2</v>
      </c>
      <c r="AH228" s="8" t="s">
        <v>1336</v>
      </c>
      <c r="AI228" s="1" t="n">
        <f aca="false">IF(AH227=AH228,AI227+1,1)</f>
        <v>5</v>
      </c>
      <c r="AJ228" s="8" t="s">
        <v>1805</v>
      </c>
      <c r="AK228" s="1" t="n">
        <f aca="false">IF(AJ227=AJ228,AK227+1,1)</f>
        <v>1</v>
      </c>
      <c r="AL228" s="8" t="s">
        <v>1806</v>
      </c>
      <c r="AM228" s="1" t="n">
        <f aca="false">IF(AL227=AL228,AM227+1,1)</f>
        <v>1</v>
      </c>
      <c r="AN228" s="8" t="s">
        <v>1807</v>
      </c>
      <c r="AO228" s="1" t="n">
        <f aca="false">IF(AN228=AN227,AO227+1,1)</f>
        <v>1</v>
      </c>
    </row>
    <row r="229" customFormat="false" ht="14" hidden="false" customHeight="false" outlineLevel="0" collapsed="false">
      <c r="B229" s="8" t="s">
        <v>1808</v>
      </c>
      <c r="C229" s="1" t="n">
        <f aca="false">IF(B229=B228,C228+1,1)</f>
        <v>1</v>
      </c>
      <c r="D229" s="8" t="s">
        <v>1788</v>
      </c>
      <c r="E229" s="1" t="n">
        <f aca="false">IF(D229=D228,E228+1,1)</f>
        <v>3</v>
      </c>
      <c r="F229" s="8" t="s">
        <v>1809</v>
      </c>
      <c r="G229" s="1" t="n">
        <f aca="false">IF(F229=F228,G228+1,1)</f>
        <v>1</v>
      </c>
      <c r="H229" s="8" t="s">
        <v>1455</v>
      </c>
      <c r="I229" s="1" t="n">
        <f aca="false">IF(H229=H228,I228+1,1)</f>
        <v>6</v>
      </c>
      <c r="J229" s="8" t="s">
        <v>1297</v>
      </c>
      <c r="K229" s="1" t="n">
        <f aca="false">IF(J229=J228,K228+1,1)</f>
        <v>1</v>
      </c>
      <c r="L229" s="8" t="s">
        <v>1810</v>
      </c>
      <c r="M229" s="1" t="n">
        <f aca="false">IF(L229=L228,M228+1,1)</f>
        <v>1</v>
      </c>
      <c r="N229" s="8" t="s">
        <v>1811</v>
      </c>
      <c r="O229" s="1" t="n">
        <f aca="false">IF(N229=N228,O228+1,1)</f>
        <v>1</v>
      </c>
      <c r="P229" s="8" t="s">
        <v>1812</v>
      </c>
      <c r="Q229" s="1" t="n">
        <f aca="false">IF(P229=P228,Q228+1,1)</f>
        <v>1</v>
      </c>
      <c r="R229" s="8" t="s">
        <v>1813</v>
      </c>
      <c r="S229" s="1" t="n">
        <f aca="false">IF(R228=R229,S228+1,1)</f>
        <v>1</v>
      </c>
      <c r="T229" s="8" t="s">
        <v>1814</v>
      </c>
      <c r="U229" s="1" t="n">
        <f aca="false">IF(T228=T229,U228+1,1)</f>
        <v>1</v>
      </c>
      <c r="V229" s="8" t="s">
        <v>1801</v>
      </c>
      <c r="W229" s="1" t="n">
        <f aca="false">IF(V229=V228,W228+1,1)</f>
        <v>2</v>
      </c>
      <c r="X229" s="8" t="s">
        <v>1725</v>
      </c>
      <c r="Y229" s="1" t="n">
        <f aca="false">IF(X228=X229,Y228+1,1)</f>
        <v>1</v>
      </c>
      <c r="Z229" s="8" t="s">
        <v>1803</v>
      </c>
      <c r="AA229" s="1" t="n">
        <f aca="false">IF(Z228=Z229,AA228+1,1)</f>
        <v>2</v>
      </c>
      <c r="AB229" s="8" t="s">
        <v>1802</v>
      </c>
      <c r="AC229" s="1" t="n">
        <f aca="false">IF(AB228=AB229,AC228+1,1)</f>
        <v>1</v>
      </c>
      <c r="AD229" s="8" t="s">
        <v>1804</v>
      </c>
      <c r="AE229" s="1" t="n">
        <f aca="false">IF(AD228=AD229,AE228+1,1)</f>
        <v>2</v>
      </c>
      <c r="AF229" s="8" t="s">
        <v>1815</v>
      </c>
      <c r="AG229" s="1" t="n">
        <f aca="false">IF(AF228=AF229,AG228+1,1)</f>
        <v>1</v>
      </c>
      <c r="AH229" s="8" t="s">
        <v>1414</v>
      </c>
      <c r="AI229" s="1" t="n">
        <f aca="false">IF(AH228=AH229,AI228+1,1)</f>
        <v>1</v>
      </c>
      <c r="AJ229" s="8" t="s">
        <v>1816</v>
      </c>
      <c r="AK229" s="1" t="n">
        <f aca="false">IF(AJ228=AJ229,AK228+1,1)</f>
        <v>1</v>
      </c>
      <c r="AL229" s="8" t="s">
        <v>1396</v>
      </c>
      <c r="AM229" s="1" t="n">
        <f aca="false">IF(AL228=AL229,AM228+1,1)</f>
        <v>1</v>
      </c>
      <c r="AN229" s="8" t="s">
        <v>1817</v>
      </c>
      <c r="AO229" s="1" t="n">
        <f aca="false">IF(AN229=AN228,AO228+1,1)</f>
        <v>1</v>
      </c>
    </row>
    <row r="230" customFormat="false" ht="14" hidden="false" customHeight="false" outlineLevel="0" collapsed="false">
      <c r="B230" s="8" t="s">
        <v>1818</v>
      </c>
      <c r="C230" s="1" t="n">
        <f aca="false">IF(B230=B229,C229+1,1)</f>
        <v>1</v>
      </c>
      <c r="D230" s="8" t="s">
        <v>1788</v>
      </c>
      <c r="E230" s="1" t="n">
        <f aca="false">IF(D230=D229,E229+1,1)</f>
        <v>4</v>
      </c>
      <c r="F230" s="8" t="s">
        <v>1700</v>
      </c>
      <c r="G230" s="1" t="n">
        <f aca="false">IF(F230=F229,G229+1,1)</f>
        <v>1</v>
      </c>
      <c r="H230" s="8" t="s">
        <v>1455</v>
      </c>
      <c r="I230" s="1" t="n">
        <f aca="false">IF(H230=H229,I229+1,1)</f>
        <v>7</v>
      </c>
      <c r="J230" s="8" t="s">
        <v>1374</v>
      </c>
      <c r="K230" s="1" t="n">
        <f aca="false">IF(J230=J229,K229+1,1)</f>
        <v>1</v>
      </c>
      <c r="L230" s="8" t="s">
        <v>1716</v>
      </c>
      <c r="M230" s="1" t="n">
        <f aca="false">IF(L230=L229,M229+1,1)</f>
        <v>1</v>
      </c>
      <c r="N230" s="8" t="s">
        <v>1693</v>
      </c>
      <c r="O230" s="1" t="n">
        <f aca="false">IF(N230=N229,O229+1,1)</f>
        <v>1</v>
      </c>
      <c r="P230" s="8" t="s">
        <v>1819</v>
      </c>
      <c r="Q230" s="1" t="n">
        <f aca="false">IF(P230=P229,Q229+1,1)</f>
        <v>1</v>
      </c>
      <c r="R230" s="8" t="s">
        <v>1711</v>
      </c>
      <c r="S230" s="1" t="n">
        <f aca="false">IF(R229=R230,S229+1,1)</f>
        <v>1</v>
      </c>
      <c r="T230" s="8" t="s">
        <v>1820</v>
      </c>
      <c r="U230" s="1" t="n">
        <f aca="false">IF(T229=T230,U229+1,1)</f>
        <v>1</v>
      </c>
      <c r="V230" s="8" t="s">
        <v>1821</v>
      </c>
      <c r="W230" s="1" t="n">
        <f aca="false">IF(V230=V229,W229+1,1)</f>
        <v>1</v>
      </c>
      <c r="X230" s="8" t="s">
        <v>1796</v>
      </c>
      <c r="Y230" s="1" t="n">
        <f aca="false">IF(X229=X230,Y229+1,1)</f>
        <v>1</v>
      </c>
      <c r="Z230" s="8" t="s">
        <v>1822</v>
      </c>
      <c r="AA230" s="1" t="n">
        <f aca="false">IF(Z229=Z230,AA229+1,1)</f>
        <v>1</v>
      </c>
      <c r="AB230" s="8" t="s">
        <v>1782</v>
      </c>
      <c r="AC230" s="1" t="n">
        <f aca="false">IF(AB229=AB230,AC229+1,1)</f>
        <v>1</v>
      </c>
      <c r="AD230" s="8" t="s">
        <v>1568</v>
      </c>
      <c r="AE230" s="1" t="n">
        <f aca="false">IF(AD229=AD230,AE229+1,1)</f>
        <v>1</v>
      </c>
      <c r="AF230" s="8" t="s">
        <v>1823</v>
      </c>
      <c r="AG230" s="1" t="n">
        <f aca="false">IF(AF229=AF230,AG229+1,1)</f>
        <v>1</v>
      </c>
      <c r="AH230" s="8" t="s">
        <v>1414</v>
      </c>
      <c r="AI230" s="1" t="n">
        <f aca="false">IF(AH229=AH230,AI229+1,1)</f>
        <v>2</v>
      </c>
      <c r="AJ230" s="8" t="s">
        <v>1538</v>
      </c>
      <c r="AK230" s="1" t="n">
        <f aca="false">IF(AJ229=AJ230,AK229+1,1)</f>
        <v>1</v>
      </c>
      <c r="AL230" s="8" t="s">
        <v>1398</v>
      </c>
      <c r="AM230" s="1" t="n">
        <f aca="false">IF(AL229=AL230,AM229+1,1)</f>
        <v>1</v>
      </c>
      <c r="AN230" s="8" t="s">
        <v>1395</v>
      </c>
      <c r="AO230" s="1" t="n">
        <f aca="false">IF(AN230=AN229,AO229+1,1)</f>
        <v>1</v>
      </c>
    </row>
    <row r="231" customFormat="false" ht="14" hidden="false" customHeight="false" outlineLevel="0" collapsed="false">
      <c r="B231" s="8" t="s">
        <v>1076</v>
      </c>
      <c r="C231" s="1" t="n">
        <f aca="false">IF(B231=B230,C230+1,1)</f>
        <v>1</v>
      </c>
      <c r="D231" s="8" t="s">
        <v>1824</v>
      </c>
      <c r="E231" s="1" t="n">
        <f aca="false">IF(D231=D230,E230+1,1)</f>
        <v>1</v>
      </c>
      <c r="F231" s="8" t="s">
        <v>1825</v>
      </c>
      <c r="G231" s="1" t="n">
        <f aca="false">IF(F231=F230,G230+1,1)</f>
        <v>1</v>
      </c>
      <c r="H231" s="8" t="s">
        <v>1455</v>
      </c>
      <c r="I231" s="1" t="n">
        <f aca="false">IF(H231=H230,I230+1,1)</f>
        <v>8</v>
      </c>
      <c r="J231" s="8" t="s">
        <v>1374</v>
      </c>
      <c r="K231" s="1" t="n">
        <f aca="false">IF(J231=J230,K230+1,1)</f>
        <v>2</v>
      </c>
      <c r="L231" s="8" t="s">
        <v>1826</v>
      </c>
      <c r="M231" s="1" t="n">
        <f aca="false">IF(L231=L230,M230+1,1)</f>
        <v>1</v>
      </c>
      <c r="N231" s="8" t="s">
        <v>1827</v>
      </c>
      <c r="O231" s="1" t="n">
        <f aca="false">IF(N231=N230,O230+1,1)</f>
        <v>1</v>
      </c>
      <c r="P231" s="8" t="s">
        <v>1828</v>
      </c>
      <c r="Q231" s="1" t="n">
        <f aca="false">IF(P231=P230,Q230+1,1)</f>
        <v>1</v>
      </c>
      <c r="R231" s="8" t="s">
        <v>1796</v>
      </c>
      <c r="S231" s="1" t="n">
        <f aca="false">IF(R230=R231,S230+1,1)</f>
        <v>1</v>
      </c>
      <c r="T231" s="8" t="s">
        <v>1829</v>
      </c>
      <c r="U231" s="1" t="n">
        <f aca="false">IF(T230=T231,U230+1,1)</f>
        <v>1</v>
      </c>
      <c r="V231" s="8" t="s">
        <v>1830</v>
      </c>
      <c r="W231" s="1" t="n">
        <f aca="false">IF(V231=V230,W230+1,1)</f>
        <v>1</v>
      </c>
      <c r="X231" s="8" t="s">
        <v>1796</v>
      </c>
      <c r="Y231" s="1" t="n">
        <f aca="false">IF(X230=X231,Y230+1,1)</f>
        <v>2</v>
      </c>
      <c r="Z231" s="8" t="s">
        <v>1383</v>
      </c>
      <c r="AA231" s="1" t="n">
        <f aca="false">IF(Z230=Z231,AA230+1,1)</f>
        <v>1</v>
      </c>
      <c r="AB231" s="8" t="s">
        <v>1782</v>
      </c>
      <c r="AC231" s="1" t="n">
        <f aca="false">IF(AB230=AB231,AC230+1,1)</f>
        <v>2</v>
      </c>
      <c r="AD231" s="8" t="s">
        <v>1605</v>
      </c>
      <c r="AE231" s="1" t="n">
        <f aca="false">IF(AD230=AD231,AE230+1,1)</f>
        <v>1</v>
      </c>
      <c r="AF231" s="8" t="s">
        <v>1831</v>
      </c>
      <c r="AG231" s="1" t="n">
        <f aca="false">IF(AF230=AF231,AG230+1,1)</f>
        <v>1</v>
      </c>
      <c r="AH231" s="8" t="s">
        <v>1832</v>
      </c>
      <c r="AI231" s="1" t="n">
        <f aca="false">IF(AH230=AH231,AI230+1,1)</f>
        <v>1</v>
      </c>
      <c r="AJ231" s="8" t="s">
        <v>1833</v>
      </c>
      <c r="AK231" s="1" t="n">
        <f aca="false">IF(AJ230=AJ231,AK230+1,1)</f>
        <v>1</v>
      </c>
      <c r="AL231" s="8" t="s">
        <v>1410</v>
      </c>
      <c r="AM231" s="1" t="n">
        <f aca="false">IF(AL230=AL231,AM230+1,1)</f>
        <v>1</v>
      </c>
      <c r="AN231" s="8" t="s">
        <v>1410</v>
      </c>
      <c r="AO231" s="1" t="n">
        <f aca="false">IF(AN231=AN230,AO230+1,1)</f>
        <v>1</v>
      </c>
    </row>
    <row r="232" customFormat="false" ht="14" hidden="false" customHeight="false" outlineLevel="0" collapsed="false">
      <c r="B232" s="8" t="s">
        <v>1129</v>
      </c>
      <c r="C232" s="1" t="n">
        <f aca="false">IF(B232=B231,C231+1,1)</f>
        <v>1</v>
      </c>
      <c r="D232" s="8" t="s">
        <v>1824</v>
      </c>
      <c r="E232" s="1" t="n">
        <f aca="false">IF(D232=D231,E231+1,1)</f>
        <v>2</v>
      </c>
      <c r="F232" s="8" t="s">
        <v>1828</v>
      </c>
      <c r="G232" s="1" t="n">
        <f aca="false">IF(F232=F231,G231+1,1)</f>
        <v>1</v>
      </c>
      <c r="H232" s="8" t="s">
        <v>1455</v>
      </c>
      <c r="I232" s="1" t="n">
        <f aca="false">IF(H232=H231,I231+1,1)</f>
        <v>9</v>
      </c>
      <c r="J232" s="8" t="s">
        <v>1765</v>
      </c>
      <c r="K232" s="1" t="n">
        <f aca="false">IF(J232=J231,K231+1,1)</f>
        <v>1</v>
      </c>
      <c r="L232" s="8" t="s">
        <v>1744</v>
      </c>
      <c r="M232" s="1" t="n">
        <f aca="false">IF(L232=L231,M231+1,1)</f>
        <v>1</v>
      </c>
      <c r="N232" s="8" t="s">
        <v>1834</v>
      </c>
      <c r="O232" s="1" t="n">
        <f aca="false">IF(N232=N231,O231+1,1)</f>
        <v>1</v>
      </c>
      <c r="P232" s="8" t="s">
        <v>1835</v>
      </c>
      <c r="Q232" s="1" t="n">
        <f aca="false">IF(P232=P231,Q231+1,1)</f>
        <v>1</v>
      </c>
      <c r="R232" s="8" t="s">
        <v>1410</v>
      </c>
      <c r="S232" s="1" t="n">
        <f aca="false">IF(R231=R232,S231+1,1)</f>
        <v>1</v>
      </c>
      <c r="T232" s="8" t="s">
        <v>1829</v>
      </c>
      <c r="U232" s="1" t="n">
        <f aca="false">IF(T231=T232,U231+1,1)</f>
        <v>2</v>
      </c>
      <c r="V232" s="8" t="s">
        <v>1792</v>
      </c>
      <c r="W232" s="1" t="n">
        <f aca="false">IF(V232=V231,W231+1,1)</f>
        <v>1</v>
      </c>
      <c r="X232" s="8" t="s">
        <v>1836</v>
      </c>
      <c r="Y232" s="1" t="n">
        <f aca="false">IF(X231=X232,Y231+1,1)</f>
        <v>1</v>
      </c>
      <c r="Z232" s="8" t="s">
        <v>1383</v>
      </c>
      <c r="AA232" s="1" t="n">
        <f aca="false">IF(Z231=Z232,AA231+1,1)</f>
        <v>2</v>
      </c>
      <c r="AB232" s="8" t="s">
        <v>1782</v>
      </c>
      <c r="AC232" s="1" t="n">
        <f aca="false">IF(AB231=AB232,AC231+1,1)</f>
        <v>3</v>
      </c>
      <c r="AD232" s="8" t="s">
        <v>1837</v>
      </c>
      <c r="AE232" s="1" t="n">
        <f aca="false">IF(AD231=AD232,AE231+1,1)</f>
        <v>1</v>
      </c>
      <c r="AF232" s="8" t="s">
        <v>1838</v>
      </c>
      <c r="AG232" s="1" t="n">
        <f aca="false">IF(AF231=AF232,AG231+1,1)</f>
        <v>1</v>
      </c>
      <c r="AH232" s="8" t="s">
        <v>1433</v>
      </c>
      <c r="AI232" s="1" t="n">
        <f aca="false">IF(AH231=AH232,AI231+1,1)</f>
        <v>1</v>
      </c>
      <c r="AJ232" s="8" t="s">
        <v>1572</v>
      </c>
      <c r="AK232" s="1" t="n">
        <f aca="false">IF(AJ231=AJ232,AK231+1,1)</f>
        <v>1</v>
      </c>
      <c r="AL232" s="8" t="s">
        <v>1410</v>
      </c>
      <c r="AM232" s="1" t="n">
        <f aca="false">IF(AL231=AL232,AM231+1,1)</f>
        <v>2</v>
      </c>
      <c r="AN232" s="8" t="s">
        <v>1839</v>
      </c>
      <c r="AO232" s="1" t="n">
        <f aca="false">IF(AN232=AN231,AO231+1,1)</f>
        <v>1</v>
      </c>
    </row>
    <row r="233" customFormat="false" ht="14" hidden="false" customHeight="false" outlineLevel="0" collapsed="false">
      <c r="B233" s="8" t="s">
        <v>1840</v>
      </c>
      <c r="C233" s="1" t="n">
        <f aca="false">IF(B233=B232,C232+1,1)</f>
        <v>1</v>
      </c>
      <c r="D233" s="8" t="s">
        <v>1404</v>
      </c>
      <c r="E233" s="1" t="n">
        <f aca="false">IF(D233=D232,E232+1,1)</f>
        <v>1</v>
      </c>
      <c r="F233" s="8" t="s">
        <v>1841</v>
      </c>
      <c r="G233" s="1" t="n">
        <f aca="false">IF(F233=F232,G232+1,1)</f>
        <v>1</v>
      </c>
      <c r="H233" s="8" t="s">
        <v>1455</v>
      </c>
      <c r="I233" s="1" t="n">
        <f aca="false">IF(H233=H232,I232+1,1)</f>
        <v>10</v>
      </c>
      <c r="J233" s="8" t="s">
        <v>1765</v>
      </c>
      <c r="K233" s="1" t="n">
        <f aca="false">IF(J233=J232,K232+1,1)</f>
        <v>2</v>
      </c>
      <c r="L233" s="8" t="s">
        <v>1842</v>
      </c>
      <c r="M233" s="1" t="n">
        <f aca="false">IF(L233=L232,M232+1,1)</f>
        <v>1</v>
      </c>
      <c r="N233" s="8" t="s">
        <v>1843</v>
      </c>
      <c r="O233" s="1" t="n">
        <f aca="false">IF(N233=N232,O232+1,1)</f>
        <v>1</v>
      </c>
      <c r="P233" s="8" t="s">
        <v>1841</v>
      </c>
      <c r="Q233" s="1" t="n">
        <f aca="false">IF(P233=P232,Q232+1,1)</f>
        <v>1</v>
      </c>
      <c r="R233" s="8" t="s">
        <v>1410</v>
      </c>
      <c r="S233" s="1" t="n">
        <f aca="false">IF(R232=R233,S232+1,1)</f>
        <v>2</v>
      </c>
      <c r="T233" s="8" t="s">
        <v>1844</v>
      </c>
      <c r="U233" s="1" t="n">
        <f aca="false">IF(T232=T233,U232+1,1)</f>
        <v>1</v>
      </c>
      <c r="V233" s="8" t="s">
        <v>1845</v>
      </c>
      <c r="W233" s="1" t="n">
        <f aca="false">IF(V233=V232,W232+1,1)</f>
        <v>1</v>
      </c>
      <c r="X233" s="8" t="s">
        <v>1846</v>
      </c>
      <c r="Y233" s="1" t="n">
        <f aca="false">IF(X232=X233,Y232+1,1)</f>
        <v>1</v>
      </c>
      <c r="Z233" s="8" t="s">
        <v>1847</v>
      </c>
      <c r="AA233" s="1" t="n">
        <f aca="false">IF(Z232=Z233,AA232+1,1)</f>
        <v>1</v>
      </c>
      <c r="AB233" s="8" t="s">
        <v>1782</v>
      </c>
      <c r="AC233" s="1" t="n">
        <f aca="false">IF(AB232=AB233,AC232+1,1)</f>
        <v>4</v>
      </c>
      <c r="AD233" s="8" t="s">
        <v>1586</v>
      </c>
      <c r="AE233" s="1" t="n">
        <f aca="false">IF(AD232=AD233,AE232+1,1)</f>
        <v>1</v>
      </c>
      <c r="AF233" s="8" t="s">
        <v>1838</v>
      </c>
      <c r="AG233" s="1" t="n">
        <f aca="false">IF(AF232=AF233,AG232+1,1)</f>
        <v>2</v>
      </c>
      <c r="AH233" s="8" t="s">
        <v>1848</v>
      </c>
      <c r="AI233" s="1" t="n">
        <f aca="false">IF(AH232=AH233,AI232+1,1)</f>
        <v>1</v>
      </c>
      <c r="AJ233" s="8" t="s">
        <v>1556</v>
      </c>
      <c r="AK233" s="1" t="n">
        <f aca="false">IF(AJ232=AJ233,AK232+1,1)</f>
        <v>1</v>
      </c>
      <c r="AL233" s="8" t="s">
        <v>1336</v>
      </c>
      <c r="AM233" s="1" t="n">
        <f aca="false">IF(AL232=AL233,AM232+1,1)</f>
        <v>1</v>
      </c>
      <c r="AN233" s="8" t="s">
        <v>1336</v>
      </c>
      <c r="AO233" s="1" t="n">
        <f aca="false">IF(AN233=AN232,AO232+1,1)</f>
        <v>1</v>
      </c>
    </row>
    <row r="234" customFormat="false" ht="14" hidden="false" customHeight="false" outlineLevel="0" collapsed="false">
      <c r="B234" s="8" t="s">
        <v>1840</v>
      </c>
      <c r="C234" s="1" t="n">
        <f aca="false">IF(B234=B233,C233+1,1)</f>
        <v>2</v>
      </c>
      <c r="D234" s="8" t="s">
        <v>1849</v>
      </c>
      <c r="E234" s="1" t="n">
        <f aca="false">IF(D234=D233,E233+1,1)</f>
        <v>1</v>
      </c>
      <c r="F234" s="8" t="s">
        <v>1850</v>
      </c>
      <c r="G234" s="1" t="n">
        <f aca="false">IF(F234=F233,G233+1,1)</f>
        <v>1</v>
      </c>
      <c r="H234" s="8" t="s">
        <v>1455</v>
      </c>
      <c r="I234" s="1" t="n">
        <f aca="false">IF(H234=H233,I233+1,1)</f>
        <v>11</v>
      </c>
      <c r="J234" s="8" t="s">
        <v>1851</v>
      </c>
      <c r="K234" s="1" t="n">
        <f aca="false">IF(J234=J233,K233+1,1)</f>
        <v>1</v>
      </c>
      <c r="L234" s="8" t="s">
        <v>1852</v>
      </c>
      <c r="M234" s="1" t="n">
        <f aca="false">IF(L234=L233,M233+1,1)</f>
        <v>1</v>
      </c>
      <c r="N234" s="8" t="s">
        <v>1853</v>
      </c>
      <c r="O234" s="1" t="n">
        <f aca="false">IF(N234=N233,O233+1,1)</f>
        <v>1</v>
      </c>
      <c r="P234" s="8" t="s">
        <v>1841</v>
      </c>
      <c r="Q234" s="1" t="n">
        <f aca="false">IF(P234=P233,Q233+1,1)</f>
        <v>2</v>
      </c>
      <c r="R234" s="8" t="s">
        <v>1410</v>
      </c>
      <c r="S234" s="1" t="n">
        <f aca="false">IF(R233=R234,S233+1,1)</f>
        <v>3</v>
      </c>
      <c r="T234" s="8" t="s">
        <v>1854</v>
      </c>
      <c r="U234" s="1" t="n">
        <f aca="false">IF(T233=T234,U233+1,1)</f>
        <v>1</v>
      </c>
      <c r="V234" s="8" t="s">
        <v>1855</v>
      </c>
      <c r="W234" s="1" t="n">
        <f aca="false">IF(V234=V233,W233+1,1)</f>
        <v>1</v>
      </c>
      <c r="X234" s="8" t="s">
        <v>1856</v>
      </c>
      <c r="Y234" s="1" t="n">
        <f aca="false">IF(X233=X234,Y233+1,1)</f>
        <v>1</v>
      </c>
      <c r="Z234" s="8" t="s">
        <v>1355</v>
      </c>
      <c r="AA234" s="1" t="n">
        <f aca="false">IF(Z233=Z234,AA233+1,1)</f>
        <v>1</v>
      </c>
      <c r="AB234" s="8" t="s">
        <v>1782</v>
      </c>
      <c r="AC234" s="1" t="n">
        <f aca="false">IF(AB233=AB234,AC233+1,1)</f>
        <v>5</v>
      </c>
      <c r="AD234" s="8" t="s">
        <v>1857</v>
      </c>
      <c r="AE234" s="1" t="n">
        <f aca="false">IF(AD233=AD234,AE233+1,1)</f>
        <v>1</v>
      </c>
      <c r="AF234" s="8" t="s">
        <v>1858</v>
      </c>
      <c r="AG234" s="1" t="n">
        <f aca="false">IF(AF233=AF234,AG233+1,1)</f>
        <v>1</v>
      </c>
      <c r="AH234" s="8" t="s">
        <v>1355</v>
      </c>
      <c r="AI234" s="1" t="n">
        <f aca="false">IF(AH233=AH234,AI233+1,1)</f>
        <v>1</v>
      </c>
      <c r="AJ234" s="8" t="s">
        <v>1859</v>
      </c>
      <c r="AK234" s="1" t="n">
        <f aca="false">IF(AJ233=AJ234,AK233+1,1)</f>
        <v>1</v>
      </c>
      <c r="AL234" s="8" t="s">
        <v>1860</v>
      </c>
      <c r="AM234" s="1" t="n">
        <f aca="false">IF(AL233=AL234,AM233+1,1)</f>
        <v>1</v>
      </c>
      <c r="AN234" s="8" t="s">
        <v>1427</v>
      </c>
      <c r="AO234" s="1" t="n">
        <f aca="false">IF(AN234=AN233,AO233+1,1)</f>
        <v>1</v>
      </c>
    </row>
    <row r="235" customFormat="false" ht="14" hidden="false" customHeight="false" outlineLevel="0" collapsed="false">
      <c r="B235" s="8" t="s">
        <v>1188</v>
      </c>
      <c r="C235" s="1" t="n">
        <f aca="false">IF(B235=B234,C234+1,1)</f>
        <v>1</v>
      </c>
      <c r="D235" s="8" t="s">
        <v>1502</v>
      </c>
      <c r="E235" s="1" t="n">
        <f aca="false">IF(D235=D234,E234+1,1)</f>
        <v>1</v>
      </c>
      <c r="F235" s="8" t="s">
        <v>1861</v>
      </c>
      <c r="G235" s="1" t="n">
        <f aca="false">IF(F235=F234,G234+1,1)</f>
        <v>1</v>
      </c>
      <c r="H235" s="8" t="s">
        <v>1455</v>
      </c>
      <c r="I235" s="1" t="n">
        <f aca="false">IF(H235=H234,I234+1,1)</f>
        <v>12</v>
      </c>
      <c r="J235" s="8" t="s">
        <v>1862</v>
      </c>
      <c r="K235" s="1" t="n">
        <f aca="false">IF(J235=J234,K234+1,1)</f>
        <v>1</v>
      </c>
      <c r="L235" s="8" t="s">
        <v>1852</v>
      </c>
      <c r="M235" s="1" t="n">
        <f aca="false">IF(L235=L234,M234+1,1)</f>
        <v>2</v>
      </c>
      <c r="N235" s="8" t="s">
        <v>1853</v>
      </c>
      <c r="O235" s="1" t="n">
        <f aca="false">IF(N235=N234,O234+1,1)</f>
        <v>2</v>
      </c>
      <c r="P235" s="8" t="s">
        <v>1841</v>
      </c>
      <c r="Q235" s="1" t="n">
        <f aca="false">IF(P235=P234,Q234+1,1)</f>
        <v>3</v>
      </c>
      <c r="R235" s="8" t="s">
        <v>1712</v>
      </c>
      <c r="S235" s="1" t="n">
        <f aca="false">IF(R234=R235,S234+1,1)</f>
        <v>1</v>
      </c>
      <c r="T235" s="8" t="s">
        <v>1863</v>
      </c>
      <c r="U235" s="1" t="n">
        <f aca="false">IF(T234=T235,U234+1,1)</f>
        <v>1</v>
      </c>
      <c r="V235" s="8" t="s">
        <v>1864</v>
      </c>
      <c r="W235" s="1" t="n">
        <f aca="false">IF(V235=V234,W234+1,1)</f>
        <v>1</v>
      </c>
      <c r="X235" s="8" t="s">
        <v>1865</v>
      </c>
      <c r="Y235" s="1" t="n">
        <f aca="false">IF(X234=X235,Y234+1,1)</f>
        <v>1</v>
      </c>
      <c r="Z235" s="8" t="s">
        <v>1355</v>
      </c>
      <c r="AA235" s="1" t="n">
        <f aca="false">IF(Z234=Z235,AA234+1,1)</f>
        <v>2</v>
      </c>
      <c r="AB235" s="8" t="s">
        <v>1782</v>
      </c>
      <c r="AC235" s="1" t="n">
        <f aca="false">IF(AB234=AB235,AC234+1,1)</f>
        <v>6</v>
      </c>
      <c r="AD235" s="8" t="s">
        <v>1866</v>
      </c>
      <c r="AE235" s="1" t="n">
        <f aca="false">IF(AD234=AD235,AE234+1,1)</f>
        <v>1</v>
      </c>
      <c r="AF235" s="8" t="s">
        <v>1723</v>
      </c>
      <c r="AG235" s="1" t="n">
        <f aca="false">IF(AF234=AF235,AG234+1,1)</f>
        <v>1</v>
      </c>
      <c r="AH235" s="8" t="s">
        <v>1355</v>
      </c>
      <c r="AI235" s="1" t="n">
        <f aca="false">IF(AH234=AH235,AI234+1,1)</f>
        <v>2</v>
      </c>
      <c r="AJ235" s="8" t="s">
        <v>1867</v>
      </c>
      <c r="AK235" s="1" t="n">
        <f aca="false">IF(AJ234=AJ235,AK234+1,1)</f>
        <v>1</v>
      </c>
      <c r="AL235" s="8" t="s">
        <v>1585</v>
      </c>
      <c r="AM235" s="1" t="n">
        <f aca="false">IF(AL234=AL235,AM234+1,1)</f>
        <v>1</v>
      </c>
      <c r="AN235" s="8" t="s">
        <v>1868</v>
      </c>
      <c r="AO235" s="1" t="n">
        <f aca="false">IF(AN235=AN234,AO234+1,1)</f>
        <v>1</v>
      </c>
    </row>
    <row r="236" customFormat="false" ht="14" hidden="false" customHeight="false" outlineLevel="0" collapsed="false">
      <c r="B236" s="8" t="s">
        <v>1188</v>
      </c>
      <c r="C236" s="1" t="n">
        <f aca="false">IF(B236=B235,C235+1,1)</f>
        <v>2</v>
      </c>
      <c r="D236" s="8" t="s">
        <v>1494</v>
      </c>
      <c r="E236" s="1" t="n">
        <f aca="false">IF(D236=D235,E235+1,1)</f>
        <v>1</v>
      </c>
      <c r="F236" s="8" t="s">
        <v>1869</v>
      </c>
      <c r="G236" s="1" t="n">
        <f aca="false">IF(F236=F235,G235+1,1)</f>
        <v>1</v>
      </c>
      <c r="H236" s="8" t="s">
        <v>1455</v>
      </c>
      <c r="I236" s="1" t="n">
        <f aca="false">IF(H236=H235,I235+1,1)</f>
        <v>13</v>
      </c>
      <c r="J236" s="8" t="s">
        <v>1862</v>
      </c>
      <c r="K236" s="1" t="n">
        <f aca="false">IF(J236=J235,K235+1,1)</f>
        <v>2</v>
      </c>
      <c r="L236" s="8" t="s">
        <v>1770</v>
      </c>
      <c r="M236" s="1" t="n">
        <f aca="false">IF(L236=L235,M235+1,1)</f>
        <v>1</v>
      </c>
      <c r="N236" s="8" t="s">
        <v>1870</v>
      </c>
      <c r="O236" s="1" t="n">
        <f aca="false">IF(N236=N235,O235+1,1)</f>
        <v>1</v>
      </c>
      <c r="P236" s="8" t="s">
        <v>1850</v>
      </c>
      <c r="Q236" s="1" t="n">
        <f aca="false">IF(P236=P235,Q235+1,1)</f>
        <v>1</v>
      </c>
      <c r="R236" s="8" t="s">
        <v>1448</v>
      </c>
      <c r="S236" s="1" t="n">
        <f aca="false">IF(R235=R236,S235+1,1)</f>
        <v>1</v>
      </c>
      <c r="T236" s="8" t="s">
        <v>1871</v>
      </c>
      <c r="U236" s="1" t="n">
        <f aca="false">IF(T235=T236,U235+1,1)</f>
        <v>1</v>
      </c>
      <c r="V236" s="8" t="s">
        <v>1864</v>
      </c>
      <c r="W236" s="1" t="n">
        <f aca="false">IF(V236=V235,W235+1,1)</f>
        <v>2</v>
      </c>
      <c r="X236" s="8" t="s">
        <v>1336</v>
      </c>
      <c r="Y236" s="1" t="n">
        <f aca="false">IF(X235=X236,Y235+1,1)</f>
        <v>1</v>
      </c>
      <c r="Z236" s="8" t="s">
        <v>1355</v>
      </c>
      <c r="AA236" s="1" t="n">
        <f aca="false">IF(Z235=Z236,AA235+1,1)</f>
        <v>3</v>
      </c>
      <c r="AB236" s="8" t="s">
        <v>1872</v>
      </c>
      <c r="AC236" s="1" t="n">
        <f aca="false">IF(AB235=AB236,AC235+1,1)</f>
        <v>1</v>
      </c>
      <c r="AD236" s="8" t="s">
        <v>1873</v>
      </c>
      <c r="AE236" s="1" t="n">
        <f aca="false">IF(AD235=AD236,AE235+1,1)</f>
        <v>1</v>
      </c>
      <c r="AF236" s="8" t="s">
        <v>1874</v>
      </c>
      <c r="AG236" s="1" t="n">
        <f aca="false">IF(AF235=AF236,AG235+1,1)</f>
        <v>1</v>
      </c>
      <c r="AH236" s="8" t="s">
        <v>1355</v>
      </c>
      <c r="AI236" s="1" t="n">
        <f aca="false">IF(AH235=AH236,AI235+1,1)</f>
        <v>3</v>
      </c>
      <c r="AJ236" s="8" t="s">
        <v>1875</v>
      </c>
      <c r="AK236" s="1" t="n">
        <f aca="false">IF(AJ235=AJ236,AK235+1,1)</f>
        <v>1</v>
      </c>
      <c r="AL236" s="8" t="s">
        <v>1597</v>
      </c>
      <c r="AM236" s="1" t="n">
        <f aca="false">IF(AL235=AL236,AM235+1,1)</f>
        <v>1</v>
      </c>
      <c r="AN236" s="8" t="s">
        <v>1720</v>
      </c>
      <c r="AO236" s="1" t="n">
        <f aca="false">IF(AN236=AN235,AO235+1,1)</f>
        <v>1</v>
      </c>
    </row>
    <row r="237" customFormat="false" ht="14" hidden="false" customHeight="false" outlineLevel="0" collapsed="false">
      <c r="B237" s="8" t="s">
        <v>1876</v>
      </c>
      <c r="C237" s="1" t="n">
        <f aca="false">IF(B237=B236,C236+1,1)</f>
        <v>1</v>
      </c>
      <c r="D237" s="8" t="s">
        <v>1877</v>
      </c>
      <c r="E237" s="1" t="n">
        <f aca="false">IF(D237=D236,E236+1,1)</f>
        <v>1</v>
      </c>
      <c r="F237" s="8" t="s">
        <v>1869</v>
      </c>
      <c r="G237" s="1" t="n">
        <f aca="false">IF(F237=F236,G236+1,1)</f>
        <v>2</v>
      </c>
      <c r="H237" s="8" t="s">
        <v>1455</v>
      </c>
      <c r="I237" s="1" t="n">
        <f aca="false">IF(H237=H236,I236+1,1)</f>
        <v>14</v>
      </c>
      <c r="J237" s="8" t="s">
        <v>1878</v>
      </c>
      <c r="K237" s="1" t="n">
        <f aca="false">IF(J237=J236,K236+1,1)</f>
        <v>1</v>
      </c>
      <c r="L237" s="8" t="s">
        <v>1770</v>
      </c>
      <c r="M237" s="1" t="n">
        <f aca="false">IF(L237=L236,M236+1,1)</f>
        <v>2</v>
      </c>
      <c r="N237" s="8" t="s">
        <v>1870</v>
      </c>
      <c r="O237" s="1" t="n">
        <f aca="false">IF(N237=N236,O236+1,1)</f>
        <v>2</v>
      </c>
      <c r="P237" s="8" t="s">
        <v>1850</v>
      </c>
      <c r="Q237" s="1" t="n">
        <f aca="false">IF(P237=P236,Q236+1,1)</f>
        <v>2</v>
      </c>
      <c r="R237" s="8" t="s">
        <v>1879</v>
      </c>
      <c r="S237" s="1" t="n">
        <f aca="false">IF(R236=R237,S236+1,1)</f>
        <v>1</v>
      </c>
      <c r="T237" s="8" t="s">
        <v>1880</v>
      </c>
      <c r="U237" s="1" t="n">
        <f aca="false">IF(T236=T237,U236+1,1)</f>
        <v>1</v>
      </c>
      <c r="V237" s="8" t="s">
        <v>1864</v>
      </c>
      <c r="W237" s="1" t="n">
        <f aca="false">IF(V237=V236,W236+1,1)</f>
        <v>3</v>
      </c>
      <c r="X237" s="8" t="s">
        <v>1336</v>
      </c>
      <c r="Y237" s="1" t="n">
        <f aca="false">IF(X236=X237,Y236+1,1)</f>
        <v>2</v>
      </c>
      <c r="Z237" s="8" t="s">
        <v>1355</v>
      </c>
      <c r="AA237" s="1" t="n">
        <f aca="false">IF(Z236=Z237,AA236+1,1)</f>
        <v>4</v>
      </c>
      <c r="AB237" s="8" t="s">
        <v>1872</v>
      </c>
      <c r="AC237" s="1" t="n">
        <f aca="false">IF(AB236=AB237,AC236+1,1)</f>
        <v>2</v>
      </c>
      <c r="AD237" s="8" t="s">
        <v>1881</v>
      </c>
      <c r="AE237" s="1" t="n">
        <f aca="false">IF(AD236=AD237,AE236+1,1)</f>
        <v>1</v>
      </c>
      <c r="AF237" s="8" t="s">
        <v>1574</v>
      </c>
      <c r="AG237" s="1" t="n">
        <f aca="false">IF(AF236=AF237,AG236+1,1)</f>
        <v>1</v>
      </c>
      <c r="AH237" s="8" t="s">
        <v>1551</v>
      </c>
      <c r="AI237" s="1" t="n">
        <f aca="false">IF(AH236=AH237,AI236+1,1)</f>
        <v>1</v>
      </c>
      <c r="AJ237" s="8" t="s">
        <v>1882</v>
      </c>
      <c r="AK237" s="1" t="n">
        <f aca="false">IF(AJ236=AJ237,AK236+1,1)</f>
        <v>1</v>
      </c>
      <c r="AL237" s="8" t="s">
        <v>1883</v>
      </c>
      <c r="AM237" s="1" t="n">
        <f aca="false">IF(AL236=AL237,AM236+1,1)</f>
        <v>1</v>
      </c>
      <c r="AN237" s="8" t="s">
        <v>1884</v>
      </c>
      <c r="AO237" s="1" t="n">
        <f aca="false">IF(AN237=AN236,AO236+1,1)</f>
        <v>1</v>
      </c>
    </row>
    <row r="238" customFormat="false" ht="14" hidden="false" customHeight="false" outlineLevel="0" collapsed="false">
      <c r="B238" s="8" t="s">
        <v>1251</v>
      </c>
      <c r="C238" s="1" t="n">
        <f aca="false">IF(B238=B237,C237+1,1)</f>
        <v>1</v>
      </c>
      <c r="D238" s="8" t="s">
        <v>1885</v>
      </c>
      <c r="E238" s="1" t="n">
        <f aca="false">IF(D238=D237,E237+1,1)</f>
        <v>1</v>
      </c>
      <c r="F238" s="8" t="s">
        <v>1886</v>
      </c>
      <c r="G238" s="1" t="n">
        <f aca="false">IF(F238=F237,G237+1,1)</f>
        <v>1</v>
      </c>
      <c r="H238" s="8" t="s">
        <v>1764</v>
      </c>
      <c r="I238" s="1" t="n">
        <f aca="false">IF(H238=H237,I237+1,1)</f>
        <v>1</v>
      </c>
      <c r="J238" s="8" t="s">
        <v>1887</v>
      </c>
      <c r="K238" s="1" t="n">
        <f aca="false">IF(J238=J237,K237+1,1)</f>
        <v>1</v>
      </c>
      <c r="L238" s="8" t="s">
        <v>1770</v>
      </c>
      <c r="M238" s="1" t="n">
        <f aca="false">IF(L238=L237,M237+1,1)</f>
        <v>3</v>
      </c>
      <c r="N238" s="8" t="s">
        <v>1888</v>
      </c>
      <c r="O238" s="1" t="n">
        <f aca="false">IF(N238=N237,O237+1,1)</f>
        <v>1</v>
      </c>
      <c r="P238" s="8" t="s">
        <v>1853</v>
      </c>
      <c r="Q238" s="1" t="n">
        <f aca="false">IF(P238=P237,Q237+1,1)</f>
        <v>1</v>
      </c>
      <c r="R238" s="8" t="s">
        <v>1720</v>
      </c>
      <c r="S238" s="1" t="n">
        <f aca="false">IF(R237=R238,S237+1,1)</f>
        <v>1</v>
      </c>
      <c r="T238" s="8" t="s">
        <v>1880</v>
      </c>
      <c r="U238" s="1" t="n">
        <f aca="false">IF(T237=T238,U237+1,1)</f>
        <v>2</v>
      </c>
      <c r="V238" s="8" t="s">
        <v>1889</v>
      </c>
      <c r="W238" s="1" t="n">
        <f aca="false">IF(V238=V237,W237+1,1)</f>
        <v>1</v>
      </c>
      <c r="X238" s="8" t="s">
        <v>1336</v>
      </c>
      <c r="Y238" s="1" t="n">
        <f aca="false">IF(X237=X238,Y237+1,1)</f>
        <v>3</v>
      </c>
      <c r="Z238" s="8" t="s">
        <v>1551</v>
      </c>
      <c r="AA238" s="1" t="n">
        <f aca="false">IF(Z237=Z238,AA237+1,1)</f>
        <v>1</v>
      </c>
      <c r="AB238" s="8" t="s">
        <v>1872</v>
      </c>
      <c r="AC238" s="1" t="n">
        <f aca="false">IF(AB237=AB238,AC237+1,1)</f>
        <v>3</v>
      </c>
      <c r="AD238" s="8" t="s">
        <v>1630</v>
      </c>
      <c r="AE238" s="1" t="n">
        <f aca="false">IF(AD237=AD238,AE237+1,1)</f>
        <v>1</v>
      </c>
      <c r="AF238" s="8" t="s">
        <v>1574</v>
      </c>
      <c r="AG238" s="1" t="n">
        <f aca="false">IF(AF237=AF238,AG237+1,1)</f>
        <v>2</v>
      </c>
      <c r="AH238" s="8" t="s">
        <v>1890</v>
      </c>
      <c r="AI238" s="1" t="n">
        <f aca="false">IF(AH237=AH238,AI237+1,1)</f>
        <v>1</v>
      </c>
      <c r="AJ238" s="8" t="s">
        <v>1574</v>
      </c>
      <c r="AK238" s="1" t="n">
        <f aca="false">IF(AJ237=AJ238,AK237+1,1)</f>
        <v>1</v>
      </c>
      <c r="AL238" s="8" t="s">
        <v>1891</v>
      </c>
      <c r="AM238" s="1" t="n">
        <f aca="false">IF(AL237=AL238,AM237+1,1)</f>
        <v>1</v>
      </c>
      <c r="AN238" s="8" t="s">
        <v>1891</v>
      </c>
      <c r="AO238" s="1" t="n">
        <f aca="false">IF(AN238=AN237,AO237+1,1)</f>
        <v>1</v>
      </c>
    </row>
    <row r="239" customFormat="false" ht="14" hidden="false" customHeight="false" outlineLevel="0" collapsed="false">
      <c r="B239" s="8" t="s">
        <v>1220</v>
      </c>
      <c r="C239" s="1" t="n">
        <f aca="false">IF(B239=B238,C238+1,1)</f>
        <v>1</v>
      </c>
      <c r="D239" s="8" t="s">
        <v>1455</v>
      </c>
      <c r="E239" s="1" t="n">
        <f aca="false">IF(D239=D238,E238+1,1)</f>
        <v>1</v>
      </c>
      <c r="F239" s="8" t="s">
        <v>1886</v>
      </c>
      <c r="G239" s="1" t="n">
        <f aca="false">IF(F239=F238,G238+1,1)</f>
        <v>2</v>
      </c>
      <c r="H239" s="8" t="s">
        <v>1764</v>
      </c>
      <c r="I239" s="1" t="n">
        <f aca="false">IF(H239=H238,I238+1,1)</f>
        <v>2</v>
      </c>
      <c r="J239" s="8" t="s">
        <v>1328</v>
      </c>
      <c r="K239" s="1" t="n">
        <f aca="false">IF(J239=J238,K238+1,1)</f>
        <v>1</v>
      </c>
      <c r="L239" s="8" t="s">
        <v>1892</v>
      </c>
      <c r="M239" s="1" t="n">
        <f aca="false">IF(L239=L238,M238+1,1)</f>
        <v>1</v>
      </c>
      <c r="N239" s="8" t="s">
        <v>1869</v>
      </c>
      <c r="O239" s="1" t="n">
        <f aca="false">IF(N239=N238,O238+1,1)</f>
        <v>1</v>
      </c>
      <c r="P239" s="8" t="s">
        <v>1893</v>
      </c>
      <c r="Q239" s="1" t="n">
        <f aca="false">IF(P239=P238,Q238+1,1)</f>
        <v>1</v>
      </c>
      <c r="R239" s="8" t="s">
        <v>1720</v>
      </c>
      <c r="S239" s="1" t="n">
        <f aca="false">IF(R238=R239,S238+1,1)</f>
        <v>2</v>
      </c>
      <c r="T239" s="8" t="s">
        <v>1880</v>
      </c>
      <c r="U239" s="1" t="n">
        <f aca="false">IF(T238=T239,U238+1,1)</f>
        <v>3</v>
      </c>
      <c r="V239" s="8" t="s">
        <v>1894</v>
      </c>
      <c r="W239" s="1" t="n">
        <f aca="false">IF(V239=V238,W238+1,1)</f>
        <v>1</v>
      </c>
      <c r="X239" s="8" t="s">
        <v>1414</v>
      </c>
      <c r="Y239" s="1" t="n">
        <f aca="false">IF(X238=X239,Y238+1,1)</f>
        <v>1</v>
      </c>
      <c r="Z239" s="8" t="s">
        <v>1551</v>
      </c>
      <c r="AA239" s="1" t="n">
        <f aca="false">IF(Z238=Z239,AA238+1,1)</f>
        <v>2</v>
      </c>
      <c r="AB239" s="8" t="s">
        <v>1872</v>
      </c>
      <c r="AC239" s="1" t="n">
        <f aca="false">IF(AB238=AB239,AC238+1,1)</f>
        <v>4</v>
      </c>
      <c r="AD239" s="8" t="s">
        <v>1895</v>
      </c>
      <c r="AE239" s="1" t="n">
        <f aca="false">IF(AD238=AD239,AE238+1,1)</f>
        <v>1</v>
      </c>
      <c r="AF239" s="8" t="s">
        <v>1574</v>
      </c>
      <c r="AG239" s="1" t="n">
        <f aca="false">IF(AF238=AF239,AG238+1,1)</f>
        <v>3</v>
      </c>
      <c r="AH239" s="8" t="s">
        <v>1890</v>
      </c>
      <c r="AI239" s="1" t="n">
        <f aca="false">IF(AH238=AH239,AI238+1,1)</f>
        <v>2</v>
      </c>
      <c r="AJ239" s="8" t="s">
        <v>1574</v>
      </c>
      <c r="AK239" s="1" t="n">
        <f aca="false">IF(AJ238=AJ239,AK238+1,1)</f>
        <v>2</v>
      </c>
      <c r="AL239" s="8" t="s">
        <v>1896</v>
      </c>
      <c r="AM239" s="1" t="n">
        <f aca="false">IF(AL238=AL239,AM238+1,1)</f>
        <v>1</v>
      </c>
      <c r="AN239" s="8" t="s">
        <v>1409</v>
      </c>
      <c r="AO239" s="1" t="n">
        <f aca="false">IF(AN239=AN238,AO238+1,1)</f>
        <v>1</v>
      </c>
    </row>
    <row r="240" customFormat="false" ht="14" hidden="false" customHeight="false" outlineLevel="0" collapsed="false">
      <c r="B240" s="8" t="s">
        <v>1253</v>
      </c>
      <c r="C240" s="1" t="n">
        <f aca="false">IF(B240=B239,C239+1,1)</f>
        <v>1</v>
      </c>
      <c r="D240" s="8" t="s">
        <v>1455</v>
      </c>
      <c r="E240" s="1" t="n">
        <f aca="false">IF(D240=D239,E239+1,1)</f>
        <v>2</v>
      </c>
      <c r="F240" s="8" t="s">
        <v>1897</v>
      </c>
      <c r="G240" s="1" t="n">
        <f aca="false">IF(F240=F239,G239+1,1)</f>
        <v>1</v>
      </c>
      <c r="H240" s="8" t="s">
        <v>1764</v>
      </c>
      <c r="I240" s="1" t="n">
        <f aca="false">IF(H240=H239,I239+1,1)</f>
        <v>3</v>
      </c>
      <c r="J240" s="8" t="s">
        <v>1898</v>
      </c>
      <c r="K240" s="1" t="n">
        <f aca="false">IF(J240=J239,K239+1,1)</f>
        <v>1</v>
      </c>
      <c r="L240" s="8" t="s">
        <v>1892</v>
      </c>
      <c r="M240" s="1" t="n">
        <f aca="false">IF(L240=L239,M239+1,1)</f>
        <v>2</v>
      </c>
      <c r="N240" s="8" t="s">
        <v>1899</v>
      </c>
      <c r="O240" s="1" t="n">
        <f aca="false">IF(N240=N239,O239+1,1)</f>
        <v>1</v>
      </c>
      <c r="P240" s="8" t="s">
        <v>1886</v>
      </c>
      <c r="Q240" s="1" t="n">
        <f aca="false">IF(P240=P239,Q239+1,1)</f>
        <v>1</v>
      </c>
      <c r="R240" s="8" t="s">
        <v>1900</v>
      </c>
      <c r="S240" s="1" t="n">
        <f aca="false">IF(R239=R240,S239+1,1)</f>
        <v>1</v>
      </c>
      <c r="T240" s="8" t="s">
        <v>1880</v>
      </c>
      <c r="U240" s="1" t="n">
        <f aca="false">IF(T239=T240,U239+1,1)</f>
        <v>4</v>
      </c>
      <c r="V240" s="8" t="s">
        <v>1901</v>
      </c>
      <c r="W240" s="1" t="n">
        <f aca="false">IF(V240=V239,W239+1,1)</f>
        <v>1</v>
      </c>
      <c r="X240" s="8" t="s">
        <v>1438</v>
      </c>
      <c r="Y240" s="1" t="n">
        <f aca="false">IF(X239=X240,Y239+1,1)</f>
        <v>1</v>
      </c>
      <c r="Z240" s="8" t="s">
        <v>1902</v>
      </c>
      <c r="AA240" s="1" t="n">
        <f aca="false">IF(Z239=Z240,AA239+1,1)</f>
        <v>1</v>
      </c>
      <c r="AB240" s="8" t="s">
        <v>1872</v>
      </c>
      <c r="AC240" s="1" t="n">
        <f aca="false">IF(AB239=AB240,AC239+1,1)</f>
        <v>5</v>
      </c>
      <c r="AD240" s="8" t="s">
        <v>1581</v>
      </c>
      <c r="AE240" s="1" t="n">
        <f aca="false">IF(AD239=AD240,AE239+1,1)</f>
        <v>1</v>
      </c>
      <c r="AF240" s="8" t="s">
        <v>1574</v>
      </c>
      <c r="AG240" s="1" t="n">
        <f aca="false">IF(AF239=AF240,AG239+1,1)</f>
        <v>4</v>
      </c>
      <c r="AH240" s="8" t="s">
        <v>1890</v>
      </c>
      <c r="AI240" s="1" t="n">
        <f aca="false">IF(AH239=AH240,AI239+1,1)</f>
        <v>3</v>
      </c>
      <c r="AJ240" s="8" t="s">
        <v>1624</v>
      </c>
      <c r="AK240" s="1" t="n">
        <f aca="false">IF(AJ239=AJ240,AK239+1,1)</f>
        <v>1</v>
      </c>
      <c r="AL240" s="8" t="s">
        <v>1433</v>
      </c>
      <c r="AM240" s="1" t="n">
        <f aca="false">IF(AL239=AL240,AM239+1,1)</f>
        <v>1</v>
      </c>
      <c r="AN240" s="8" t="s">
        <v>1474</v>
      </c>
      <c r="AO240" s="1" t="n">
        <f aca="false">IF(AN240=AN239,AO239+1,1)</f>
        <v>1</v>
      </c>
    </row>
    <row r="241" customFormat="false" ht="14" hidden="false" customHeight="false" outlineLevel="0" collapsed="false">
      <c r="B241" s="8" t="s">
        <v>1253</v>
      </c>
      <c r="C241" s="1" t="n">
        <f aca="false">IF(B241=B240,C240+1,1)</f>
        <v>2</v>
      </c>
      <c r="D241" s="8" t="s">
        <v>1455</v>
      </c>
      <c r="E241" s="1" t="n">
        <f aca="false">IF(D241=D240,E240+1,1)</f>
        <v>3</v>
      </c>
      <c r="F241" s="8" t="s">
        <v>1897</v>
      </c>
      <c r="G241" s="1" t="n">
        <f aca="false">IF(F241=F240,G240+1,1)</f>
        <v>2</v>
      </c>
      <c r="H241" s="8" t="s">
        <v>1903</v>
      </c>
      <c r="I241" s="1" t="n">
        <f aca="false">IF(H241=H240,I240+1,1)</f>
        <v>1</v>
      </c>
      <c r="J241" s="8" t="s">
        <v>1898</v>
      </c>
      <c r="K241" s="1" t="n">
        <f aca="false">IF(J241=J240,K240+1,1)</f>
        <v>2</v>
      </c>
      <c r="L241" s="8" t="s">
        <v>1904</v>
      </c>
      <c r="M241" s="1" t="n">
        <f aca="false">IF(L241=L240,M240+1,1)</f>
        <v>1</v>
      </c>
      <c r="N241" s="8" t="s">
        <v>1905</v>
      </c>
      <c r="O241" s="1" t="n">
        <f aca="false">IF(N241=N240,O240+1,1)</f>
        <v>1</v>
      </c>
      <c r="P241" s="8" t="s">
        <v>1886</v>
      </c>
      <c r="Q241" s="1" t="n">
        <f aca="false">IF(P241=P240,Q240+1,1)</f>
        <v>2</v>
      </c>
      <c r="R241" s="8" t="s">
        <v>1906</v>
      </c>
      <c r="S241" s="1" t="n">
        <f aca="false">IF(R240=R241,S240+1,1)</f>
        <v>1</v>
      </c>
      <c r="T241" s="8" t="s">
        <v>1880</v>
      </c>
      <c r="U241" s="1" t="n">
        <f aca="false">IF(T240=T241,U240+1,1)</f>
        <v>5</v>
      </c>
      <c r="V241" s="8" t="s">
        <v>1577</v>
      </c>
      <c r="W241" s="1" t="n">
        <f aca="false">IF(V241=V240,W240+1,1)</f>
        <v>1</v>
      </c>
      <c r="X241" s="8" t="s">
        <v>1907</v>
      </c>
      <c r="Y241" s="1" t="n">
        <f aca="false">IF(X240=X241,Y240+1,1)</f>
        <v>1</v>
      </c>
      <c r="Z241" s="8" t="s">
        <v>1902</v>
      </c>
      <c r="AA241" s="1" t="n">
        <f aca="false">IF(Z240=Z241,AA240+1,1)</f>
        <v>2</v>
      </c>
      <c r="AB241" s="8" t="s">
        <v>1908</v>
      </c>
      <c r="AC241" s="1" t="n">
        <f aca="false">IF(AB240=AB241,AC240+1,1)</f>
        <v>1</v>
      </c>
      <c r="AD241" s="8" t="s">
        <v>1909</v>
      </c>
      <c r="AE241" s="1" t="n">
        <f aca="false">IF(AD240=AD241,AE240+1,1)</f>
        <v>1</v>
      </c>
      <c r="AF241" s="8" t="s">
        <v>1574</v>
      </c>
      <c r="AG241" s="1" t="n">
        <f aca="false">IF(AF240=AF241,AG240+1,1)</f>
        <v>5</v>
      </c>
      <c r="AH241" s="8" t="s">
        <v>1559</v>
      </c>
      <c r="AI241" s="1" t="n">
        <f aca="false">IF(AH240=AH241,AI240+1,1)</f>
        <v>1</v>
      </c>
      <c r="AJ241" s="8" t="s">
        <v>1653</v>
      </c>
      <c r="AK241" s="1" t="n">
        <f aca="false">IF(AJ240=AJ241,AK240+1,1)</f>
        <v>1</v>
      </c>
      <c r="AL241" s="8" t="s">
        <v>1910</v>
      </c>
      <c r="AM241" s="1" t="n">
        <f aca="false">IF(AL240=AL241,AM240+1,1)</f>
        <v>1</v>
      </c>
      <c r="AN241" s="8" t="s">
        <v>1347</v>
      </c>
      <c r="AO241" s="1" t="n">
        <f aca="false">IF(AN241=AN240,AO240+1,1)</f>
        <v>1</v>
      </c>
    </row>
    <row r="242" customFormat="false" ht="14" hidden="false" customHeight="false" outlineLevel="0" collapsed="false">
      <c r="B242" s="8" t="s">
        <v>1911</v>
      </c>
      <c r="C242" s="1" t="n">
        <f aca="false">IF(B242=B241,C241+1,1)</f>
        <v>1</v>
      </c>
      <c r="D242" s="8" t="s">
        <v>1455</v>
      </c>
      <c r="E242" s="1" t="n">
        <f aca="false">IF(D242=D241,E241+1,1)</f>
        <v>4</v>
      </c>
      <c r="F242" s="8" t="s">
        <v>1912</v>
      </c>
      <c r="G242" s="1" t="n">
        <f aca="false">IF(F242=F241,G241+1,1)</f>
        <v>1</v>
      </c>
      <c r="H242" s="8" t="s">
        <v>1903</v>
      </c>
      <c r="I242" s="1" t="n">
        <f aca="false">IF(H242=H241,I241+1,1)</f>
        <v>2</v>
      </c>
      <c r="J242" s="8" t="s">
        <v>1898</v>
      </c>
      <c r="K242" s="1" t="n">
        <f aca="false">IF(J242=J241,K241+1,1)</f>
        <v>3</v>
      </c>
      <c r="L242" s="8" t="s">
        <v>1904</v>
      </c>
      <c r="M242" s="1" t="n">
        <f aca="false">IF(L242=L241,M241+1,1)</f>
        <v>2</v>
      </c>
      <c r="N242" s="8" t="s">
        <v>1751</v>
      </c>
      <c r="O242" s="1" t="n">
        <f aca="false">IF(N242=N241,O241+1,1)</f>
        <v>1</v>
      </c>
      <c r="P242" s="8" t="s">
        <v>1886</v>
      </c>
      <c r="Q242" s="1" t="n">
        <f aca="false">IF(P242=P241,Q241+1,1)</f>
        <v>3</v>
      </c>
      <c r="R242" s="8" t="s">
        <v>1913</v>
      </c>
      <c r="S242" s="1" t="n">
        <f aca="false">IF(R241=R242,S241+1,1)</f>
        <v>1</v>
      </c>
      <c r="T242" s="8" t="s">
        <v>1914</v>
      </c>
      <c r="U242" s="1" t="n">
        <f aca="false">IF(T241=T242,U241+1,1)</f>
        <v>1</v>
      </c>
      <c r="V242" s="8" t="s">
        <v>1404</v>
      </c>
      <c r="W242" s="1" t="n">
        <f aca="false">IF(V242=V241,W241+1,1)</f>
        <v>1</v>
      </c>
      <c r="X242" s="8" t="s">
        <v>1915</v>
      </c>
      <c r="Y242" s="1" t="n">
        <f aca="false">IF(X241=X242,Y241+1,1)</f>
        <v>1</v>
      </c>
      <c r="Z242" s="8" t="s">
        <v>1916</v>
      </c>
      <c r="AA242" s="1" t="n">
        <f aca="false">IF(Z241=Z242,AA241+1,1)</f>
        <v>1</v>
      </c>
      <c r="AB242" s="8" t="s">
        <v>1908</v>
      </c>
      <c r="AC242" s="1" t="n">
        <f aca="false">IF(AB241=AB242,AC241+1,1)</f>
        <v>2</v>
      </c>
      <c r="AD242" s="8" t="s">
        <v>1917</v>
      </c>
      <c r="AE242" s="1" t="n">
        <f aca="false">IF(AD241=AD242,AE241+1,1)</f>
        <v>1</v>
      </c>
      <c r="AF242" s="8" t="s">
        <v>1694</v>
      </c>
      <c r="AG242" s="1" t="n">
        <f aca="false">IF(AF241=AF242,AG241+1,1)</f>
        <v>1</v>
      </c>
      <c r="AH242" s="8" t="s">
        <v>1918</v>
      </c>
      <c r="AI242" s="1" t="n">
        <f aca="false">IF(AH241=AH242,AI241+1,1)</f>
        <v>1</v>
      </c>
      <c r="AJ242" s="8" t="s">
        <v>1919</v>
      </c>
      <c r="AK242" s="1" t="n">
        <f aca="false">IF(AJ241=AJ242,AK241+1,1)</f>
        <v>1</v>
      </c>
      <c r="AL242" s="8" t="s">
        <v>1347</v>
      </c>
      <c r="AM242" s="1" t="n">
        <f aca="false">IF(AL241=AL242,AM241+1,1)</f>
        <v>1</v>
      </c>
      <c r="AN242" s="8" t="s">
        <v>1920</v>
      </c>
      <c r="AO242" s="1" t="n">
        <f aca="false">IF(AN242=AN241,AO241+1,1)</f>
        <v>1</v>
      </c>
    </row>
    <row r="243" customFormat="false" ht="14" hidden="false" customHeight="false" outlineLevel="0" collapsed="false">
      <c r="B243" s="8" t="s">
        <v>1911</v>
      </c>
      <c r="C243" s="1" t="n">
        <f aca="false">IF(B243=B242,C242+1,1)</f>
        <v>2</v>
      </c>
      <c r="D243" s="8" t="s">
        <v>1455</v>
      </c>
      <c r="E243" s="1" t="n">
        <f aca="false">IF(D243=D242,E242+1,1)</f>
        <v>5</v>
      </c>
      <c r="F243" s="8" t="s">
        <v>1921</v>
      </c>
      <c r="G243" s="1" t="n">
        <f aca="false">IF(F243=F242,G242+1,1)</f>
        <v>1</v>
      </c>
      <c r="H243" s="8" t="s">
        <v>1903</v>
      </c>
      <c r="I243" s="1" t="n">
        <f aca="false">IF(H243=H242,I242+1,1)</f>
        <v>3</v>
      </c>
      <c r="J243" s="8" t="s">
        <v>1922</v>
      </c>
      <c r="K243" s="1" t="n">
        <f aca="false">IF(J243=J242,K242+1,1)</f>
        <v>1</v>
      </c>
      <c r="L243" s="8" t="s">
        <v>1923</v>
      </c>
      <c r="M243" s="1" t="n">
        <f aca="false">IF(L243=L242,M242+1,1)</f>
        <v>1</v>
      </c>
      <c r="N243" s="8" t="s">
        <v>1924</v>
      </c>
      <c r="O243" s="1" t="n">
        <f aca="false">IF(N243=N242,O242+1,1)</f>
        <v>1</v>
      </c>
      <c r="P243" s="8" t="s">
        <v>1656</v>
      </c>
      <c r="Q243" s="1" t="n">
        <f aca="false">IF(P243=P242,Q242+1,1)</f>
        <v>1</v>
      </c>
      <c r="R243" s="8" t="s">
        <v>1785</v>
      </c>
      <c r="S243" s="1" t="n">
        <f aca="false">IF(R242=R243,S242+1,1)</f>
        <v>1</v>
      </c>
      <c r="T243" s="8" t="s">
        <v>1914</v>
      </c>
      <c r="U243" s="1" t="n">
        <f aca="false">IF(T242=T243,U242+1,1)</f>
        <v>2</v>
      </c>
      <c r="V243" s="8" t="s">
        <v>1925</v>
      </c>
      <c r="W243" s="1" t="n">
        <f aca="false">IF(V243=V242,W242+1,1)</f>
        <v>1</v>
      </c>
      <c r="X243" s="8" t="s">
        <v>1926</v>
      </c>
      <c r="Y243" s="1" t="n">
        <f aca="false">IF(X242=X243,Y242+1,1)</f>
        <v>1</v>
      </c>
      <c r="Z243" s="8" t="s">
        <v>1927</v>
      </c>
      <c r="AA243" s="1" t="n">
        <f aca="false">IF(Z242=Z243,AA242+1,1)</f>
        <v>1</v>
      </c>
      <c r="AB243" s="8" t="s">
        <v>1398</v>
      </c>
      <c r="AC243" s="1" t="n">
        <f aca="false">IF(AB242=AB243,AC242+1,1)</f>
        <v>1</v>
      </c>
      <c r="AD243" s="8" t="s">
        <v>1588</v>
      </c>
      <c r="AE243" s="1" t="n">
        <f aca="false">IF(AD242=AD243,AE242+1,1)</f>
        <v>1</v>
      </c>
      <c r="AF243" s="8" t="s">
        <v>1694</v>
      </c>
      <c r="AG243" s="1" t="n">
        <f aca="false">IF(AF242=AF243,AG242+1,1)</f>
        <v>2</v>
      </c>
      <c r="AH243" s="8" t="s">
        <v>1595</v>
      </c>
      <c r="AI243" s="1" t="n">
        <f aca="false">IF(AH242=AH243,AI242+1,1)</f>
        <v>1</v>
      </c>
      <c r="AJ243" s="8" t="s">
        <v>1928</v>
      </c>
      <c r="AK243" s="1" t="n">
        <f aca="false">IF(AJ242=AJ243,AK242+1,1)</f>
        <v>1</v>
      </c>
      <c r="AL243" s="8" t="s">
        <v>1920</v>
      </c>
      <c r="AM243" s="1" t="n">
        <f aca="false">IF(AL242=AL243,AM242+1,1)</f>
        <v>1</v>
      </c>
      <c r="AN243" s="8" t="s">
        <v>1929</v>
      </c>
      <c r="AO243" s="1" t="n">
        <f aca="false">IF(AN243=AN242,AO242+1,1)</f>
        <v>1</v>
      </c>
    </row>
    <row r="244" customFormat="false" ht="14" hidden="false" customHeight="false" outlineLevel="0" collapsed="false">
      <c r="B244" s="8" t="s">
        <v>1601</v>
      </c>
      <c r="C244" s="1" t="n">
        <f aca="false">IF(B244=B243,C243+1,1)</f>
        <v>1</v>
      </c>
      <c r="D244" s="8" t="s">
        <v>1455</v>
      </c>
      <c r="E244" s="1" t="n">
        <f aca="false">IF(D244=D243,E243+1,1)</f>
        <v>6</v>
      </c>
      <c r="F244" s="8" t="s">
        <v>1930</v>
      </c>
      <c r="G244" s="1" t="n">
        <f aca="false">IF(F244=F243,G243+1,1)</f>
        <v>1</v>
      </c>
      <c r="H244" s="8" t="s">
        <v>1903</v>
      </c>
      <c r="I244" s="1" t="n">
        <f aca="false">IF(H244=H243,I243+1,1)</f>
        <v>4</v>
      </c>
      <c r="J244" s="8" t="s">
        <v>1931</v>
      </c>
      <c r="K244" s="1" t="n">
        <f aca="false">IF(J244=J243,K243+1,1)</f>
        <v>1</v>
      </c>
      <c r="L244" s="8" t="s">
        <v>1932</v>
      </c>
      <c r="M244" s="1" t="n">
        <f aca="false">IF(L244=L243,M243+1,1)</f>
        <v>1</v>
      </c>
      <c r="N244" s="8" t="s">
        <v>1933</v>
      </c>
      <c r="O244" s="1" t="n">
        <f aca="false">IF(N244=N243,O243+1,1)</f>
        <v>1</v>
      </c>
      <c r="P244" s="8" t="s">
        <v>1751</v>
      </c>
      <c r="Q244" s="1" t="n">
        <f aca="false">IF(P244=P243,Q243+1,1)</f>
        <v>1</v>
      </c>
      <c r="R244" s="8" t="s">
        <v>1383</v>
      </c>
      <c r="S244" s="1" t="n">
        <f aca="false">IF(R243=R244,S243+1,1)</f>
        <v>1</v>
      </c>
      <c r="T244" s="8" t="s">
        <v>1934</v>
      </c>
      <c r="U244" s="1" t="n">
        <f aca="false">IF(T243=T244,U243+1,1)</f>
        <v>1</v>
      </c>
      <c r="V244" s="8" t="s">
        <v>1935</v>
      </c>
      <c r="W244" s="1" t="n">
        <f aca="false">IF(V244=V243,W243+1,1)</f>
        <v>1</v>
      </c>
      <c r="X244" s="8" t="s">
        <v>1343</v>
      </c>
      <c r="Y244" s="1" t="n">
        <f aca="false">IF(X243=X244,Y243+1,1)</f>
        <v>1</v>
      </c>
      <c r="Z244" s="8" t="s">
        <v>1399</v>
      </c>
      <c r="AA244" s="1" t="n">
        <f aca="false">IF(Z243=Z244,AA243+1,1)</f>
        <v>1</v>
      </c>
      <c r="AB244" s="8" t="s">
        <v>1398</v>
      </c>
      <c r="AC244" s="1" t="n">
        <f aca="false">IF(AB243=AB244,AC243+1,1)</f>
        <v>2</v>
      </c>
      <c r="AD244" s="8" t="s">
        <v>1936</v>
      </c>
      <c r="AE244" s="1" t="n">
        <f aca="false">IF(AD243=AD244,AE243+1,1)</f>
        <v>1</v>
      </c>
      <c r="AF244" s="8" t="s">
        <v>1630</v>
      </c>
      <c r="AG244" s="1" t="n">
        <f aca="false">IF(AF243=AF244,AG243+1,1)</f>
        <v>1</v>
      </c>
      <c r="AH244" s="8" t="s">
        <v>1937</v>
      </c>
      <c r="AI244" s="1" t="n">
        <f aca="false">IF(AH243=AH244,AI243+1,1)</f>
        <v>1</v>
      </c>
      <c r="AJ244" s="8" t="s">
        <v>1630</v>
      </c>
      <c r="AK244" s="1" t="n">
        <f aca="false">IF(AJ243=AJ244,AK243+1,1)</f>
        <v>1</v>
      </c>
      <c r="AL244" s="8" t="s">
        <v>1920</v>
      </c>
      <c r="AM244" s="1" t="n">
        <f aca="false">IF(AL243=AL244,AM243+1,1)</f>
        <v>2</v>
      </c>
      <c r="AN244" s="8" t="s">
        <v>1676</v>
      </c>
      <c r="AO244" s="1" t="n">
        <f aca="false">IF(AN244=AN243,AO243+1,1)</f>
        <v>1</v>
      </c>
    </row>
    <row r="245" customFormat="false" ht="14" hidden="false" customHeight="false" outlineLevel="0" collapsed="false">
      <c r="B245" s="8" t="s">
        <v>1378</v>
      </c>
      <c r="C245" s="1" t="n">
        <f aca="false">IF(B245=B244,C244+1,1)</f>
        <v>1</v>
      </c>
      <c r="D245" s="8" t="s">
        <v>1455</v>
      </c>
      <c r="E245" s="1" t="n">
        <f aca="false">IF(D245=D244,E244+1,1)</f>
        <v>7</v>
      </c>
      <c r="F245" s="8" t="s">
        <v>1930</v>
      </c>
      <c r="G245" s="1" t="n">
        <f aca="false">IF(F245=F244,G244+1,1)</f>
        <v>2</v>
      </c>
      <c r="H245" s="8" t="s">
        <v>1938</v>
      </c>
      <c r="I245" s="1" t="n">
        <f aca="false">IF(H245=H244,I244+1,1)</f>
        <v>1</v>
      </c>
      <c r="J245" s="8" t="s">
        <v>1931</v>
      </c>
      <c r="K245" s="1" t="n">
        <f aca="false">IF(J245=J244,K244+1,1)</f>
        <v>2</v>
      </c>
      <c r="L245" s="8" t="s">
        <v>1939</v>
      </c>
      <c r="M245" s="1" t="n">
        <f aca="false">IF(L245=L244,M244+1,1)</f>
        <v>1</v>
      </c>
      <c r="N245" s="8" t="s">
        <v>1940</v>
      </c>
      <c r="O245" s="1" t="n">
        <f aca="false">IF(N245=N244,O244+1,1)</f>
        <v>1</v>
      </c>
      <c r="P245" s="8" t="s">
        <v>1941</v>
      </c>
      <c r="Q245" s="1" t="n">
        <f aca="false">IF(P245=P244,Q244+1,1)</f>
        <v>1</v>
      </c>
      <c r="R245" s="8" t="s">
        <v>1355</v>
      </c>
      <c r="S245" s="1" t="n">
        <f aca="false">IF(R244=R245,S244+1,1)</f>
        <v>1</v>
      </c>
      <c r="T245" s="8" t="s">
        <v>1942</v>
      </c>
      <c r="U245" s="1" t="n">
        <f aca="false">IF(T244=T245,U244+1,1)</f>
        <v>1</v>
      </c>
      <c r="V245" s="8" t="s">
        <v>1935</v>
      </c>
      <c r="W245" s="1" t="n">
        <f aca="false">IF(V245=V244,W244+1,1)</f>
        <v>2</v>
      </c>
      <c r="X245" s="8" t="s">
        <v>1474</v>
      </c>
      <c r="Y245" s="1" t="n">
        <f aca="false">IF(X244=X245,Y244+1,1)</f>
        <v>1</v>
      </c>
      <c r="Z245" s="8" t="s">
        <v>1943</v>
      </c>
      <c r="AA245" s="1" t="n">
        <f aca="false">IF(Z244=Z245,AA244+1,1)</f>
        <v>1</v>
      </c>
      <c r="AB245" s="8" t="s">
        <v>1336</v>
      </c>
      <c r="AC245" s="1" t="n">
        <f aca="false">IF(AB244=AB245,AC244+1,1)</f>
        <v>1</v>
      </c>
      <c r="AD245" s="8" t="s">
        <v>1944</v>
      </c>
      <c r="AE245" s="1" t="n">
        <f aca="false">IF(AD244=AD245,AE244+1,1)</f>
        <v>1</v>
      </c>
      <c r="AF245" s="8" t="s">
        <v>1609</v>
      </c>
      <c r="AG245" s="1" t="n">
        <f aca="false">IF(AF244=AF245,AG244+1,1)</f>
        <v>1</v>
      </c>
      <c r="AH245" s="8" t="s">
        <v>1945</v>
      </c>
      <c r="AI245" s="1" t="n">
        <f aca="false">IF(AH244=AH245,AI244+1,1)</f>
        <v>1</v>
      </c>
      <c r="AJ245" s="8" t="s">
        <v>1630</v>
      </c>
      <c r="AK245" s="1" t="n">
        <f aca="false">IF(AJ244=AJ245,AK244+1,1)</f>
        <v>2</v>
      </c>
      <c r="AL245" s="8" t="s">
        <v>1946</v>
      </c>
      <c r="AM245" s="1" t="n">
        <f aca="false">IF(AL244=AL245,AM244+1,1)</f>
        <v>1</v>
      </c>
      <c r="AN245" s="8" t="s">
        <v>1830</v>
      </c>
      <c r="AO245" s="1" t="n">
        <f aca="false">IF(AN245=AN244,AO244+1,1)</f>
        <v>1</v>
      </c>
    </row>
    <row r="246" customFormat="false" ht="14" hidden="false" customHeight="false" outlineLevel="0" collapsed="false">
      <c r="B246" s="8" t="s">
        <v>1378</v>
      </c>
      <c r="C246" s="1" t="n">
        <f aca="false">IF(B246=B245,C245+1,1)</f>
        <v>2</v>
      </c>
      <c r="D246" s="8" t="s">
        <v>1455</v>
      </c>
      <c r="E246" s="1" t="n">
        <f aca="false">IF(D246=D245,E245+1,1)</f>
        <v>8</v>
      </c>
      <c r="F246" s="8" t="s">
        <v>1930</v>
      </c>
      <c r="G246" s="1" t="n">
        <f aca="false">IF(F246=F245,G245+1,1)</f>
        <v>3</v>
      </c>
      <c r="H246" s="8" t="s">
        <v>1571</v>
      </c>
      <c r="I246" s="1" t="n">
        <f aca="false">IF(H246=H245,I245+1,1)</f>
        <v>1</v>
      </c>
      <c r="J246" s="8" t="s">
        <v>1947</v>
      </c>
      <c r="K246" s="1" t="n">
        <f aca="false">IF(J246=J245,K245+1,1)</f>
        <v>1</v>
      </c>
      <c r="L246" s="8" t="s">
        <v>1948</v>
      </c>
      <c r="M246" s="1" t="n">
        <f aca="false">IF(L246=L245,M245+1,1)</f>
        <v>1</v>
      </c>
      <c r="N246" s="8" t="s">
        <v>1949</v>
      </c>
      <c r="O246" s="1" t="n">
        <f aca="false">IF(N246=N245,O245+1,1)</f>
        <v>1</v>
      </c>
      <c r="P246" s="8" t="s">
        <v>1930</v>
      </c>
      <c r="Q246" s="1" t="n">
        <f aca="false">IF(P246=P245,Q245+1,1)</f>
        <v>1</v>
      </c>
      <c r="R246" s="8" t="s">
        <v>1355</v>
      </c>
      <c r="S246" s="1" t="n">
        <f aca="false">IF(R245=R246,S245+1,1)</f>
        <v>2</v>
      </c>
      <c r="T246" s="8" t="s">
        <v>1950</v>
      </c>
      <c r="U246" s="1" t="n">
        <f aca="false">IF(T245=T246,U245+1,1)</f>
        <v>1</v>
      </c>
      <c r="V246" s="8" t="s">
        <v>1951</v>
      </c>
      <c r="W246" s="1" t="n">
        <f aca="false">IF(V246=V245,W245+1,1)</f>
        <v>1</v>
      </c>
      <c r="X246" s="8" t="s">
        <v>1952</v>
      </c>
      <c r="Y246" s="1" t="n">
        <f aca="false">IF(X245=X246,Y245+1,1)</f>
        <v>1</v>
      </c>
      <c r="Z246" s="8" t="s">
        <v>1713</v>
      </c>
      <c r="AA246" s="1" t="n">
        <f aca="false">IF(Z245=Z246,AA245+1,1)</f>
        <v>1</v>
      </c>
      <c r="AB246" s="8" t="s">
        <v>1891</v>
      </c>
      <c r="AC246" s="1" t="n">
        <f aca="false">IF(AB245=AB246,AC245+1,1)</f>
        <v>1</v>
      </c>
      <c r="AD246" s="8" t="s">
        <v>1944</v>
      </c>
      <c r="AE246" s="1" t="n">
        <f aca="false">IF(AD245=AD246,AE245+1,1)</f>
        <v>2</v>
      </c>
      <c r="AF246" s="8" t="s">
        <v>1609</v>
      </c>
      <c r="AG246" s="1" t="n">
        <f aca="false">IF(AF245=AF246,AG245+1,1)</f>
        <v>2</v>
      </c>
      <c r="AH246" s="8" t="s">
        <v>1945</v>
      </c>
      <c r="AI246" s="1" t="n">
        <f aca="false">IF(AH245=AH246,AI245+1,1)</f>
        <v>2</v>
      </c>
      <c r="AJ246" s="8" t="s">
        <v>1953</v>
      </c>
      <c r="AK246" s="1" t="n">
        <f aca="false">IF(AJ245=AJ246,AK245+1,1)</f>
        <v>1</v>
      </c>
      <c r="AL246" s="8" t="s">
        <v>1792</v>
      </c>
      <c r="AM246" s="1" t="n">
        <f aca="false">IF(AL245=AL246,AM245+1,1)</f>
        <v>1</v>
      </c>
      <c r="AN246" s="8" t="s">
        <v>1822</v>
      </c>
      <c r="AO246" s="1" t="n">
        <f aca="false">IF(AN246=AN245,AO245+1,1)</f>
        <v>1</v>
      </c>
    </row>
    <row r="247" customFormat="false" ht="14" hidden="false" customHeight="false" outlineLevel="0" collapsed="false">
      <c r="B247" s="8" t="s">
        <v>1610</v>
      </c>
      <c r="C247" s="1" t="n">
        <f aca="false">IF(B247=B246,C246+1,1)</f>
        <v>1</v>
      </c>
      <c r="D247" s="8" t="s">
        <v>1954</v>
      </c>
      <c r="E247" s="1" t="n">
        <f aca="false">IF(D247=D246,E246+1,1)</f>
        <v>1</v>
      </c>
      <c r="F247" s="8" t="s">
        <v>1955</v>
      </c>
      <c r="G247" s="1" t="n">
        <f aca="false">IF(F247=F246,G246+1,1)</f>
        <v>1</v>
      </c>
      <c r="H247" s="8" t="s">
        <v>1956</v>
      </c>
      <c r="I247" s="1" t="n">
        <f aca="false">IF(H247=H246,I246+1,1)</f>
        <v>1</v>
      </c>
      <c r="J247" s="8" t="s">
        <v>1957</v>
      </c>
      <c r="K247" s="1" t="n">
        <f aca="false">IF(J247=J246,K246+1,1)</f>
        <v>1</v>
      </c>
      <c r="L247" s="8" t="s">
        <v>1958</v>
      </c>
      <c r="M247" s="1" t="n">
        <f aca="false">IF(L247=L246,M246+1,1)</f>
        <v>1</v>
      </c>
      <c r="N247" s="8" t="s">
        <v>1959</v>
      </c>
      <c r="O247" s="1" t="n">
        <f aca="false">IF(N247=N246,O246+1,1)</f>
        <v>1</v>
      </c>
      <c r="P247" s="8" t="s">
        <v>1783</v>
      </c>
      <c r="Q247" s="1" t="n">
        <f aca="false">IF(P247=P246,Q246+1,1)</f>
        <v>1</v>
      </c>
      <c r="R247" s="8" t="s">
        <v>1355</v>
      </c>
      <c r="S247" s="1" t="n">
        <f aca="false">IF(R246=R247,S246+1,1)</f>
        <v>3</v>
      </c>
      <c r="T247" s="8" t="s">
        <v>1960</v>
      </c>
      <c r="U247" s="1" t="n">
        <f aca="false">IF(T246=T247,U246+1,1)</f>
        <v>1</v>
      </c>
      <c r="V247" s="8" t="s">
        <v>1502</v>
      </c>
      <c r="W247" s="1" t="n">
        <f aca="false">IF(V247=V246,W246+1,1)</f>
        <v>1</v>
      </c>
      <c r="X247" s="8" t="s">
        <v>1961</v>
      </c>
      <c r="Y247" s="1" t="n">
        <f aca="false">IF(X246=X247,Y246+1,1)</f>
        <v>1</v>
      </c>
      <c r="Z247" s="8" t="s">
        <v>1577</v>
      </c>
      <c r="AA247" s="1" t="n">
        <f aca="false">IF(Z246=Z247,AA246+1,1)</f>
        <v>1</v>
      </c>
      <c r="AB247" s="8" t="s">
        <v>1891</v>
      </c>
      <c r="AC247" s="1" t="n">
        <f aca="false">IF(AB246=AB247,AC246+1,1)</f>
        <v>2</v>
      </c>
      <c r="AD247" s="8" t="s">
        <v>1944</v>
      </c>
      <c r="AE247" s="1" t="n">
        <f aca="false">IF(AD246=AD247,AE246+1,1)</f>
        <v>3</v>
      </c>
      <c r="AF247" s="8" t="s">
        <v>1777</v>
      </c>
      <c r="AG247" s="1" t="n">
        <f aca="false">IF(AF246=AF247,AG246+1,1)</f>
        <v>1</v>
      </c>
      <c r="AH247" s="8" t="s">
        <v>1945</v>
      </c>
      <c r="AI247" s="1" t="n">
        <f aca="false">IF(AH246=AH247,AI246+1,1)</f>
        <v>3</v>
      </c>
      <c r="AJ247" s="8" t="s">
        <v>1962</v>
      </c>
      <c r="AK247" s="1" t="n">
        <f aca="false">IF(AJ246=AJ247,AK246+1,1)</f>
        <v>1</v>
      </c>
      <c r="AL247" s="8" t="s">
        <v>1803</v>
      </c>
      <c r="AM247" s="1" t="n">
        <f aca="false">IF(AL246=AL247,AM246+1,1)</f>
        <v>1</v>
      </c>
      <c r="AN247" s="8" t="s">
        <v>1963</v>
      </c>
      <c r="AO247" s="1" t="n">
        <f aca="false">IF(AN247=AN246,AO246+1,1)</f>
        <v>1</v>
      </c>
    </row>
    <row r="248" customFormat="false" ht="14" hidden="false" customHeight="false" outlineLevel="0" collapsed="false">
      <c r="B248" s="8" t="s">
        <v>1610</v>
      </c>
      <c r="C248" s="1" t="n">
        <f aca="false">IF(B248=B247,C247+1,1)</f>
        <v>2</v>
      </c>
      <c r="D248" s="8" t="s">
        <v>1571</v>
      </c>
      <c r="E248" s="1" t="n">
        <f aca="false">IF(D248=D247,E247+1,1)</f>
        <v>1</v>
      </c>
      <c r="F248" s="8" t="s">
        <v>1955</v>
      </c>
      <c r="G248" s="1" t="n">
        <f aca="false">IF(F248=F247,G247+1,1)</f>
        <v>2</v>
      </c>
      <c r="H248" s="8" t="s">
        <v>1964</v>
      </c>
      <c r="I248" s="1" t="n">
        <f aca="false">IF(H248=H247,I247+1,1)</f>
        <v>1</v>
      </c>
      <c r="J248" s="8" t="s">
        <v>1957</v>
      </c>
      <c r="K248" s="1" t="n">
        <f aca="false">IF(J248=J247,K247+1,1)</f>
        <v>2</v>
      </c>
      <c r="L248" s="8" t="s">
        <v>1965</v>
      </c>
      <c r="M248" s="1" t="n">
        <f aca="false">IF(L248=L247,M247+1,1)</f>
        <v>1</v>
      </c>
      <c r="N248" s="8" t="s">
        <v>1966</v>
      </c>
      <c r="O248" s="1" t="n">
        <f aca="false">IF(N248=N247,O247+1,1)</f>
        <v>1</v>
      </c>
      <c r="P248" s="8" t="s">
        <v>1967</v>
      </c>
      <c r="Q248" s="1" t="n">
        <f aca="false">IF(P248=P247,Q247+1,1)</f>
        <v>1</v>
      </c>
      <c r="R248" s="8" t="s">
        <v>1916</v>
      </c>
      <c r="S248" s="1" t="n">
        <f aca="false">IF(R247=R248,S247+1,1)</f>
        <v>1</v>
      </c>
      <c r="T248" s="8" t="s">
        <v>1960</v>
      </c>
      <c r="U248" s="1" t="n">
        <f aca="false">IF(T247=T248,U247+1,1)</f>
        <v>2</v>
      </c>
      <c r="V248" s="8" t="s">
        <v>1502</v>
      </c>
      <c r="W248" s="1" t="n">
        <f aca="false">IF(V248=V247,W247+1,1)</f>
        <v>2</v>
      </c>
      <c r="X248" s="8" t="s">
        <v>1968</v>
      </c>
      <c r="Y248" s="1" t="n">
        <f aca="false">IF(X247=X248,Y247+1,1)</f>
        <v>1</v>
      </c>
      <c r="Z248" s="8" t="s">
        <v>1969</v>
      </c>
      <c r="AA248" s="1" t="n">
        <f aca="false">IF(Z247=Z248,AA247+1,1)</f>
        <v>1</v>
      </c>
      <c r="AB248" s="8" t="s">
        <v>1460</v>
      </c>
      <c r="AC248" s="1" t="n">
        <f aca="false">IF(AB247=AB248,AC247+1,1)</f>
        <v>1</v>
      </c>
      <c r="AD248" s="8" t="s">
        <v>1609</v>
      </c>
      <c r="AE248" s="1" t="n">
        <f aca="false">IF(AD247=AD248,AE247+1,1)</f>
        <v>1</v>
      </c>
      <c r="AF248" s="8" t="s">
        <v>1970</v>
      </c>
      <c r="AG248" s="1" t="n">
        <f aca="false">IF(AF247=AF248,AG247+1,1)</f>
        <v>1</v>
      </c>
      <c r="AH248" s="8" t="s">
        <v>1945</v>
      </c>
      <c r="AI248" s="1" t="n">
        <f aca="false">IF(AH247=AH248,AI247+1,1)</f>
        <v>4</v>
      </c>
      <c r="AJ248" s="8" t="s">
        <v>1962</v>
      </c>
      <c r="AK248" s="1" t="n">
        <f aca="false">IF(AJ247=AJ248,AK247+1,1)</f>
        <v>2</v>
      </c>
      <c r="AL248" s="8" t="s">
        <v>1803</v>
      </c>
      <c r="AM248" s="1" t="n">
        <f aca="false">IF(AL247=AL248,AM247+1,1)</f>
        <v>2</v>
      </c>
      <c r="AN248" s="8" t="s">
        <v>1971</v>
      </c>
      <c r="AO248" s="1" t="n">
        <f aca="false">IF(AN248=AN247,AO247+1,1)</f>
        <v>1</v>
      </c>
    </row>
    <row r="249" customFormat="false" ht="14" hidden="false" customHeight="false" outlineLevel="0" collapsed="false">
      <c r="B249" s="8" t="s">
        <v>1739</v>
      </c>
      <c r="C249" s="1" t="n">
        <f aca="false">IF(B249=B248,C248+1,1)</f>
        <v>1</v>
      </c>
      <c r="D249" s="8" t="s">
        <v>1972</v>
      </c>
      <c r="E249" s="1" t="n">
        <f aca="false">IF(D249=D248,E248+1,1)</f>
        <v>1</v>
      </c>
      <c r="F249" s="8" t="s">
        <v>1695</v>
      </c>
      <c r="G249" s="1" t="n">
        <f aca="false">IF(F249=F248,G248+1,1)</f>
        <v>1</v>
      </c>
      <c r="H249" s="8" t="s">
        <v>1973</v>
      </c>
      <c r="I249" s="1" t="n">
        <f aca="false">IF(H249=H248,I248+1,1)</f>
        <v>1</v>
      </c>
      <c r="J249" s="8" t="s">
        <v>1974</v>
      </c>
      <c r="K249" s="1" t="n">
        <f aca="false">IF(J249=J248,K248+1,1)</f>
        <v>1</v>
      </c>
      <c r="L249" s="8" t="s">
        <v>1965</v>
      </c>
      <c r="M249" s="1" t="n">
        <f aca="false">IF(L249=L248,M248+1,1)</f>
        <v>2</v>
      </c>
      <c r="N249" s="8" t="s">
        <v>1966</v>
      </c>
      <c r="O249" s="1" t="n">
        <f aca="false">IF(N249=N248,O248+1,1)</f>
        <v>2</v>
      </c>
      <c r="P249" s="8" t="s">
        <v>1975</v>
      </c>
      <c r="Q249" s="1" t="n">
        <f aca="false">IF(P249=P248,Q248+1,1)</f>
        <v>1</v>
      </c>
      <c r="R249" s="8" t="s">
        <v>1916</v>
      </c>
      <c r="S249" s="1" t="n">
        <f aca="false">IF(R248=R249,S248+1,1)</f>
        <v>2</v>
      </c>
      <c r="T249" s="8" t="s">
        <v>1976</v>
      </c>
      <c r="U249" s="1" t="n">
        <f aca="false">IF(T248=T249,U248+1,1)</f>
        <v>1</v>
      </c>
      <c r="V249" s="8" t="s">
        <v>1502</v>
      </c>
      <c r="W249" s="1" t="n">
        <f aca="false">IF(V249=V248,W248+1,1)</f>
        <v>3</v>
      </c>
      <c r="X249" s="8" t="s">
        <v>1968</v>
      </c>
      <c r="Y249" s="1" t="n">
        <f aca="false">IF(X248=X249,Y248+1,1)</f>
        <v>2</v>
      </c>
      <c r="Z249" s="8" t="s">
        <v>1977</v>
      </c>
      <c r="AA249" s="1" t="n">
        <f aca="false">IF(Z248=Z249,AA248+1,1)</f>
        <v>1</v>
      </c>
      <c r="AB249" s="8" t="s">
        <v>1906</v>
      </c>
      <c r="AC249" s="1" t="n">
        <f aca="false">IF(AB248=AB249,AC248+1,1)</f>
        <v>1</v>
      </c>
      <c r="AD249" s="8" t="s">
        <v>1700</v>
      </c>
      <c r="AE249" s="1" t="n">
        <f aca="false">IF(AD248=AD249,AE248+1,1)</f>
        <v>1</v>
      </c>
      <c r="AF249" s="8" t="s">
        <v>1693</v>
      </c>
      <c r="AG249" s="1" t="n">
        <f aca="false">IF(AF248=AF249,AG248+1,1)</f>
        <v>1</v>
      </c>
      <c r="AH249" s="8" t="s">
        <v>1945</v>
      </c>
      <c r="AI249" s="1" t="n">
        <f aca="false">IF(AH248=AH249,AI248+1,1)</f>
        <v>5</v>
      </c>
      <c r="AJ249" s="8" t="s">
        <v>1978</v>
      </c>
      <c r="AK249" s="1" t="n">
        <f aca="false">IF(AJ248=AJ249,AK248+1,1)</f>
        <v>1</v>
      </c>
      <c r="AL249" s="8" t="s">
        <v>1803</v>
      </c>
      <c r="AM249" s="1" t="n">
        <f aca="false">IF(AL248=AL249,AM248+1,1)</f>
        <v>3</v>
      </c>
      <c r="AN249" s="8" t="s">
        <v>1979</v>
      </c>
      <c r="AO249" s="1" t="n">
        <f aca="false">IF(AN249=AN248,AO248+1,1)</f>
        <v>1</v>
      </c>
    </row>
    <row r="250" customFormat="false" ht="14" hidden="false" customHeight="false" outlineLevel="0" collapsed="false">
      <c r="B250" s="8" t="s">
        <v>1980</v>
      </c>
      <c r="C250" s="1" t="n">
        <f aca="false">IF(B250=B249,C249+1,1)</f>
        <v>1</v>
      </c>
      <c r="D250" s="8" t="s">
        <v>1816</v>
      </c>
      <c r="E250" s="1" t="n">
        <f aca="false">IF(D250=D249,E249+1,1)</f>
        <v>1</v>
      </c>
      <c r="F250" s="8" t="s">
        <v>1981</v>
      </c>
      <c r="G250" s="1" t="n">
        <f aca="false">IF(F250=F249,G249+1,1)</f>
        <v>1</v>
      </c>
      <c r="H250" s="8" t="s">
        <v>1982</v>
      </c>
      <c r="I250" s="1" t="n">
        <f aca="false">IF(H250=H249,I249+1,1)</f>
        <v>1</v>
      </c>
      <c r="J250" s="8" t="s">
        <v>1974</v>
      </c>
      <c r="K250" s="1" t="n">
        <f aca="false">IF(J250=J249,K249+1,1)</f>
        <v>2</v>
      </c>
      <c r="L250" s="8" t="s">
        <v>1983</v>
      </c>
      <c r="M250" s="1" t="n">
        <f aca="false">IF(L250=L249,M249+1,1)</f>
        <v>1</v>
      </c>
      <c r="N250" s="8" t="s">
        <v>1810</v>
      </c>
      <c r="O250" s="1" t="n">
        <f aca="false">IF(N250=N249,O249+1,1)</f>
        <v>1</v>
      </c>
      <c r="P250" s="8" t="s">
        <v>1975</v>
      </c>
      <c r="Q250" s="1" t="n">
        <f aca="false">IF(P250=P249,Q249+1,1)</f>
        <v>2</v>
      </c>
      <c r="R250" s="8" t="s">
        <v>1984</v>
      </c>
      <c r="S250" s="1" t="n">
        <f aca="false">IF(R249=R250,S249+1,1)</f>
        <v>1</v>
      </c>
      <c r="T250" s="8" t="s">
        <v>1985</v>
      </c>
      <c r="U250" s="1" t="n">
        <f aca="false">IF(T249=T250,U249+1,1)</f>
        <v>1</v>
      </c>
      <c r="V250" s="8" t="s">
        <v>1659</v>
      </c>
      <c r="W250" s="1" t="n">
        <f aca="false">IF(V250=V249,W249+1,1)</f>
        <v>1</v>
      </c>
      <c r="X250" s="8" t="s">
        <v>1916</v>
      </c>
      <c r="Y250" s="1" t="n">
        <f aca="false">IF(X249=X250,Y249+1,1)</f>
        <v>1</v>
      </c>
      <c r="Z250" s="8" t="s">
        <v>1977</v>
      </c>
      <c r="AA250" s="1" t="n">
        <f aca="false">IF(Z249=Z250,AA249+1,1)</f>
        <v>2</v>
      </c>
      <c r="AB250" s="8" t="s">
        <v>1474</v>
      </c>
      <c r="AC250" s="1" t="n">
        <f aca="false">IF(AB249=AB250,AC249+1,1)</f>
        <v>1</v>
      </c>
      <c r="AD250" s="8" t="s">
        <v>1986</v>
      </c>
      <c r="AE250" s="1" t="n">
        <f aca="false">IF(AD249=AD250,AE249+1,1)</f>
        <v>1</v>
      </c>
      <c r="AF250" s="8" t="s">
        <v>1700</v>
      </c>
      <c r="AG250" s="1" t="n">
        <f aca="false">IF(AF249=AF250,AG249+1,1)</f>
        <v>1</v>
      </c>
      <c r="AH250" s="8" t="s">
        <v>1510</v>
      </c>
      <c r="AI250" s="1" t="n">
        <f aca="false">IF(AH249=AH250,AI249+1,1)</f>
        <v>1</v>
      </c>
      <c r="AJ250" s="8" t="s">
        <v>1978</v>
      </c>
      <c r="AK250" s="1" t="n">
        <f aca="false">IF(AJ249=AJ250,AK249+1,1)</f>
        <v>2</v>
      </c>
      <c r="AL250" s="8" t="s">
        <v>1383</v>
      </c>
      <c r="AM250" s="1" t="n">
        <f aca="false">IF(AL249=AL250,AM249+1,1)</f>
        <v>1</v>
      </c>
      <c r="AN250" s="8" t="s">
        <v>1502</v>
      </c>
      <c r="AO250" s="1" t="n">
        <f aca="false">IF(AN250=AN249,AO249+1,1)</f>
        <v>1</v>
      </c>
    </row>
    <row r="251" customFormat="false" ht="14" hidden="false" customHeight="false" outlineLevel="0" collapsed="false">
      <c r="B251" s="8" t="s">
        <v>1980</v>
      </c>
      <c r="C251" s="1" t="n">
        <f aca="false">IF(B251=B250,C250+1,1)</f>
        <v>2</v>
      </c>
      <c r="D251" s="8" t="s">
        <v>1987</v>
      </c>
      <c r="E251" s="1" t="n">
        <f aca="false">IF(D251=D250,E250+1,1)</f>
        <v>1</v>
      </c>
      <c r="F251" s="8" t="s">
        <v>1988</v>
      </c>
      <c r="G251" s="1" t="n">
        <f aca="false">IF(F251=F250,G250+1,1)</f>
        <v>1</v>
      </c>
      <c r="H251" s="8" t="s">
        <v>1816</v>
      </c>
      <c r="I251" s="1" t="n">
        <f aca="false">IF(H251=H250,I250+1,1)</f>
        <v>1</v>
      </c>
      <c r="J251" s="8" t="s">
        <v>1443</v>
      </c>
      <c r="K251" s="1" t="n">
        <f aca="false">IF(J251=J250,K250+1,1)</f>
        <v>1</v>
      </c>
      <c r="L251" s="8" t="s">
        <v>1989</v>
      </c>
      <c r="M251" s="1" t="n">
        <f aca="false">IF(L251=L250,M250+1,1)</f>
        <v>1</v>
      </c>
      <c r="N251" s="8" t="s">
        <v>1990</v>
      </c>
      <c r="O251" s="1" t="n">
        <f aca="false">IF(N251=N250,O250+1,1)</f>
        <v>1</v>
      </c>
      <c r="P251" s="8" t="s">
        <v>1991</v>
      </c>
      <c r="Q251" s="1" t="n">
        <f aca="false">IF(P251=P250,Q250+1,1)</f>
        <v>1</v>
      </c>
      <c r="R251" s="8" t="s">
        <v>1992</v>
      </c>
      <c r="S251" s="1" t="n">
        <f aca="false">IF(R250=R251,S250+1,1)</f>
        <v>1</v>
      </c>
      <c r="T251" s="8" t="s">
        <v>1993</v>
      </c>
      <c r="U251" s="1" t="n">
        <f aca="false">IF(T250=T251,U250+1,1)</f>
        <v>1</v>
      </c>
      <c r="V251" s="8" t="s">
        <v>1510</v>
      </c>
      <c r="W251" s="1" t="n">
        <f aca="false">IF(V251=V250,W250+1,1)</f>
        <v>1</v>
      </c>
      <c r="X251" s="8" t="s">
        <v>1994</v>
      </c>
      <c r="Y251" s="1" t="n">
        <f aca="false">IF(X250=X251,Y250+1,1)</f>
        <v>1</v>
      </c>
      <c r="Z251" s="8" t="s">
        <v>1977</v>
      </c>
      <c r="AA251" s="1" t="n">
        <f aca="false">IF(Z250=Z251,AA250+1,1)</f>
        <v>3</v>
      </c>
      <c r="AB251" s="8" t="s">
        <v>1968</v>
      </c>
      <c r="AC251" s="1" t="n">
        <f aca="false">IF(AB250=AB251,AC250+1,1)</f>
        <v>1</v>
      </c>
      <c r="AD251" s="8" t="s">
        <v>1995</v>
      </c>
      <c r="AE251" s="1" t="n">
        <f aca="false">IF(AD250=AD251,AE250+1,1)</f>
        <v>1</v>
      </c>
      <c r="AF251" s="8" t="s">
        <v>1700</v>
      </c>
      <c r="AG251" s="1" t="n">
        <f aca="false">IF(AF250=AF251,AG250+1,1)</f>
        <v>2</v>
      </c>
      <c r="AH251" s="8" t="s">
        <v>1510</v>
      </c>
      <c r="AI251" s="1" t="n">
        <f aca="false">IF(AH250=AH251,AI250+1,1)</f>
        <v>2</v>
      </c>
      <c r="AJ251" s="8" t="s">
        <v>1588</v>
      </c>
      <c r="AK251" s="1" t="n">
        <f aca="false">IF(AJ250=AJ251,AK250+1,1)</f>
        <v>1</v>
      </c>
      <c r="AL251" s="8" t="s">
        <v>1996</v>
      </c>
      <c r="AM251" s="1" t="n">
        <f aca="false">IF(AL250=AL251,AM250+1,1)</f>
        <v>1</v>
      </c>
      <c r="AN251" s="8" t="s">
        <v>1877</v>
      </c>
      <c r="AO251" s="1" t="n">
        <f aca="false">IF(AN251=AN250,AO250+1,1)</f>
        <v>1</v>
      </c>
    </row>
    <row r="252" customFormat="false" ht="14" hidden="false" customHeight="false" outlineLevel="0" collapsed="false">
      <c r="B252" s="8" t="s">
        <v>1711</v>
      </c>
      <c r="C252" s="1" t="n">
        <f aca="false">IF(B252=B251,C251+1,1)</f>
        <v>1</v>
      </c>
      <c r="D252" s="8" t="s">
        <v>1580</v>
      </c>
      <c r="E252" s="1" t="n">
        <f aca="false">IF(D252=D251,E251+1,1)</f>
        <v>1</v>
      </c>
      <c r="F252" s="8" t="s">
        <v>1997</v>
      </c>
      <c r="G252" s="1" t="n">
        <f aca="false">IF(F252=F251,G251+1,1)</f>
        <v>1</v>
      </c>
      <c r="H252" s="8" t="s">
        <v>1556</v>
      </c>
      <c r="I252" s="1" t="n">
        <f aca="false">IF(H252=H251,I251+1,1)</f>
        <v>1</v>
      </c>
      <c r="J252" s="8" t="s">
        <v>1443</v>
      </c>
      <c r="K252" s="1" t="n">
        <f aca="false">IF(J252=J251,K251+1,1)</f>
        <v>2</v>
      </c>
      <c r="L252" s="8" t="s">
        <v>1998</v>
      </c>
      <c r="M252" s="1" t="n">
        <f aca="false">IF(L252=L251,M251+1,1)</f>
        <v>1</v>
      </c>
      <c r="N252" s="8" t="s">
        <v>1999</v>
      </c>
      <c r="O252" s="1" t="n">
        <f aca="false">IF(N252=N251,O251+1,1)</f>
        <v>1</v>
      </c>
      <c r="P252" s="8" t="s">
        <v>1991</v>
      </c>
      <c r="Q252" s="1" t="n">
        <f aca="false">IF(P252=P251,Q251+1,1)</f>
        <v>2</v>
      </c>
      <c r="R252" s="8" t="s">
        <v>1992</v>
      </c>
      <c r="S252" s="1" t="n">
        <f aca="false">IF(R251=R252,S251+1,1)</f>
        <v>2</v>
      </c>
      <c r="T252" s="8" t="s">
        <v>2000</v>
      </c>
      <c r="U252" s="1" t="n">
        <f aca="false">IF(T251=T252,U251+1,1)</f>
        <v>1</v>
      </c>
      <c r="V252" s="8" t="s">
        <v>1510</v>
      </c>
      <c r="W252" s="1" t="n">
        <f aca="false">IF(V252=V251,W251+1,1)</f>
        <v>2</v>
      </c>
      <c r="X252" s="8" t="s">
        <v>2001</v>
      </c>
      <c r="Y252" s="1" t="n">
        <f aca="false">IF(X251=X252,Y251+1,1)</f>
        <v>1</v>
      </c>
      <c r="Z252" s="8" t="s">
        <v>1977</v>
      </c>
      <c r="AA252" s="1" t="n">
        <f aca="false">IF(Z251=Z252,AA251+1,1)</f>
        <v>4</v>
      </c>
      <c r="AB252" s="8" t="s">
        <v>1968</v>
      </c>
      <c r="AC252" s="1" t="n">
        <f aca="false">IF(AB251=AB252,AC251+1,1)</f>
        <v>2</v>
      </c>
      <c r="AD252" s="8" t="s">
        <v>1899</v>
      </c>
      <c r="AE252" s="1" t="n">
        <f aca="false">IF(AD251=AD252,AE251+1,1)</f>
        <v>1</v>
      </c>
      <c r="AF252" s="8" t="s">
        <v>1700</v>
      </c>
      <c r="AG252" s="1" t="n">
        <f aca="false">IF(AF251=AF252,AG251+1,1)</f>
        <v>3</v>
      </c>
      <c r="AH252" s="8" t="s">
        <v>1587</v>
      </c>
      <c r="AI252" s="1" t="n">
        <f aca="false">IF(AH251=AH252,AI251+1,1)</f>
        <v>1</v>
      </c>
      <c r="AJ252" s="8" t="s">
        <v>1588</v>
      </c>
      <c r="AK252" s="1" t="n">
        <f aca="false">IF(AJ251=AJ252,AK251+1,1)</f>
        <v>2</v>
      </c>
      <c r="AL252" s="8" t="s">
        <v>1355</v>
      </c>
      <c r="AM252" s="1" t="n">
        <f aca="false">IF(AL251=AL252,AM251+1,1)</f>
        <v>1</v>
      </c>
      <c r="AN252" s="8" t="s">
        <v>1937</v>
      </c>
      <c r="AO252" s="1" t="n">
        <f aca="false">IF(AN252=AN251,AO251+1,1)</f>
        <v>1</v>
      </c>
    </row>
    <row r="253" customFormat="false" ht="14" hidden="false" customHeight="false" outlineLevel="0" collapsed="false">
      <c r="B253" s="8" t="s">
        <v>1711</v>
      </c>
      <c r="C253" s="1" t="n">
        <f aca="false">IF(B253=B252,C252+1,1)</f>
        <v>2</v>
      </c>
      <c r="D253" s="8" t="s">
        <v>1580</v>
      </c>
      <c r="E253" s="1" t="n">
        <f aca="false">IF(D253=D252,E252+1,1)</f>
        <v>2</v>
      </c>
      <c r="F253" s="8" t="s">
        <v>2002</v>
      </c>
      <c r="G253" s="1" t="n">
        <f aca="false">IF(F253=F252,G252+1,1)</f>
        <v>1</v>
      </c>
      <c r="H253" s="8" t="s">
        <v>1556</v>
      </c>
      <c r="I253" s="1" t="n">
        <f aca="false">IF(H253=H252,I252+1,1)</f>
        <v>2</v>
      </c>
      <c r="J253" s="8" t="s">
        <v>2003</v>
      </c>
      <c r="K253" s="1" t="n">
        <f aca="false">IF(J253=J252,K252+1,1)</f>
        <v>1</v>
      </c>
      <c r="L253" s="8" t="s">
        <v>1998</v>
      </c>
      <c r="M253" s="1" t="n">
        <f aca="false">IF(L253=L252,M252+1,1)</f>
        <v>2</v>
      </c>
      <c r="N253" s="8" t="s">
        <v>1744</v>
      </c>
      <c r="O253" s="1" t="n">
        <f aca="false">IF(N253=N252,O252+1,1)</f>
        <v>1</v>
      </c>
      <c r="P253" s="8" t="s">
        <v>2004</v>
      </c>
      <c r="Q253" s="1" t="n">
        <f aca="false">IF(P253=P252,Q252+1,1)</f>
        <v>1</v>
      </c>
      <c r="R253" s="8" t="s">
        <v>1404</v>
      </c>
      <c r="S253" s="1" t="n">
        <f aca="false">IF(R252=R253,S252+1,1)</f>
        <v>1</v>
      </c>
      <c r="T253" s="8" t="s">
        <v>2000</v>
      </c>
      <c r="U253" s="1" t="n">
        <f aca="false">IF(T252=T253,U252+1,1)</f>
        <v>2</v>
      </c>
      <c r="V253" s="8" t="s">
        <v>2005</v>
      </c>
      <c r="W253" s="1" t="n">
        <f aca="false">IF(V253=V252,W252+1,1)</f>
        <v>1</v>
      </c>
      <c r="X253" s="8" t="s">
        <v>1587</v>
      </c>
      <c r="Y253" s="1" t="n">
        <f aca="false">IF(X252=X253,Y252+1,1)</f>
        <v>1</v>
      </c>
      <c r="Z253" s="8" t="s">
        <v>1977</v>
      </c>
      <c r="AA253" s="1" t="n">
        <f aca="false">IF(Z252=Z253,AA252+1,1)</f>
        <v>5</v>
      </c>
      <c r="AB253" s="8" t="s">
        <v>1968</v>
      </c>
      <c r="AC253" s="1" t="n">
        <f aca="false">IF(AB252=AB253,AC252+1,1)</f>
        <v>3</v>
      </c>
      <c r="AD253" s="8" t="s">
        <v>1656</v>
      </c>
      <c r="AE253" s="1" t="n">
        <f aca="false">IF(AD252=AD253,AE252+1,1)</f>
        <v>1</v>
      </c>
      <c r="AF253" s="8" t="s">
        <v>1700</v>
      </c>
      <c r="AG253" s="1" t="n">
        <f aca="false">IF(AF252=AF253,AG252+1,1)</f>
        <v>4</v>
      </c>
      <c r="AH253" s="8" t="s">
        <v>1691</v>
      </c>
      <c r="AI253" s="1" t="n">
        <f aca="false">IF(AH252=AH253,AI252+1,1)</f>
        <v>1</v>
      </c>
      <c r="AJ253" s="8" t="s">
        <v>1588</v>
      </c>
      <c r="AK253" s="1" t="n">
        <f aca="false">IF(AJ252=AJ253,AK252+1,1)</f>
        <v>3</v>
      </c>
      <c r="AL253" s="8" t="s">
        <v>1551</v>
      </c>
      <c r="AM253" s="1" t="n">
        <f aca="false">IF(AL252=AL253,AM252+1,1)</f>
        <v>1</v>
      </c>
      <c r="AN253" s="8" t="s">
        <v>1937</v>
      </c>
      <c r="AO253" s="1" t="n">
        <f aca="false">IF(AN253=AN252,AO252+1,1)</f>
        <v>2</v>
      </c>
    </row>
    <row r="254" customFormat="false" ht="14" hidden="false" customHeight="false" outlineLevel="0" collapsed="false">
      <c r="B254" s="8" t="s">
        <v>1372</v>
      </c>
      <c r="C254" s="1" t="n">
        <f aca="false">IF(B254=B253,C253+1,1)</f>
        <v>1</v>
      </c>
      <c r="D254" s="8" t="s">
        <v>2006</v>
      </c>
      <c r="E254" s="1" t="n">
        <f aca="false">IF(D254=D253,E253+1,1)</f>
        <v>1</v>
      </c>
      <c r="F254" s="8" t="s">
        <v>2007</v>
      </c>
      <c r="G254" s="1" t="n">
        <f aca="false">IF(F254=F253,G253+1,1)</f>
        <v>1</v>
      </c>
      <c r="H254" s="8" t="s">
        <v>1556</v>
      </c>
      <c r="I254" s="1" t="n">
        <f aca="false">IF(H254=H253,I253+1,1)</f>
        <v>3</v>
      </c>
      <c r="J254" s="8" t="s">
        <v>1362</v>
      </c>
      <c r="K254" s="1" t="n">
        <f aca="false">IF(J254=J253,K253+1,1)</f>
        <v>1</v>
      </c>
      <c r="L254" s="8" t="s">
        <v>1998</v>
      </c>
      <c r="M254" s="1" t="n">
        <f aca="false">IF(L254=L253,M253+1,1)</f>
        <v>3</v>
      </c>
      <c r="N254" s="8" t="s">
        <v>2008</v>
      </c>
      <c r="O254" s="1" t="n">
        <f aca="false">IF(N254=N253,O253+1,1)</f>
        <v>1</v>
      </c>
      <c r="P254" s="8" t="s">
        <v>2004</v>
      </c>
      <c r="Q254" s="1" t="n">
        <f aca="false">IF(P254=P253,Q253+1,1)</f>
        <v>2</v>
      </c>
      <c r="R254" s="8" t="s">
        <v>1404</v>
      </c>
      <c r="S254" s="1" t="n">
        <f aca="false">IF(R253=R254,S253+1,1)</f>
        <v>2</v>
      </c>
      <c r="T254" s="8" t="s">
        <v>2000</v>
      </c>
      <c r="U254" s="1" t="n">
        <f aca="false">IF(T253=T254,U253+1,1)</f>
        <v>3</v>
      </c>
      <c r="V254" s="8" t="s">
        <v>1455</v>
      </c>
      <c r="W254" s="1" t="n">
        <f aca="false">IF(V254=V253,W253+1,1)</f>
        <v>1</v>
      </c>
      <c r="X254" s="8" t="s">
        <v>2009</v>
      </c>
      <c r="Y254" s="1" t="n">
        <f aca="false">IF(X253=X254,Y253+1,1)</f>
        <v>1</v>
      </c>
      <c r="Z254" s="8" t="s">
        <v>2010</v>
      </c>
      <c r="AA254" s="1" t="n">
        <f aca="false">IF(Z253=Z254,AA253+1,1)</f>
        <v>1</v>
      </c>
      <c r="AB254" s="8" t="s">
        <v>1968</v>
      </c>
      <c r="AC254" s="1" t="n">
        <f aca="false">IF(AB253=AB254,AC253+1,1)</f>
        <v>4</v>
      </c>
      <c r="AD254" s="8" t="s">
        <v>1656</v>
      </c>
      <c r="AE254" s="1" t="n">
        <f aca="false">IF(AD253=AD254,AE253+1,1)</f>
        <v>2</v>
      </c>
      <c r="AF254" s="8" t="s">
        <v>1700</v>
      </c>
      <c r="AG254" s="1" t="n">
        <f aca="false">IF(AF253=AF254,AG253+1,1)</f>
        <v>5</v>
      </c>
      <c r="AH254" s="8" t="s">
        <v>1455</v>
      </c>
      <c r="AI254" s="1" t="n">
        <f aca="false">IF(AH253=AH254,AI253+1,1)</f>
        <v>1</v>
      </c>
      <c r="AJ254" s="8" t="s">
        <v>2011</v>
      </c>
      <c r="AK254" s="1" t="n">
        <f aca="false">IF(AJ253=AJ254,AK253+1,1)</f>
        <v>1</v>
      </c>
      <c r="AL254" s="8" t="s">
        <v>2012</v>
      </c>
      <c r="AM254" s="1" t="n">
        <f aca="false">IF(AL253=AL254,AM253+1,1)</f>
        <v>1</v>
      </c>
      <c r="AN254" s="8" t="s">
        <v>1683</v>
      </c>
      <c r="AO254" s="1" t="n">
        <f aca="false">IF(AN254=AN253,AO253+1,1)</f>
        <v>1</v>
      </c>
    </row>
    <row r="255" customFormat="false" ht="14" hidden="false" customHeight="false" outlineLevel="0" collapsed="false">
      <c r="B255" s="8" t="s">
        <v>1389</v>
      </c>
      <c r="C255" s="1" t="n">
        <f aca="false">IF(B255=B254,C254+1,1)</f>
        <v>1</v>
      </c>
      <c r="D255" s="8" t="s">
        <v>1815</v>
      </c>
      <c r="E255" s="1" t="n">
        <f aca="false">IF(D255=D254,E254+1,1)</f>
        <v>1</v>
      </c>
      <c r="F255" s="8" t="s">
        <v>2013</v>
      </c>
      <c r="G255" s="1" t="n">
        <f aca="false">IF(F255=F254,G254+1,1)</f>
        <v>1</v>
      </c>
      <c r="H255" s="8" t="s">
        <v>2014</v>
      </c>
      <c r="I255" s="1" t="n">
        <f aca="false">IF(H255=H254,I254+1,1)</f>
        <v>1</v>
      </c>
      <c r="J255" s="8" t="s">
        <v>1355</v>
      </c>
      <c r="K255" s="1" t="n">
        <f aca="false">IF(J255=J254,K254+1,1)</f>
        <v>1</v>
      </c>
      <c r="L255" s="8" t="s">
        <v>2015</v>
      </c>
      <c r="M255" s="1" t="n">
        <f aca="false">IF(L255=L254,M254+1,1)</f>
        <v>1</v>
      </c>
      <c r="N255" s="8" t="s">
        <v>2016</v>
      </c>
      <c r="O255" s="1" t="n">
        <f aca="false">IF(N255=N254,O254+1,1)</f>
        <v>1</v>
      </c>
      <c r="P255" s="8" t="s">
        <v>2017</v>
      </c>
      <c r="Q255" s="1" t="n">
        <f aca="false">IF(P255=P254,Q254+1,1)</f>
        <v>1</v>
      </c>
      <c r="R255" s="8" t="s">
        <v>1404</v>
      </c>
      <c r="S255" s="1" t="n">
        <f aca="false">IF(R254=R255,S254+1,1)</f>
        <v>3</v>
      </c>
      <c r="T255" s="8" t="s">
        <v>2000</v>
      </c>
      <c r="U255" s="1" t="n">
        <f aca="false">IF(T254=T255,U254+1,1)</f>
        <v>4</v>
      </c>
      <c r="V255" s="8" t="s">
        <v>1455</v>
      </c>
      <c r="W255" s="1" t="n">
        <f aca="false">IF(V255=V254,W254+1,1)</f>
        <v>2</v>
      </c>
      <c r="X255" s="8" t="s">
        <v>1455</v>
      </c>
      <c r="Y255" s="1" t="n">
        <f aca="false">IF(X254=X255,Y254+1,1)</f>
        <v>1</v>
      </c>
      <c r="Z255" s="8" t="s">
        <v>2010</v>
      </c>
      <c r="AA255" s="1" t="n">
        <f aca="false">IF(Z254=Z255,AA254+1,1)</f>
        <v>2</v>
      </c>
      <c r="AB255" s="8" t="s">
        <v>1968</v>
      </c>
      <c r="AC255" s="1" t="n">
        <f aca="false">IF(AB254=AB255,AC254+1,1)</f>
        <v>5</v>
      </c>
      <c r="AD255" s="8" t="s">
        <v>1656</v>
      </c>
      <c r="AE255" s="1" t="n">
        <f aca="false">IF(AD254=AD255,AE254+1,1)</f>
        <v>3</v>
      </c>
      <c r="AF255" s="8" t="s">
        <v>2018</v>
      </c>
      <c r="AG255" s="1" t="n">
        <f aca="false">IF(AF254=AF255,AG254+1,1)</f>
        <v>1</v>
      </c>
      <c r="AH255" s="8" t="s">
        <v>1455</v>
      </c>
      <c r="AI255" s="1" t="n">
        <f aca="false">IF(AH254=AH255,AI254+1,1)</f>
        <v>2</v>
      </c>
      <c r="AJ255" s="8" t="s">
        <v>1609</v>
      </c>
      <c r="AK255" s="1" t="n">
        <f aca="false">IF(AJ254=AJ255,AK254+1,1)</f>
        <v>1</v>
      </c>
      <c r="AL255" s="8" t="s">
        <v>1404</v>
      </c>
      <c r="AM255" s="1" t="n">
        <f aca="false">IF(AL254=AL255,AM254+1,1)</f>
        <v>1</v>
      </c>
      <c r="AN255" s="8" t="s">
        <v>1683</v>
      </c>
      <c r="AO255" s="1" t="n">
        <f aca="false">IF(AN255=AN254,AO254+1,1)</f>
        <v>2</v>
      </c>
    </row>
    <row r="256" customFormat="false" ht="14" hidden="false" customHeight="false" outlineLevel="0" collapsed="false">
      <c r="B256" s="8" t="s">
        <v>1389</v>
      </c>
      <c r="C256" s="1" t="n">
        <f aca="false">IF(B256=B255,C255+1,1)</f>
        <v>2</v>
      </c>
      <c r="D256" s="8" t="s">
        <v>1664</v>
      </c>
      <c r="E256" s="1" t="n">
        <f aca="false">IF(D256=D255,E255+1,1)</f>
        <v>1</v>
      </c>
      <c r="F256" s="8" t="s">
        <v>2013</v>
      </c>
      <c r="G256" s="1" t="n">
        <f aca="false">IF(F256=F255,G255+1,1)</f>
        <v>2</v>
      </c>
      <c r="H256" s="8" t="s">
        <v>2019</v>
      </c>
      <c r="I256" s="1" t="n">
        <f aca="false">IF(H256=H255,I255+1,1)</f>
        <v>1</v>
      </c>
      <c r="J256" s="8" t="s">
        <v>1355</v>
      </c>
      <c r="K256" s="1" t="n">
        <f aca="false">IF(J256=J255,K255+1,1)</f>
        <v>2</v>
      </c>
      <c r="L256" s="8" t="s">
        <v>2015</v>
      </c>
      <c r="M256" s="1" t="n">
        <f aca="false">IF(L256=L255,M255+1,1)</f>
        <v>2</v>
      </c>
      <c r="N256" s="8" t="s">
        <v>1770</v>
      </c>
      <c r="O256" s="1" t="n">
        <f aca="false">IF(N256=N255,O255+1,1)</f>
        <v>1</v>
      </c>
      <c r="P256" s="8" t="s">
        <v>2020</v>
      </c>
      <c r="Q256" s="1" t="n">
        <f aca="false">IF(P256=P255,Q255+1,1)</f>
        <v>1</v>
      </c>
      <c r="R256" s="8" t="s">
        <v>1587</v>
      </c>
      <c r="S256" s="1" t="n">
        <f aca="false">IF(R255=R256,S255+1,1)</f>
        <v>1</v>
      </c>
      <c r="T256" s="8" t="s">
        <v>2000</v>
      </c>
      <c r="U256" s="1" t="n">
        <f aca="false">IF(T255=T256,U255+1,1)</f>
        <v>5</v>
      </c>
      <c r="V256" s="8" t="s">
        <v>1455</v>
      </c>
      <c r="W256" s="1" t="n">
        <f aca="false">IF(V256=V255,W255+1,1)</f>
        <v>3</v>
      </c>
      <c r="X256" s="8" t="s">
        <v>1455</v>
      </c>
      <c r="Y256" s="1" t="n">
        <f aca="false">IF(X255=X256,Y255+1,1)</f>
        <v>2</v>
      </c>
      <c r="Z256" s="8" t="s">
        <v>2021</v>
      </c>
      <c r="AA256" s="1" t="n">
        <f aca="false">IF(Z255=Z256,AA255+1,1)</f>
        <v>1</v>
      </c>
      <c r="AB256" s="8" t="s">
        <v>1968</v>
      </c>
      <c r="AC256" s="1" t="n">
        <f aca="false">IF(AB255=AB256,AC255+1,1)</f>
        <v>6</v>
      </c>
      <c r="AD256" s="8" t="s">
        <v>1656</v>
      </c>
      <c r="AE256" s="1" t="n">
        <f aca="false">IF(AD255=AD256,AE255+1,1)</f>
        <v>4</v>
      </c>
      <c r="AF256" s="8" t="s">
        <v>2018</v>
      </c>
      <c r="AG256" s="1" t="n">
        <f aca="false">IF(AF255=AF256,AG255+1,1)</f>
        <v>2</v>
      </c>
      <c r="AH256" s="8" t="s">
        <v>1455</v>
      </c>
      <c r="AI256" s="1" t="n">
        <f aca="false">IF(AH255=AH256,AI255+1,1)</f>
        <v>3</v>
      </c>
      <c r="AJ256" s="8" t="s">
        <v>1609</v>
      </c>
      <c r="AK256" s="1" t="n">
        <f aca="false">IF(AJ255=AJ256,AK255+1,1)</f>
        <v>2</v>
      </c>
      <c r="AL256" s="8" t="s">
        <v>2022</v>
      </c>
      <c r="AM256" s="1" t="n">
        <f aca="false">IF(AL255=AL256,AM255+1,1)</f>
        <v>1</v>
      </c>
      <c r="AN256" s="8" t="s">
        <v>1683</v>
      </c>
      <c r="AO256" s="1" t="n">
        <f aca="false">IF(AN256=AN255,AO255+1,1)</f>
        <v>3</v>
      </c>
    </row>
    <row r="257" customFormat="false" ht="14" hidden="false" customHeight="false" outlineLevel="0" collapsed="false">
      <c r="B257" s="8" t="s">
        <v>1689</v>
      </c>
      <c r="C257" s="1" t="n">
        <f aca="false">IF(B257=B256,C256+1,1)</f>
        <v>1</v>
      </c>
      <c r="D257" s="8" t="s">
        <v>1723</v>
      </c>
      <c r="E257" s="1" t="n">
        <f aca="false">IF(D257=D256,E256+1,1)</f>
        <v>1</v>
      </c>
      <c r="F257" s="8" t="s">
        <v>2023</v>
      </c>
      <c r="G257" s="1" t="n">
        <f aca="false">IF(F257=F256,G256+1,1)</f>
        <v>1</v>
      </c>
      <c r="H257" s="8" t="s">
        <v>2024</v>
      </c>
      <c r="I257" s="1" t="n">
        <f aca="false">IF(H257=H256,I256+1,1)</f>
        <v>1</v>
      </c>
      <c r="J257" s="8" t="s">
        <v>1355</v>
      </c>
      <c r="K257" s="1" t="n">
        <f aca="false">IF(J257=J256,K256+1,1)</f>
        <v>3</v>
      </c>
      <c r="L257" s="8" t="s">
        <v>2015</v>
      </c>
      <c r="M257" s="1" t="n">
        <f aca="false">IF(L257=L256,M256+1,1)</f>
        <v>3</v>
      </c>
      <c r="N257" s="8" t="s">
        <v>1770</v>
      </c>
      <c r="O257" s="1" t="n">
        <f aca="false">IF(N257=N256,O256+1,1)</f>
        <v>2</v>
      </c>
      <c r="P257" s="8" t="s">
        <v>2025</v>
      </c>
      <c r="Q257" s="1" t="n">
        <f aca="false">IF(P257=P256,Q256+1,1)</f>
        <v>1</v>
      </c>
      <c r="R257" s="8" t="s">
        <v>1587</v>
      </c>
      <c r="S257" s="1" t="n">
        <f aca="false">IF(R256=R257,S256+1,1)</f>
        <v>2</v>
      </c>
      <c r="T257" s="8" t="s">
        <v>2000</v>
      </c>
      <c r="U257" s="1" t="n">
        <f aca="false">IF(T256=T257,U256+1,1)</f>
        <v>6</v>
      </c>
      <c r="V257" s="8" t="s">
        <v>1455</v>
      </c>
      <c r="W257" s="1" t="n">
        <f aca="false">IF(V257=V256,W256+1,1)</f>
        <v>4</v>
      </c>
      <c r="X257" s="8" t="s">
        <v>1455</v>
      </c>
      <c r="Y257" s="1" t="n">
        <f aca="false">IF(X256=X257,Y256+1,1)</f>
        <v>3</v>
      </c>
      <c r="Z257" s="8" t="s">
        <v>2021</v>
      </c>
      <c r="AA257" s="1" t="n">
        <f aca="false">IF(Z256=Z257,AA256+1,1)</f>
        <v>2</v>
      </c>
      <c r="AB257" s="8" t="s">
        <v>1968</v>
      </c>
      <c r="AC257" s="1" t="n">
        <f aca="false">IF(AB256=AB257,AC256+1,1)</f>
        <v>7</v>
      </c>
      <c r="AD257" s="8" t="s">
        <v>1656</v>
      </c>
      <c r="AE257" s="1" t="n">
        <f aca="false">IF(AD256=AD257,AE256+1,1)</f>
        <v>5</v>
      </c>
      <c r="AF257" s="8" t="s">
        <v>2026</v>
      </c>
      <c r="AG257" s="1" t="n">
        <f aca="false">IF(AF256=AF257,AG256+1,1)</f>
        <v>1</v>
      </c>
      <c r="AH257" s="8" t="s">
        <v>1455</v>
      </c>
      <c r="AI257" s="1" t="n">
        <f aca="false">IF(AH256=AH257,AI256+1,1)</f>
        <v>4</v>
      </c>
      <c r="AJ257" s="8" t="s">
        <v>1609</v>
      </c>
      <c r="AK257" s="1" t="n">
        <f aca="false">IF(AJ256=AJ257,AK256+1,1)</f>
        <v>3</v>
      </c>
      <c r="AL257" s="8" t="s">
        <v>1502</v>
      </c>
      <c r="AM257" s="1" t="n">
        <f aca="false">IF(AL256=AL257,AM256+1,1)</f>
        <v>1</v>
      </c>
      <c r="AN257" s="8" t="s">
        <v>1683</v>
      </c>
      <c r="AO257" s="1" t="n">
        <f aca="false">IF(AN257=AN256,AO256+1,1)</f>
        <v>4</v>
      </c>
    </row>
    <row r="258" customFormat="false" ht="14" hidden="false" customHeight="false" outlineLevel="0" collapsed="false">
      <c r="B258" s="8" t="s">
        <v>2027</v>
      </c>
      <c r="C258" s="1" t="n">
        <f aca="false">IF(B258=B257,C257+1,1)</f>
        <v>1</v>
      </c>
      <c r="D258" s="8" t="s">
        <v>1574</v>
      </c>
      <c r="E258" s="1" t="n">
        <f aca="false">IF(D258=D257,E257+1,1)</f>
        <v>1</v>
      </c>
      <c r="F258" s="8" t="s">
        <v>2028</v>
      </c>
      <c r="G258" s="1" t="n">
        <f aca="false">IF(F258=F257,G257+1,1)</f>
        <v>1</v>
      </c>
      <c r="H258" s="8" t="s">
        <v>1607</v>
      </c>
      <c r="I258" s="1" t="n">
        <f aca="false">IF(H258=H257,I257+1,1)</f>
        <v>1</v>
      </c>
      <c r="J258" s="8" t="s">
        <v>1355</v>
      </c>
      <c r="K258" s="1" t="n">
        <f aca="false">IF(J258=J257,K257+1,1)</f>
        <v>4</v>
      </c>
      <c r="L258" s="8" t="s">
        <v>2029</v>
      </c>
      <c r="M258" s="1" t="n">
        <f aca="false">IF(L258=L257,M257+1,1)</f>
        <v>1</v>
      </c>
      <c r="N258" s="8" t="s">
        <v>1892</v>
      </c>
      <c r="O258" s="1" t="n">
        <f aca="false">IF(N258=N257,O257+1,1)</f>
        <v>1</v>
      </c>
      <c r="P258" s="8" t="s">
        <v>1744</v>
      </c>
      <c r="Q258" s="1" t="n">
        <f aca="false">IF(P258=P257,Q257+1,1)</f>
        <v>1</v>
      </c>
      <c r="R258" s="8" t="s">
        <v>1587</v>
      </c>
      <c r="S258" s="1" t="n">
        <f aca="false">IF(R257=R258,S257+1,1)</f>
        <v>3</v>
      </c>
      <c r="T258" s="8" t="s">
        <v>2000</v>
      </c>
      <c r="U258" s="1" t="n">
        <f aca="false">IF(T257=T258,U257+1,1)</f>
        <v>7</v>
      </c>
      <c r="V258" s="8" t="s">
        <v>1455</v>
      </c>
      <c r="W258" s="1" t="n">
        <f aca="false">IF(V258=V257,W257+1,1)</f>
        <v>5</v>
      </c>
      <c r="X258" s="8" t="s">
        <v>1571</v>
      </c>
      <c r="Y258" s="1" t="n">
        <f aca="false">IF(X257=X258,Y257+1,1)</f>
        <v>1</v>
      </c>
      <c r="Z258" s="8" t="s">
        <v>1937</v>
      </c>
      <c r="AA258" s="1" t="n">
        <f aca="false">IF(Z257=Z258,AA257+1,1)</f>
        <v>1</v>
      </c>
      <c r="AB258" s="8" t="s">
        <v>1968</v>
      </c>
      <c r="AC258" s="1" t="n">
        <f aca="false">IF(AB257=AB258,AC257+1,1)</f>
        <v>8</v>
      </c>
      <c r="AD258" s="8" t="s">
        <v>1905</v>
      </c>
      <c r="AE258" s="1" t="n">
        <f aca="false">IF(AD257=AD258,AE257+1,1)</f>
        <v>1</v>
      </c>
      <c r="AF258" s="8" t="s">
        <v>1893</v>
      </c>
      <c r="AG258" s="1" t="n">
        <f aca="false">IF(AF257=AF258,AG257+1,1)</f>
        <v>1</v>
      </c>
      <c r="AH258" s="8" t="s">
        <v>1747</v>
      </c>
      <c r="AI258" s="1" t="n">
        <f aca="false">IF(AH257=AH258,AI257+1,1)</f>
        <v>1</v>
      </c>
      <c r="AJ258" s="8" t="s">
        <v>2030</v>
      </c>
      <c r="AK258" s="1" t="n">
        <f aca="false">IF(AJ257=AJ258,AK257+1,1)</f>
        <v>1</v>
      </c>
      <c r="AL258" s="8" t="s">
        <v>1502</v>
      </c>
      <c r="AM258" s="1" t="n">
        <f aca="false">IF(AL257=AL258,AM257+1,1)</f>
        <v>2</v>
      </c>
      <c r="AN258" s="8" t="s">
        <v>1683</v>
      </c>
      <c r="AO258" s="1" t="n">
        <f aca="false">IF(AN258=AN257,AO257+1,1)</f>
        <v>5</v>
      </c>
    </row>
    <row r="259" customFormat="false" ht="14" hidden="false" customHeight="false" outlineLevel="0" collapsed="false">
      <c r="B259" s="8" t="s">
        <v>1395</v>
      </c>
      <c r="C259" s="1" t="n">
        <f aca="false">IF(B259=B258,C258+1,1)</f>
        <v>1</v>
      </c>
      <c r="D259" s="8" t="s">
        <v>1574</v>
      </c>
      <c r="E259" s="1" t="n">
        <f aca="false">IF(D259=D258,E258+1,1)</f>
        <v>2</v>
      </c>
      <c r="F259" s="8" t="s">
        <v>1744</v>
      </c>
      <c r="G259" s="1" t="n">
        <f aca="false">IF(F259=F258,G258+1,1)</f>
        <v>1</v>
      </c>
      <c r="H259" s="8" t="s">
        <v>2031</v>
      </c>
      <c r="I259" s="1" t="n">
        <f aca="false">IF(H259=H258,I258+1,1)</f>
        <v>1</v>
      </c>
      <c r="J259" s="8" t="s">
        <v>2032</v>
      </c>
      <c r="K259" s="1" t="n">
        <f aca="false">IF(J259=J258,K258+1,1)</f>
        <v>1</v>
      </c>
      <c r="L259" s="8" t="s">
        <v>2033</v>
      </c>
      <c r="M259" s="1" t="n">
        <f aca="false">IF(L259=L258,M258+1,1)</f>
        <v>1</v>
      </c>
      <c r="N259" s="8" t="s">
        <v>2034</v>
      </c>
      <c r="O259" s="1" t="n">
        <f aca="false">IF(N259=N258,O258+1,1)</f>
        <v>1</v>
      </c>
      <c r="P259" s="8" t="s">
        <v>2035</v>
      </c>
      <c r="Q259" s="1" t="n">
        <f aca="false">IF(P259=P258,Q258+1,1)</f>
        <v>1</v>
      </c>
      <c r="R259" s="8" t="s">
        <v>1587</v>
      </c>
      <c r="S259" s="1" t="n">
        <f aca="false">IF(R258=R259,S258+1,1)</f>
        <v>4</v>
      </c>
      <c r="T259" s="8" t="s">
        <v>2000</v>
      </c>
      <c r="U259" s="1" t="n">
        <f aca="false">IF(T258=T259,U258+1,1)</f>
        <v>8</v>
      </c>
      <c r="V259" s="8" t="s">
        <v>1455</v>
      </c>
      <c r="W259" s="1" t="n">
        <f aca="false">IF(V259=V258,W258+1,1)</f>
        <v>6</v>
      </c>
      <c r="X259" s="8" t="s">
        <v>1571</v>
      </c>
      <c r="Y259" s="1" t="n">
        <f aca="false">IF(X258=X259,Y258+1,1)</f>
        <v>2</v>
      </c>
      <c r="Z259" s="8" t="s">
        <v>2036</v>
      </c>
      <c r="AA259" s="1" t="n">
        <f aca="false">IF(Z258=Z259,AA258+1,1)</f>
        <v>1</v>
      </c>
      <c r="AB259" s="8" t="s">
        <v>1968</v>
      </c>
      <c r="AC259" s="1" t="n">
        <f aca="false">IF(AB258=AB259,AC258+1,1)</f>
        <v>9</v>
      </c>
      <c r="AD259" s="8" t="s">
        <v>1905</v>
      </c>
      <c r="AE259" s="1" t="n">
        <f aca="false">IF(AD258=AD259,AE258+1,1)</f>
        <v>2</v>
      </c>
      <c r="AF259" s="8" t="s">
        <v>1869</v>
      </c>
      <c r="AG259" s="1" t="n">
        <f aca="false">IF(AF258=AF259,AG258+1,1)</f>
        <v>1</v>
      </c>
      <c r="AH259" s="8" t="s">
        <v>1747</v>
      </c>
      <c r="AI259" s="1" t="n">
        <f aca="false">IF(AH258=AH259,AI258+1,1)</f>
        <v>2</v>
      </c>
      <c r="AJ259" s="8" t="s">
        <v>2037</v>
      </c>
      <c r="AK259" s="1" t="n">
        <f aca="false">IF(AJ258=AJ259,AK258+1,1)</f>
        <v>1</v>
      </c>
      <c r="AL259" s="8" t="s">
        <v>2010</v>
      </c>
      <c r="AM259" s="1" t="n">
        <f aca="false">IF(AL258=AL259,AM258+1,1)</f>
        <v>1</v>
      </c>
      <c r="AN259" s="8" t="s">
        <v>1759</v>
      </c>
      <c r="AO259" s="1" t="n">
        <f aca="false">IF(AN259=AN258,AO258+1,1)</f>
        <v>1</v>
      </c>
    </row>
    <row r="260" customFormat="false" ht="14" hidden="false" customHeight="false" outlineLevel="0" collapsed="false">
      <c r="B260" s="8" t="s">
        <v>1336</v>
      </c>
      <c r="C260" s="1" t="n">
        <f aca="false">IF(B260=B259,C259+1,1)</f>
        <v>1</v>
      </c>
      <c r="D260" s="8" t="s">
        <v>2038</v>
      </c>
      <c r="E260" s="1" t="n">
        <f aca="false">IF(D260=D259,E259+1,1)</f>
        <v>1</v>
      </c>
      <c r="F260" s="8" t="s">
        <v>2039</v>
      </c>
      <c r="G260" s="1" t="n">
        <f aca="false">IF(F260=F259,G259+1,1)</f>
        <v>1</v>
      </c>
      <c r="H260" s="8" t="s">
        <v>1574</v>
      </c>
      <c r="I260" s="1" t="n">
        <f aca="false">IF(H260=H259,I259+1,1)</f>
        <v>1</v>
      </c>
      <c r="J260" s="8" t="s">
        <v>1376</v>
      </c>
      <c r="K260" s="1" t="n">
        <f aca="false">IF(J260=J259,K259+1,1)</f>
        <v>1</v>
      </c>
      <c r="L260" s="8" t="s">
        <v>2040</v>
      </c>
      <c r="M260" s="1" t="n">
        <f aca="false">IF(L260=L259,M259+1,1)</f>
        <v>1</v>
      </c>
      <c r="N260" s="8" t="s">
        <v>2041</v>
      </c>
      <c r="O260" s="1" t="n">
        <f aca="false">IF(N260=N259,O259+1,1)</f>
        <v>1</v>
      </c>
      <c r="P260" s="8" t="s">
        <v>2042</v>
      </c>
      <c r="Q260" s="1" t="n">
        <f aca="false">IF(P260=P259,Q259+1,1)</f>
        <v>1</v>
      </c>
      <c r="R260" s="8" t="s">
        <v>2043</v>
      </c>
      <c r="S260" s="1" t="n">
        <f aca="false">IF(R259=R260,S259+1,1)</f>
        <v>1</v>
      </c>
      <c r="T260" s="8" t="s">
        <v>2000</v>
      </c>
      <c r="U260" s="1" t="n">
        <f aca="false">IF(T259=T260,U259+1,1)</f>
        <v>9</v>
      </c>
      <c r="V260" s="8" t="s">
        <v>1455</v>
      </c>
      <c r="W260" s="1" t="n">
        <f aca="false">IF(V260=V259,W259+1,1)</f>
        <v>7</v>
      </c>
      <c r="X260" s="8" t="s">
        <v>1571</v>
      </c>
      <c r="Y260" s="1" t="n">
        <f aca="false">IF(X259=X260,Y259+1,1)</f>
        <v>3</v>
      </c>
      <c r="Z260" s="8" t="s">
        <v>1759</v>
      </c>
      <c r="AA260" s="1" t="n">
        <f aca="false">IF(Z259=Z260,AA259+1,1)</f>
        <v>1</v>
      </c>
      <c r="AB260" s="8" t="s">
        <v>1968</v>
      </c>
      <c r="AC260" s="1" t="n">
        <f aca="false">IF(AB259=AB260,AC259+1,1)</f>
        <v>10</v>
      </c>
      <c r="AD260" s="8" t="s">
        <v>1768</v>
      </c>
      <c r="AE260" s="1" t="n">
        <f aca="false">IF(AD259=AD260,AE259+1,1)</f>
        <v>1</v>
      </c>
      <c r="AF260" s="8" t="s">
        <v>1656</v>
      </c>
      <c r="AG260" s="1" t="n">
        <f aca="false">IF(AF259=AF260,AG259+1,1)</f>
        <v>1</v>
      </c>
      <c r="AH260" s="8" t="s">
        <v>1747</v>
      </c>
      <c r="AI260" s="1" t="n">
        <f aca="false">IF(AH259=AH260,AI259+1,1)</f>
        <v>3</v>
      </c>
      <c r="AJ260" s="8" t="s">
        <v>2044</v>
      </c>
      <c r="AK260" s="1" t="n">
        <f aca="false">IF(AJ259=AJ260,AK259+1,1)</f>
        <v>1</v>
      </c>
      <c r="AL260" s="8" t="s">
        <v>2010</v>
      </c>
      <c r="AM260" s="1" t="n">
        <f aca="false">IF(AL259=AL260,AM259+1,1)</f>
        <v>2</v>
      </c>
      <c r="AN260" s="8" t="s">
        <v>1759</v>
      </c>
      <c r="AO260" s="1" t="n">
        <f aca="false">IF(AN260=AN259,AO259+1,1)</f>
        <v>2</v>
      </c>
    </row>
    <row r="261" customFormat="false" ht="14" hidden="false" customHeight="false" outlineLevel="0" collapsed="false">
      <c r="B261" s="8" t="s">
        <v>2045</v>
      </c>
      <c r="C261" s="1" t="n">
        <f aca="false">IF(B261=B260,C260+1,1)</f>
        <v>1</v>
      </c>
      <c r="D261" s="8" t="s">
        <v>2046</v>
      </c>
      <c r="E261" s="1" t="n">
        <f aca="false">IF(D261=D260,E260+1,1)</f>
        <v>1</v>
      </c>
      <c r="F261" s="8" t="s">
        <v>1770</v>
      </c>
      <c r="G261" s="1" t="n">
        <f aca="false">IF(F261=F260,G260+1,1)</f>
        <v>1</v>
      </c>
      <c r="H261" s="8" t="s">
        <v>1574</v>
      </c>
      <c r="I261" s="1" t="n">
        <f aca="false">IF(H261=H260,I260+1,1)</f>
        <v>2</v>
      </c>
      <c r="J261" s="8" t="s">
        <v>1748</v>
      </c>
      <c r="K261" s="1" t="n">
        <f aca="false">IF(J261=J260,K260+1,1)</f>
        <v>1</v>
      </c>
      <c r="L261" s="8" t="s">
        <v>2047</v>
      </c>
      <c r="M261" s="1" t="n">
        <f aca="false">IF(L261=L260,M260+1,1)</f>
        <v>1</v>
      </c>
      <c r="N261" s="8" t="s">
        <v>2041</v>
      </c>
      <c r="O261" s="1" t="n">
        <f aca="false">IF(N261=N260,O260+1,1)</f>
        <v>2</v>
      </c>
      <c r="P261" s="8" t="s">
        <v>2048</v>
      </c>
      <c r="Q261" s="1" t="n">
        <f aca="false">IF(P261=P260,Q260+1,1)</f>
        <v>1</v>
      </c>
      <c r="R261" s="8" t="s">
        <v>1455</v>
      </c>
      <c r="S261" s="1" t="n">
        <f aca="false">IF(R260=R261,S260+1,1)</f>
        <v>1</v>
      </c>
      <c r="T261" s="8" t="s">
        <v>2049</v>
      </c>
      <c r="U261" s="1" t="n">
        <f aca="false">IF(T260=T261,U260+1,1)</f>
        <v>1</v>
      </c>
      <c r="V261" s="8" t="s">
        <v>1455</v>
      </c>
      <c r="W261" s="1" t="n">
        <f aca="false">IF(V261=V260,W260+1,1)</f>
        <v>8</v>
      </c>
      <c r="X261" s="8" t="s">
        <v>1805</v>
      </c>
      <c r="Y261" s="1" t="n">
        <f aca="false">IF(X260=X261,Y260+1,1)</f>
        <v>1</v>
      </c>
      <c r="Z261" s="8" t="s">
        <v>1587</v>
      </c>
      <c r="AA261" s="1" t="n">
        <f aca="false">IF(Z260=Z261,AA260+1,1)</f>
        <v>1</v>
      </c>
      <c r="AB261" s="8" t="s">
        <v>1968</v>
      </c>
      <c r="AC261" s="1" t="n">
        <f aca="false">IF(AB260=AB261,AC260+1,1)</f>
        <v>11</v>
      </c>
      <c r="AD261" s="8" t="s">
        <v>2050</v>
      </c>
      <c r="AE261" s="1" t="n">
        <f aca="false">IF(AD260=AD261,AE260+1,1)</f>
        <v>1</v>
      </c>
      <c r="AF261" s="8" t="s">
        <v>1751</v>
      </c>
      <c r="AG261" s="1" t="n">
        <f aca="false">IF(AF260=AF261,AG260+1,1)</f>
        <v>1</v>
      </c>
      <c r="AH261" s="8" t="s">
        <v>1747</v>
      </c>
      <c r="AI261" s="1" t="n">
        <f aca="false">IF(AH260=AH261,AI260+1,1)</f>
        <v>4</v>
      </c>
      <c r="AJ261" s="8" t="s">
        <v>2051</v>
      </c>
      <c r="AK261" s="1" t="n">
        <f aca="false">IF(AJ260=AJ261,AK260+1,1)</f>
        <v>1</v>
      </c>
      <c r="AL261" s="8" t="s">
        <v>2052</v>
      </c>
      <c r="AM261" s="1" t="n">
        <f aca="false">IF(AL260=AL261,AM260+1,1)</f>
        <v>1</v>
      </c>
      <c r="AN261" s="8" t="s">
        <v>1759</v>
      </c>
      <c r="AO261" s="1" t="n">
        <f aca="false">IF(AN261=AN260,AO260+1,1)</f>
        <v>3</v>
      </c>
    </row>
    <row r="262" customFormat="false" ht="14" hidden="false" customHeight="false" outlineLevel="0" collapsed="false">
      <c r="B262" s="8" t="s">
        <v>2045</v>
      </c>
      <c r="C262" s="1" t="n">
        <f aca="false">IF(B262=B261,C261+1,1)</f>
        <v>2</v>
      </c>
      <c r="D262" s="8" t="s">
        <v>1630</v>
      </c>
      <c r="E262" s="1" t="n">
        <f aca="false">IF(D262=D261,E261+1,1)</f>
        <v>1</v>
      </c>
      <c r="F262" s="8" t="s">
        <v>1770</v>
      </c>
      <c r="G262" s="1" t="n">
        <f aca="false">IF(F262=F261,G261+1,1)</f>
        <v>2</v>
      </c>
      <c r="H262" s="8" t="s">
        <v>1624</v>
      </c>
      <c r="I262" s="1" t="n">
        <f aca="false">IF(H262=H261,I261+1,1)</f>
        <v>1</v>
      </c>
      <c r="J262" s="8" t="s">
        <v>1748</v>
      </c>
      <c r="K262" s="1" t="n">
        <f aca="false">IF(J262=J261,K261+1,1)</f>
        <v>2</v>
      </c>
      <c r="L262" s="8" t="s">
        <v>2053</v>
      </c>
      <c r="M262" s="1" t="n">
        <f aca="false">IF(L262=L261,M261+1,1)</f>
        <v>1</v>
      </c>
      <c r="N262" s="8" t="s">
        <v>2041</v>
      </c>
      <c r="O262" s="1" t="n">
        <f aca="false">IF(N262=N261,O261+1,1)</f>
        <v>3</v>
      </c>
      <c r="P262" s="8" t="s">
        <v>2054</v>
      </c>
      <c r="Q262" s="1" t="n">
        <f aca="false">IF(P262=P261,Q261+1,1)</f>
        <v>1</v>
      </c>
      <c r="R262" s="8" t="s">
        <v>1956</v>
      </c>
      <c r="S262" s="1" t="n">
        <f aca="false">IF(R261=R262,S261+1,1)</f>
        <v>1</v>
      </c>
      <c r="T262" s="8" t="s">
        <v>2049</v>
      </c>
      <c r="U262" s="1" t="n">
        <f aca="false">IF(T261=T262,U261+1,1)</f>
        <v>2</v>
      </c>
      <c r="V262" s="8" t="s">
        <v>1455</v>
      </c>
      <c r="W262" s="1" t="n">
        <f aca="false">IF(V262=V261,W261+1,1)</f>
        <v>9</v>
      </c>
      <c r="X262" s="8" t="s">
        <v>1805</v>
      </c>
      <c r="Y262" s="1" t="n">
        <f aca="false">IF(X261=X262,Y261+1,1)</f>
        <v>2</v>
      </c>
      <c r="Z262" s="8" t="s">
        <v>1587</v>
      </c>
      <c r="AA262" s="1" t="n">
        <f aca="false">IF(Z261=Z262,AA261+1,1)</f>
        <v>2</v>
      </c>
      <c r="AB262" s="8" t="s">
        <v>1968</v>
      </c>
      <c r="AC262" s="1" t="n">
        <f aca="false">IF(AB261=AB262,AC261+1,1)</f>
        <v>12</v>
      </c>
      <c r="AD262" s="8" t="s">
        <v>2055</v>
      </c>
      <c r="AE262" s="1" t="n">
        <f aca="false">IF(AD261=AD262,AE261+1,1)</f>
        <v>1</v>
      </c>
      <c r="AF262" s="8" t="s">
        <v>1678</v>
      </c>
      <c r="AG262" s="1" t="n">
        <f aca="false">IF(AF261=AF262,AG261+1,1)</f>
        <v>1</v>
      </c>
      <c r="AH262" s="8" t="s">
        <v>1747</v>
      </c>
      <c r="AI262" s="1" t="n">
        <f aca="false">IF(AH261=AH262,AI261+1,1)</f>
        <v>5</v>
      </c>
      <c r="AJ262" s="8" t="s">
        <v>2056</v>
      </c>
      <c r="AK262" s="1" t="n">
        <f aca="false">IF(AJ261=AJ262,AK261+1,1)</f>
        <v>1</v>
      </c>
      <c r="AL262" s="8" t="s">
        <v>2052</v>
      </c>
      <c r="AM262" s="1" t="n">
        <f aca="false">IF(AL261=AL262,AM261+1,1)</f>
        <v>2</v>
      </c>
      <c r="AN262" s="8" t="s">
        <v>2057</v>
      </c>
      <c r="AO262" s="1" t="n">
        <f aca="false">IF(AN262=AN261,AO261+1,1)</f>
        <v>1</v>
      </c>
    </row>
    <row r="263" customFormat="false" ht="14" hidden="false" customHeight="false" outlineLevel="0" collapsed="false">
      <c r="B263" s="8" t="s">
        <v>1418</v>
      </c>
      <c r="C263" s="1" t="n">
        <f aca="false">IF(B263=B262,C262+1,1)</f>
        <v>1</v>
      </c>
      <c r="D263" s="8" t="s">
        <v>2058</v>
      </c>
      <c r="E263" s="1" t="n">
        <f aca="false">IF(D263=D262,E262+1,1)</f>
        <v>1</v>
      </c>
      <c r="F263" s="8" t="s">
        <v>1770</v>
      </c>
      <c r="G263" s="1" t="n">
        <f aca="false">IF(F263=F262,G262+1,1)</f>
        <v>3</v>
      </c>
      <c r="H263" s="8" t="s">
        <v>1624</v>
      </c>
      <c r="I263" s="1" t="n">
        <f aca="false">IF(H263=H262,I262+1,1)</f>
        <v>2</v>
      </c>
      <c r="J263" s="8" t="s">
        <v>1748</v>
      </c>
      <c r="K263" s="1" t="n">
        <f aca="false">IF(J263=J262,K262+1,1)</f>
        <v>3</v>
      </c>
      <c r="L263" s="8" t="s">
        <v>2059</v>
      </c>
      <c r="M263" s="1" t="n">
        <f aca="false">IF(L263=L262,M262+1,1)</f>
        <v>1</v>
      </c>
      <c r="N263" s="8" t="s">
        <v>2041</v>
      </c>
      <c r="O263" s="1" t="n">
        <f aca="false">IF(N263=N262,O262+1,1)</f>
        <v>4</v>
      </c>
      <c r="P263" s="8" t="s">
        <v>1770</v>
      </c>
      <c r="Q263" s="1" t="n">
        <f aca="false">IF(P263=P262,Q262+1,1)</f>
        <v>1</v>
      </c>
      <c r="R263" s="8" t="s">
        <v>1816</v>
      </c>
      <c r="S263" s="1" t="n">
        <f aca="false">IF(R262=R263,S262+1,1)</f>
        <v>1</v>
      </c>
      <c r="T263" s="8" t="s">
        <v>2060</v>
      </c>
      <c r="U263" s="1" t="n">
        <f aca="false">IF(T262=T263,U262+1,1)</f>
        <v>1</v>
      </c>
      <c r="V263" s="8" t="s">
        <v>1455</v>
      </c>
      <c r="W263" s="1" t="n">
        <f aca="false">IF(V263=V262,W262+1,1)</f>
        <v>10</v>
      </c>
      <c r="X263" s="8" t="s">
        <v>2061</v>
      </c>
      <c r="Y263" s="1" t="n">
        <f aca="false">IF(X262=X263,Y262+1,1)</f>
        <v>1</v>
      </c>
      <c r="Z263" s="8" t="s">
        <v>2062</v>
      </c>
      <c r="AA263" s="1" t="n">
        <f aca="false">IF(Z262=Z263,AA262+1,1)</f>
        <v>1</v>
      </c>
      <c r="AB263" s="8" t="s">
        <v>1968</v>
      </c>
      <c r="AC263" s="1" t="n">
        <f aca="false">IF(AB262=AB263,AC262+1,1)</f>
        <v>13</v>
      </c>
      <c r="AD263" s="8" t="s">
        <v>1744</v>
      </c>
      <c r="AE263" s="1" t="n">
        <f aca="false">IF(AD262=AD263,AE262+1,1)</f>
        <v>1</v>
      </c>
      <c r="AF263" s="8" t="s">
        <v>1783</v>
      </c>
      <c r="AG263" s="1" t="n">
        <f aca="false">IF(AF262=AF263,AG262+1,1)</f>
        <v>1</v>
      </c>
      <c r="AH263" s="8" t="s">
        <v>1747</v>
      </c>
      <c r="AI263" s="1" t="n">
        <f aca="false">IF(AH262=AH263,AI262+1,1)</f>
        <v>6</v>
      </c>
      <c r="AJ263" s="8" t="s">
        <v>2063</v>
      </c>
      <c r="AK263" s="1" t="n">
        <f aca="false">IF(AJ262=AJ263,AK262+1,1)</f>
        <v>1</v>
      </c>
      <c r="AL263" s="8" t="s">
        <v>2064</v>
      </c>
      <c r="AM263" s="1" t="n">
        <f aca="false">IF(AL262=AL263,AM262+1,1)</f>
        <v>1</v>
      </c>
      <c r="AN263" s="8" t="s">
        <v>2057</v>
      </c>
      <c r="AO263" s="1" t="n">
        <f aca="false">IF(AN263=AN262,AO262+1,1)</f>
        <v>2</v>
      </c>
    </row>
    <row r="264" customFormat="false" ht="14" hidden="false" customHeight="false" outlineLevel="0" collapsed="false">
      <c r="B264" s="8" t="s">
        <v>2065</v>
      </c>
      <c r="C264" s="1" t="n">
        <f aca="false">IF(B264=B263,C263+1,1)</f>
        <v>1</v>
      </c>
      <c r="D264" s="8" t="s">
        <v>2066</v>
      </c>
      <c r="E264" s="1" t="n">
        <f aca="false">IF(D264=D263,E263+1,1)</f>
        <v>1</v>
      </c>
      <c r="F264" s="8" t="s">
        <v>1770</v>
      </c>
      <c r="G264" s="1" t="n">
        <f aca="false">IF(F264=F263,G263+1,1)</f>
        <v>4</v>
      </c>
      <c r="H264" s="8" t="s">
        <v>1624</v>
      </c>
      <c r="I264" s="1" t="n">
        <f aca="false">IF(H264=H263,I263+1,1)</f>
        <v>3</v>
      </c>
      <c r="J264" s="8" t="s">
        <v>2067</v>
      </c>
      <c r="K264" s="1" t="n">
        <f aca="false">IF(J264=J263,K263+1,1)</f>
        <v>1</v>
      </c>
      <c r="L264" s="8" t="s">
        <v>2068</v>
      </c>
      <c r="M264" s="1" t="n">
        <f aca="false">IF(L264=L263,M263+1,1)</f>
        <v>1</v>
      </c>
      <c r="N264" s="8" t="s">
        <v>2069</v>
      </c>
      <c r="O264" s="1" t="n">
        <f aca="false">IF(N264=N263,O263+1,1)</f>
        <v>1</v>
      </c>
      <c r="P264" s="8" t="s">
        <v>1770</v>
      </c>
      <c r="Q264" s="1" t="n">
        <f aca="false">IF(P264=P263,Q263+1,1)</f>
        <v>2</v>
      </c>
      <c r="R264" s="8" t="s">
        <v>2070</v>
      </c>
      <c r="S264" s="1" t="n">
        <f aca="false">IF(R263=R264,S263+1,1)</f>
        <v>1</v>
      </c>
      <c r="T264" s="8" t="s">
        <v>2071</v>
      </c>
      <c r="U264" s="1" t="n">
        <f aca="false">IF(T263=T264,U263+1,1)</f>
        <v>1</v>
      </c>
      <c r="V264" s="8" t="s">
        <v>1455</v>
      </c>
      <c r="W264" s="1" t="n">
        <f aca="false">IF(V264=V263,W263+1,1)</f>
        <v>11</v>
      </c>
      <c r="X264" s="8" t="s">
        <v>1664</v>
      </c>
      <c r="Y264" s="1" t="n">
        <f aca="false">IF(X263=X264,Y263+1,1)</f>
        <v>1</v>
      </c>
      <c r="Z264" s="8" t="s">
        <v>2005</v>
      </c>
      <c r="AA264" s="1" t="n">
        <f aca="false">IF(Z263=Z264,AA263+1,1)</f>
        <v>1</v>
      </c>
      <c r="AB264" s="8" t="s">
        <v>1968</v>
      </c>
      <c r="AC264" s="1" t="n">
        <f aca="false">IF(AB263=AB264,AC263+1,1)</f>
        <v>14</v>
      </c>
      <c r="AD264" s="8" t="s">
        <v>1852</v>
      </c>
      <c r="AE264" s="1" t="n">
        <f aca="false">IF(AD263=AD264,AE263+1,1)</f>
        <v>1</v>
      </c>
      <c r="AF264" s="8" t="s">
        <v>1967</v>
      </c>
      <c r="AG264" s="1" t="n">
        <f aca="false">IF(AF263=AF264,AG263+1,1)</f>
        <v>1</v>
      </c>
      <c r="AH264" s="8" t="s">
        <v>1747</v>
      </c>
      <c r="AI264" s="1" t="n">
        <f aca="false">IF(AH263=AH264,AI263+1,1)</f>
        <v>7</v>
      </c>
      <c r="AJ264" s="8" t="s">
        <v>1834</v>
      </c>
      <c r="AK264" s="1" t="n">
        <f aca="false">IF(AJ263=AJ264,AK263+1,1)</f>
        <v>1</v>
      </c>
      <c r="AL264" s="8" t="s">
        <v>2072</v>
      </c>
      <c r="AM264" s="1" t="n">
        <f aca="false">IF(AL263=AL264,AM263+1,1)</f>
        <v>1</v>
      </c>
      <c r="AN264" s="8" t="s">
        <v>2073</v>
      </c>
      <c r="AO264" s="1" t="n">
        <f aca="false">IF(AN264=AN263,AO263+1,1)</f>
        <v>1</v>
      </c>
    </row>
    <row r="265" customFormat="false" ht="14" hidden="false" customHeight="false" outlineLevel="0" collapsed="false">
      <c r="B265" s="8" t="s">
        <v>1785</v>
      </c>
      <c r="C265" s="1" t="n">
        <f aca="false">IF(B265=B264,C264+1,1)</f>
        <v>1</v>
      </c>
      <c r="D265" s="8" t="s">
        <v>2074</v>
      </c>
      <c r="E265" s="1" t="n">
        <f aca="false">IF(D265=D264,E264+1,1)</f>
        <v>1</v>
      </c>
      <c r="F265" s="8" t="s">
        <v>1770</v>
      </c>
      <c r="G265" s="1" t="n">
        <f aca="false">IF(F265=F264,G264+1,1)</f>
        <v>5</v>
      </c>
      <c r="H265" s="8" t="s">
        <v>1624</v>
      </c>
      <c r="I265" s="1" t="n">
        <f aca="false">IF(H265=H264,I264+1,1)</f>
        <v>4</v>
      </c>
      <c r="J265" s="8" t="s">
        <v>1399</v>
      </c>
      <c r="K265" s="1" t="n">
        <f aca="false">IF(J265=J264,K264+1,1)</f>
        <v>1</v>
      </c>
      <c r="L265" s="8" t="s">
        <v>2068</v>
      </c>
      <c r="M265" s="1" t="n">
        <f aca="false">IF(L265=L264,M264+1,1)</f>
        <v>2</v>
      </c>
      <c r="N265" s="8" t="s">
        <v>1829</v>
      </c>
      <c r="O265" s="1" t="n">
        <f aca="false">IF(N265=N264,O264+1,1)</f>
        <v>1</v>
      </c>
      <c r="P265" s="8" t="s">
        <v>1892</v>
      </c>
      <c r="Q265" s="1" t="n">
        <f aca="false">IF(P265=P264,Q264+1,1)</f>
        <v>1</v>
      </c>
      <c r="R265" s="8" t="s">
        <v>1538</v>
      </c>
      <c r="S265" s="1" t="n">
        <f aca="false">IF(R264=R265,S264+1,1)</f>
        <v>1</v>
      </c>
      <c r="T265" s="8" t="s">
        <v>2040</v>
      </c>
      <c r="U265" s="1" t="n">
        <f aca="false">IF(T264=T265,U264+1,1)</f>
        <v>1</v>
      </c>
      <c r="V265" s="8" t="s">
        <v>1455</v>
      </c>
      <c r="W265" s="1" t="n">
        <f aca="false">IF(V265=V264,W264+1,1)</f>
        <v>12</v>
      </c>
      <c r="X265" s="8" t="s">
        <v>2075</v>
      </c>
      <c r="Y265" s="1" t="n">
        <f aca="false">IF(X264=X265,Y264+1,1)</f>
        <v>1</v>
      </c>
      <c r="Z265" s="8" t="s">
        <v>2009</v>
      </c>
      <c r="AA265" s="1" t="n">
        <f aca="false">IF(Z264=Z265,AA264+1,1)</f>
        <v>1</v>
      </c>
      <c r="AB265" s="8" t="s">
        <v>1968</v>
      </c>
      <c r="AC265" s="1" t="n">
        <f aca="false">IF(AB264=AB265,AC264+1,1)</f>
        <v>15</v>
      </c>
      <c r="AD265" s="8" t="s">
        <v>2076</v>
      </c>
      <c r="AE265" s="1" t="n">
        <f aca="false">IF(AD264=AD265,AE264+1,1)</f>
        <v>1</v>
      </c>
      <c r="AF265" s="8" t="s">
        <v>1949</v>
      </c>
      <c r="AG265" s="1" t="n">
        <f aca="false">IF(AF264=AF265,AG264+1,1)</f>
        <v>1</v>
      </c>
      <c r="AH265" s="8" t="s">
        <v>1774</v>
      </c>
      <c r="AI265" s="1" t="n">
        <f aca="false">IF(AH264=AH265,AI264+1,1)</f>
        <v>1</v>
      </c>
      <c r="AJ265" s="8" t="s">
        <v>1834</v>
      </c>
      <c r="AK265" s="1" t="n">
        <f aca="false">IF(AJ264=AJ265,AK264+1,1)</f>
        <v>2</v>
      </c>
      <c r="AL265" s="8" t="s">
        <v>1510</v>
      </c>
      <c r="AM265" s="1" t="n">
        <f aca="false">IF(AL264=AL265,AM264+1,1)</f>
        <v>1</v>
      </c>
      <c r="AN265" s="8" t="s">
        <v>2005</v>
      </c>
      <c r="AO265" s="1" t="n">
        <f aca="false">IF(AN265=AN264,AO264+1,1)</f>
        <v>1</v>
      </c>
    </row>
    <row r="266" customFormat="false" ht="14" hidden="false" customHeight="false" outlineLevel="0" collapsed="false">
      <c r="B266" s="8" t="s">
        <v>1803</v>
      </c>
      <c r="C266" s="1" t="n">
        <f aca="false">IF(B266=B265,C265+1,1)</f>
        <v>1</v>
      </c>
      <c r="D266" s="8" t="s">
        <v>2074</v>
      </c>
      <c r="E266" s="1" t="n">
        <f aca="false">IF(D266=D265,E265+1,1)</f>
        <v>2</v>
      </c>
      <c r="F266" s="8" t="s">
        <v>2076</v>
      </c>
      <c r="G266" s="1" t="n">
        <f aca="false">IF(F266=F265,G265+1,1)</f>
        <v>1</v>
      </c>
      <c r="H266" s="8" t="s">
        <v>1653</v>
      </c>
      <c r="I266" s="1" t="n">
        <f aca="false">IF(H266=H265,I265+1,1)</f>
        <v>1</v>
      </c>
      <c r="J266" s="8" t="s">
        <v>1494</v>
      </c>
      <c r="K266" s="1" t="n">
        <f aca="false">IF(J266=J265,K265+1,1)</f>
        <v>1</v>
      </c>
      <c r="L266" s="8" t="s">
        <v>2068</v>
      </c>
      <c r="M266" s="1" t="n">
        <f aca="false">IF(L266=L265,M265+1,1)</f>
        <v>3</v>
      </c>
      <c r="N266" s="8" t="s">
        <v>2077</v>
      </c>
      <c r="O266" s="1" t="n">
        <f aca="false">IF(N266=N265,O265+1,1)</f>
        <v>1</v>
      </c>
      <c r="P266" s="8" t="s">
        <v>2078</v>
      </c>
      <c r="Q266" s="1" t="n">
        <f aca="false">IF(P266=P265,Q265+1,1)</f>
        <v>1</v>
      </c>
      <c r="R266" s="8" t="s">
        <v>2079</v>
      </c>
      <c r="S266" s="1" t="n">
        <f aca="false">IF(R265=R266,S265+1,1)</f>
        <v>1</v>
      </c>
      <c r="T266" s="8" t="s">
        <v>2080</v>
      </c>
      <c r="U266" s="1" t="n">
        <f aca="false">IF(T265=T266,U265+1,1)</f>
        <v>1</v>
      </c>
      <c r="V266" s="8" t="s">
        <v>2081</v>
      </c>
      <c r="W266" s="1" t="n">
        <f aca="false">IF(V266=V265,W265+1,1)</f>
        <v>1</v>
      </c>
      <c r="X266" s="8" t="s">
        <v>2075</v>
      </c>
      <c r="Y266" s="1" t="n">
        <f aca="false">IF(X265=X266,Y265+1,1)</f>
        <v>2</v>
      </c>
      <c r="Z266" s="8" t="s">
        <v>1455</v>
      </c>
      <c r="AA266" s="1" t="n">
        <f aca="false">IF(Z265=Z266,AA265+1,1)</f>
        <v>1</v>
      </c>
      <c r="AB266" s="8" t="s">
        <v>1968</v>
      </c>
      <c r="AC266" s="1" t="n">
        <f aca="false">IF(AB265=AB266,AC265+1,1)</f>
        <v>16</v>
      </c>
      <c r="AD266" s="8" t="s">
        <v>2076</v>
      </c>
      <c r="AE266" s="1" t="n">
        <f aca="false">IF(AD265=AD266,AE265+1,1)</f>
        <v>2</v>
      </c>
      <c r="AF266" s="8" t="s">
        <v>2082</v>
      </c>
      <c r="AG266" s="1" t="n">
        <f aca="false">IF(AF265=AF266,AG265+1,1)</f>
        <v>1</v>
      </c>
      <c r="AH266" s="8" t="s">
        <v>2083</v>
      </c>
      <c r="AI266" s="1" t="n">
        <f aca="false">IF(AH265=AH266,AI265+1,1)</f>
        <v>1</v>
      </c>
      <c r="AJ266" s="8" t="s">
        <v>2084</v>
      </c>
      <c r="AK266" s="1" t="n">
        <f aca="false">IF(AJ265=AJ266,AK265+1,1)</f>
        <v>1</v>
      </c>
      <c r="AL266" s="8" t="s">
        <v>1510</v>
      </c>
      <c r="AM266" s="1" t="n">
        <f aca="false">IF(AL265=AL266,AM265+1,1)</f>
        <v>2</v>
      </c>
      <c r="AN266" s="8" t="s">
        <v>2005</v>
      </c>
      <c r="AO266" s="1" t="n">
        <f aca="false">IF(AN266=AN265,AO265+1,1)</f>
        <v>2</v>
      </c>
    </row>
    <row r="267" customFormat="false" ht="14" hidden="false" customHeight="false" outlineLevel="0" collapsed="false">
      <c r="B267" s="8" t="s">
        <v>2085</v>
      </c>
      <c r="C267" s="1" t="n">
        <f aca="false">IF(B267=B266,C266+1,1)</f>
        <v>1</v>
      </c>
      <c r="D267" s="8" t="s">
        <v>2086</v>
      </c>
      <c r="E267" s="1" t="n">
        <f aca="false">IF(D267=D266,E266+1,1)</f>
        <v>1</v>
      </c>
      <c r="F267" s="8" t="s">
        <v>2087</v>
      </c>
      <c r="G267" s="1" t="n">
        <f aca="false">IF(F267=F266,G266+1,1)</f>
        <v>1</v>
      </c>
      <c r="H267" s="8" t="s">
        <v>2088</v>
      </c>
      <c r="I267" s="1" t="n">
        <f aca="false">IF(H267=H266,I266+1,1)</f>
        <v>1</v>
      </c>
      <c r="J267" s="8" t="s">
        <v>1494</v>
      </c>
      <c r="K267" s="1" t="n">
        <f aca="false">IF(J267=J266,K266+1,1)</f>
        <v>2</v>
      </c>
      <c r="L267" s="8" t="s">
        <v>2068</v>
      </c>
      <c r="M267" s="1" t="n">
        <f aca="false">IF(L267=L266,M266+1,1)</f>
        <v>4</v>
      </c>
      <c r="N267" s="8" t="s">
        <v>2089</v>
      </c>
      <c r="O267" s="1" t="n">
        <f aca="false">IF(N267=N266,O266+1,1)</f>
        <v>1</v>
      </c>
      <c r="P267" s="8" t="s">
        <v>1814</v>
      </c>
      <c r="Q267" s="1" t="n">
        <f aca="false">IF(P267=P266,Q266+1,1)</f>
        <v>1</v>
      </c>
      <c r="R267" s="8" t="s">
        <v>2079</v>
      </c>
      <c r="S267" s="1" t="n">
        <f aca="false">IF(R266=R267,S266+1,1)</f>
        <v>2</v>
      </c>
      <c r="T267" s="8" t="s">
        <v>2090</v>
      </c>
      <c r="U267" s="1" t="n">
        <f aca="false">IF(T266=T267,U266+1,1)</f>
        <v>1</v>
      </c>
      <c r="V267" s="8" t="s">
        <v>1764</v>
      </c>
      <c r="W267" s="1" t="n">
        <f aca="false">IF(V267=V266,W266+1,1)</f>
        <v>1</v>
      </c>
      <c r="X267" s="8" t="s">
        <v>2091</v>
      </c>
      <c r="Y267" s="1" t="n">
        <f aca="false">IF(X266=X267,Y266+1,1)</f>
        <v>1</v>
      </c>
      <c r="Z267" s="8" t="s">
        <v>1455</v>
      </c>
      <c r="AA267" s="1" t="n">
        <f aca="false">IF(Z266=Z267,AA266+1,1)</f>
        <v>2</v>
      </c>
      <c r="AB267" s="8" t="s">
        <v>2092</v>
      </c>
      <c r="AC267" s="1" t="n">
        <f aca="false">IF(AB266=AB267,AC266+1,1)</f>
        <v>1</v>
      </c>
      <c r="AD267" s="8" t="s">
        <v>2093</v>
      </c>
      <c r="AE267" s="1" t="n">
        <f aca="false">IF(AD266=AD267,AE266+1,1)</f>
        <v>1</v>
      </c>
      <c r="AF267" s="8" t="s">
        <v>2082</v>
      </c>
      <c r="AG267" s="1" t="n">
        <f aca="false">IF(AF266=AF267,AG266+1,1)</f>
        <v>2</v>
      </c>
      <c r="AH267" s="8" t="s">
        <v>2083</v>
      </c>
      <c r="AI267" s="1" t="n">
        <f aca="false">IF(AH266=AH267,AI266+1,1)</f>
        <v>2</v>
      </c>
      <c r="AJ267" s="8" t="s">
        <v>1656</v>
      </c>
      <c r="AK267" s="1" t="n">
        <f aca="false">IF(AJ266=AJ267,AK266+1,1)</f>
        <v>1</v>
      </c>
      <c r="AL267" s="8" t="s">
        <v>2094</v>
      </c>
      <c r="AM267" s="1" t="n">
        <f aca="false">IF(AL266=AL267,AM266+1,1)</f>
        <v>1</v>
      </c>
      <c r="AN267" s="8" t="s">
        <v>2095</v>
      </c>
      <c r="AO267" s="1" t="n">
        <f aca="false">IF(AN267=AN266,AO266+1,1)</f>
        <v>1</v>
      </c>
    </row>
    <row r="268" customFormat="false" ht="14" hidden="false" customHeight="false" outlineLevel="0" collapsed="false">
      <c r="B268" s="8" t="s">
        <v>1996</v>
      </c>
      <c r="C268" s="1" t="n">
        <f aca="false">IF(B268=B267,C267+1,1)</f>
        <v>1</v>
      </c>
      <c r="D268" s="8" t="s">
        <v>2086</v>
      </c>
      <c r="E268" s="1" t="n">
        <f aca="false">IF(D268=D267,E267+1,1)</f>
        <v>2</v>
      </c>
      <c r="F268" s="8" t="s">
        <v>2096</v>
      </c>
      <c r="G268" s="1" t="n">
        <f aca="false">IF(F268=F267,G267+1,1)</f>
        <v>1</v>
      </c>
      <c r="H268" s="8" t="s">
        <v>2097</v>
      </c>
      <c r="I268" s="1" t="n">
        <f aca="false">IF(H268=H267,I267+1,1)</f>
        <v>1</v>
      </c>
      <c r="J268" s="8" t="s">
        <v>2098</v>
      </c>
      <c r="K268" s="1" t="n">
        <f aca="false">IF(J268=J267,K267+1,1)</f>
        <v>1</v>
      </c>
      <c r="L268" s="8" t="s">
        <v>2099</v>
      </c>
      <c r="M268" s="1" t="n">
        <f aca="false">IF(L268=L267,M267+1,1)</f>
        <v>1</v>
      </c>
      <c r="N268" s="8" t="s">
        <v>2100</v>
      </c>
      <c r="O268" s="1" t="n">
        <f aca="false">IF(N268=N267,O267+1,1)</f>
        <v>1</v>
      </c>
      <c r="P268" s="8" t="s">
        <v>2101</v>
      </c>
      <c r="Q268" s="1" t="n">
        <f aca="false">IF(P268=P267,Q267+1,1)</f>
        <v>1</v>
      </c>
      <c r="R268" s="8" t="s">
        <v>2079</v>
      </c>
      <c r="S268" s="1" t="n">
        <f aca="false">IF(R267=R268,S267+1,1)</f>
        <v>3</v>
      </c>
      <c r="T268" s="8" t="s">
        <v>2090</v>
      </c>
      <c r="U268" s="1" t="n">
        <f aca="false">IF(T267=T268,U267+1,1)</f>
        <v>2</v>
      </c>
      <c r="V268" s="8" t="s">
        <v>1512</v>
      </c>
      <c r="W268" s="1" t="n">
        <f aca="false">IF(V268=V267,W267+1,1)</f>
        <v>1</v>
      </c>
      <c r="X268" s="8" t="s">
        <v>2102</v>
      </c>
      <c r="Y268" s="1" t="n">
        <f aca="false">IF(X267=X268,Y267+1,1)</f>
        <v>1</v>
      </c>
      <c r="Z268" s="8" t="s">
        <v>1795</v>
      </c>
      <c r="AA268" s="1" t="n">
        <f aca="false">IF(Z267=Z268,AA267+1,1)</f>
        <v>1</v>
      </c>
      <c r="AB268" s="8" t="s">
        <v>2092</v>
      </c>
      <c r="AC268" s="1" t="n">
        <f aca="false">IF(AB267=AB268,AC267+1,1)</f>
        <v>2</v>
      </c>
      <c r="AD268" s="8" t="s">
        <v>2093</v>
      </c>
      <c r="AE268" s="1" t="n">
        <f aca="false">IF(AD267=AD268,AE267+1,1)</f>
        <v>2</v>
      </c>
      <c r="AF268" s="8" t="s">
        <v>2082</v>
      </c>
      <c r="AG268" s="1" t="n">
        <f aca="false">IF(AF267=AF268,AG267+1,1)</f>
        <v>3</v>
      </c>
      <c r="AH268" s="8" t="s">
        <v>2103</v>
      </c>
      <c r="AI268" s="1" t="n">
        <f aca="false">IF(AH267=AH268,AI267+1,1)</f>
        <v>1</v>
      </c>
      <c r="AJ268" s="8" t="s">
        <v>1751</v>
      </c>
      <c r="AK268" s="1" t="n">
        <f aca="false">IF(AJ267=AJ268,AK267+1,1)</f>
        <v>1</v>
      </c>
      <c r="AL268" s="8" t="s">
        <v>2005</v>
      </c>
      <c r="AM268" s="1" t="n">
        <f aca="false">IF(AL267=AL268,AM267+1,1)</f>
        <v>1</v>
      </c>
      <c r="AN268" s="8" t="s">
        <v>1455</v>
      </c>
      <c r="AO268" s="1" t="n">
        <f aca="false">IF(AN268=AN267,AO267+1,1)</f>
        <v>1</v>
      </c>
    </row>
    <row r="269" customFormat="false" ht="14" hidden="false" customHeight="false" outlineLevel="0" collapsed="false">
      <c r="B269" s="8" t="s">
        <v>1996</v>
      </c>
      <c r="C269" s="1" t="n">
        <f aca="false">IF(B269=B268,C268+1,1)</f>
        <v>2</v>
      </c>
      <c r="D269" s="8" t="s">
        <v>2086</v>
      </c>
      <c r="E269" s="1" t="n">
        <f aca="false">IF(D269=D268,E268+1,1)</f>
        <v>3</v>
      </c>
      <c r="F269" s="8" t="s">
        <v>2104</v>
      </c>
      <c r="G269" s="1" t="n">
        <f aca="false">IF(F269=F268,G268+1,1)</f>
        <v>1</v>
      </c>
      <c r="H269" s="8" t="s">
        <v>1909</v>
      </c>
      <c r="I269" s="1" t="n">
        <f aca="false">IF(H269=H268,I268+1,1)</f>
        <v>1</v>
      </c>
      <c r="J269" s="8" t="s">
        <v>1510</v>
      </c>
      <c r="K269" s="1" t="n">
        <f aca="false">IF(J269=J268,K268+1,1)</f>
        <v>1</v>
      </c>
      <c r="L269" s="8" t="s">
        <v>2099</v>
      </c>
      <c r="M269" s="1" t="n">
        <f aca="false">IF(L269=L268,M268+1,1)</f>
        <v>2</v>
      </c>
      <c r="N269" s="8" t="s">
        <v>2105</v>
      </c>
      <c r="O269" s="1" t="n">
        <f aca="false">IF(N269=N268,O268+1,1)</f>
        <v>1</v>
      </c>
      <c r="P269" s="8" t="s">
        <v>2106</v>
      </c>
      <c r="Q269" s="1" t="n">
        <f aca="false">IF(P269=P268,Q268+1,1)</f>
        <v>1</v>
      </c>
      <c r="R269" s="8" t="s">
        <v>2079</v>
      </c>
      <c r="S269" s="1" t="n">
        <f aca="false">IF(R268=R269,S268+1,1)</f>
        <v>4</v>
      </c>
      <c r="T269" s="8" t="s">
        <v>2107</v>
      </c>
      <c r="U269" s="1" t="n">
        <f aca="false">IF(T268=T269,U268+1,1)</f>
        <v>1</v>
      </c>
      <c r="V269" s="8" t="s">
        <v>1538</v>
      </c>
      <c r="W269" s="1" t="n">
        <f aca="false">IF(V269=V268,W268+1,1)</f>
        <v>1</v>
      </c>
      <c r="X269" s="8" t="s">
        <v>2108</v>
      </c>
      <c r="Y269" s="1" t="n">
        <f aca="false">IF(X268=X269,Y268+1,1)</f>
        <v>1</v>
      </c>
      <c r="Z269" s="8" t="s">
        <v>1795</v>
      </c>
      <c r="AA269" s="1" t="n">
        <f aca="false">IF(Z268=Z269,AA268+1,1)</f>
        <v>2</v>
      </c>
      <c r="AB269" s="8" t="s">
        <v>1785</v>
      </c>
      <c r="AC269" s="1" t="n">
        <f aca="false">IF(AB268=AB269,AC268+1,1)</f>
        <v>1</v>
      </c>
      <c r="AD269" s="8" t="s">
        <v>2093</v>
      </c>
      <c r="AE269" s="1" t="n">
        <f aca="false">IF(AD268=AD269,AE268+1,1)</f>
        <v>3</v>
      </c>
      <c r="AF269" s="8" t="s">
        <v>2109</v>
      </c>
      <c r="AG269" s="1" t="n">
        <f aca="false">IF(AF268=AF269,AG268+1,1)</f>
        <v>1</v>
      </c>
      <c r="AH269" s="8" t="s">
        <v>2103</v>
      </c>
      <c r="AI269" s="1" t="n">
        <f aca="false">IF(AH268=AH269,AI268+1,1)</f>
        <v>2</v>
      </c>
      <c r="AJ269" s="8" t="s">
        <v>2110</v>
      </c>
      <c r="AK269" s="1" t="n">
        <f aca="false">IF(AJ268=AJ269,AK268+1,1)</f>
        <v>1</v>
      </c>
      <c r="AL269" s="8" t="s">
        <v>2005</v>
      </c>
      <c r="AM269" s="1" t="n">
        <f aca="false">IF(AL268=AL269,AM268+1,1)</f>
        <v>2</v>
      </c>
      <c r="AN269" s="8" t="s">
        <v>1455</v>
      </c>
      <c r="AO269" s="1" t="n">
        <f aca="false">IF(AN269=AN268,AO268+1,1)</f>
        <v>2</v>
      </c>
    </row>
    <row r="270" customFormat="false" ht="14" hidden="false" customHeight="false" outlineLevel="0" collapsed="false">
      <c r="B270" s="8" t="s">
        <v>1996</v>
      </c>
      <c r="C270" s="1" t="n">
        <f aca="false">IF(B270=B269,C269+1,1)</f>
        <v>3</v>
      </c>
      <c r="D270" s="8" t="s">
        <v>2086</v>
      </c>
      <c r="E270" s="1" t="n">
        <f aca="false">IF(D270=D269,E269+1,1)</f>
        <v>4</v>
      </c>
      <c r="F270" s="8" t="s">
        <v>2111</v>
      </c>
      <c r="G270" s="1" t="n">
        <f aca="false">IF(F270=F269,G269+1,1)</f>
        <v>1</v>
      </c>
      <c r="H270" s="8" t="s">
        <v>1962</v>
      </c>
      <c r="I270" s="1" t="n">
        <f aca="false">IF(H270=H269,I269+1,1)</f>
        <v>1</v>
      </c>
      <c r="J270" s="8" t="s">
        <v>1527</v>
      </c>
      <c r="K270" s="1" t="n">
        <f aca="false">IF(J270=J269,K269+1,1)</f>
        <v>1</v>
      </c>
      <c r="L270" s="8" t="s">
        <v>2099</v>
      </c>
      <c r="M270" s="1" t="n">
        <f aca="false">IF(L270=L269,M269+1,1)</f>
        <v>3</v>
      </c>
      <c r="N270" s="8" t="s">
        <v>2112</v>
      </c>
      <c r="O270" s="1" t="n">
        <f aca="false">IF(N270=N269,O269+1,1)</f>
        <v>1</v>
      </c>
      <c r="P270" s="8" t="s">
        <v>2113</v>
      </c>
      <c r="Q270" s="1" t="n">
        <f aca="false">IF(P270=P269,Q269+1,1)</f>
        <v>1</v>
      </c>
      <c r="R270" s="8" t="s">
        <v>1664</v>
      </c>
      <c r="S270" s="1" t="n">
        <f aca="false">IF(R269=R270,S269+1,1)</f>
        <v>1</v>
      </c>
      <c r="T270" s="8" t="s">
        <v>2114</v>
      </c>
      <c r="U270" s="1" t="n">
        <f aca="false">IF(T269=T270,U269+1,1)</f>
        <v>1</v>
      </c>
      <c r="V270" s="8" t="s">
        <v>2115</v>
      </c>
      <c r="W270" s="1" t="n">
        <f aca="false">IF(V270=V269,W269+1,1)</f>
        <v>1</v>
      </c>
      <c r="X270" s="8" t="s">
        <v>1882</v>
      </c>
      <c r="Y270" s="1" t="n">
        <f aca="false">IF(X269=X270,Y269+1,1)</f>
        <v>1</v>
      </c>
      <c r="Z270" s="8" t="s">
        <v>1795</v>
      </c>
      <c r="AA270" s="1" t="n">
        <f aca="false">IF(Z269=Z270,AA269+1,1)</f>
        <v>3</v>
      </c>
      <c r="AB270" s="8" t="s">
        <v>1946</v>
      </c>
      <c r="AC270" s="1" t="n">
        <f aca="false">IF(AB269=AB270,AC269+1,1)</f>
        <v>1</v>
      </c>
      <c r="AD270" s="8" t="s">
        <v>2116</v>
      </c>
      <c r="AE270" s="1" t="n">
        <f aca="false">IF(AD269=AD270,AE269+1,1)</f>
        <v>1</v>
      </c>
      <c r="AF270" s="8" t="s">
        <v>2004</v>
      </c>
      <c r="AG270" s="1" t="n">
        <f aca="false">IF(AF269=AF270,AG269+1,1)</f>
        <v>1</v>
      </c>
      <c r="AH270" s="8" t="s">
        <v>1512</v>
      </c>
      <c r="AI270" s="1" t="n">
        <f aca="false">IF(AH269=AH270,AI269+1,1)</f>
        <v>1</v>
      </c>
      <c r="AJ270" s="8" t="s">
        <v>2117</v>
      </c>
      <c r="AK270" s="1" t="n">
        <f aca="false">IF(AJ269=AJ270,AK269+1,1)</f>
        <v>1</v>
      </c>
      <c r="AL270" s="8" t="s">
        <v>2118</v>
      </c>
      <c r="AM270" s="1" t="n">
        <f aca="false">IF(AL269=AL270,AM269+1,1)</f>
        <v>1</v>
      </c>
      <c r="AN270" s="8" t="s">
        <v>1455</v>
      </c>
      <c r="AO270" s="1" t="n">
        <f aca="false">IF(AN270=AN269,AO269+1,1)</f>
        <v>3</v>
      </c>
    </row>
    <row r="271" customFormat="false" ht="14" hidden="false" customHeight="false" outlineLevel="0" collapsed="false">
      <c r="B271" s="8" t="s">
        <v>2119</v>
      </c>
      <c r="C271" s="1" t="n">
        <f aca="false">IF(B271=B270,C270+1,1)</f>
        <v>1</v>
      </c>
      <c r="D271" s="8" t="s">
        <v>2086</v>
      </c>
      <c r="E271" s="1" t="n">
        <f aca="false">IF(D271=D270,E270+1,1)</f>
        <v>5</v>
      </c>
      <c r="F271" s="8" t="s">
        <v>2120</v>
      </c>
      <c r="G271" s="1" t="n">
        <f aca="false">IF(F271=F270,G270+1,1)</f>
        <v>1</v>
      </c>
      <c r="H271" s="8" t="s">
        <v>1962</v>
      </c>
      <c r="I271" s="1" t="n">
        <f aca="false">IF(H271=H270,I270+1,1)</f>
        <v>2</v>
      </c>
      <c r="J271" s="8" t="s">
        <v>2121</v>
      </c>
      <c r="K271" s="1" t="n">
        <f aca="false">IF(J271=J270,K270+1,1)</f>
        <v>1</v>
      </c>
      <c r="L271" s="8" t="s">
        <v>2099</v>
      </c>
      <c r="M271" s="1" t="n">
        <f aca="false">IF(L271=L270,M270+1,1)</f>
        <v>4</v>
      </c>
      <c r="N271" s="8" t="s">
        <v>2122</v>
      </c>
      <c r="O271" s="1" t="n">
        <f aca="false">IF(N271=N270,O270+1,1)</f>
        <v>1</v>
      </c>
      <c r="P271" s="8" t="s">
        <v>2123</v>
      </c>
      <c r="Q271" s="1" t="n">
        <f aca="false">IF(P271=P270,Q270+1,1)</f>
        <v>1</v>
      </c>
      <c r="R271" s="8" t="s">
        <v>1664</v>
      </c>
      <c r="S271" s="1" t="n">
        <f aca="false">IF(R270=R271,S270+1,1)</f>
        <v>2</v>
      </c>
      <c r="T271" s="8" t="s">
        <v>2114</v>
      </c>
      <c r="U271" s="1" t="n">
        <f aca="false">IF(T270=T271,U270+1,1)</f>
        <v>2</v>
      </c>
      <c r="V271" s="8" t="s">
        <v>2124</v>
      </c>
      <c r="W271" s="1" t="n">
        <f aca="false">IF(V271=V270,W270+1,1)</f>
        <v>1</v>
      </c>
      <c r="X271" s="8" t="s">
        <v>1574</v>
      </c>
      <c r="Y271" s="1" t="n">
        <f aca="false">IF(X270=X271,Y270+1,1)</f>
        <v>1</v>
      </c>
      <c r="Z271" s="8" t="s">
        <v>1795</v>
      </c>
      <c r="AA271" s="1" t="n">
        <f aca="false">IF(Z270=Z271,AA270+1,1)</f>
        <v>4</v>
      </c>
      <c r="AB271" s="8" t="s">
        <v>1434</v>
      </c>
      <c r="AC271" s="1" t="n">
        <f aca="false">IF(AB270=AB271,AC270+1,1)</f>
        <v>1</v>
      </c>
      <c r="AD271" s="8" t="s">
        <v>2125</v>
      </c>
      <c r="AE271" s="1" t="n">
        <f aca="false">IF(AD270=AD271,AE270+1,1)</f>
        <v>1</v>
      </c>
      <c r="AF271" s="8" t="s">
        <v>2004</v>
      </c>
      <c r="AG271" s="1" t="n">
        <f aca="false">IF(AF270=AF271,AG270+1,1)</f>
        <v>2</v>
      </c>
      <c r="AH271" s="8" t="s">
        <v>1512</v>
      </c>
      <c r="AI271" s="1" t="n">
        <f aca="false">IF(AH270=AH271,AI270+1,1)</f>
        <v>2</v>
      </c>
      <c r="AJ271" s="8" t="s">
        <v>1705</v>
      </c>
      <c r="AK271" s="1" t="n">
        <f aca="false">IF(AJ270=AJ271,AK270+1,1)</f>
        <v>1</v>
      </c>
      <c r="AL271" s="8" t="s">
        <v>2126</v>
      </c>
      <c r="AM271" s="1" t="n">
        <f aca="false">IF(AL270=AL271,AM270+1,1)</f>
        <v>1</v>
      </c>
      <c r="AN271" s="8" t="s">
        <v>1455</v>
      </c>
      <c r="AO271" s="1" t="n">
        <f aca="false">IF(AN271=AN270,AO270+1,1)</f>
        <v>4</v>
      </c>
    </row>
    <row r="272" customFormat="false" ht="14" hidden="false" customHeight="false" outlineLevel="0" collapsed="false">
      <c r="B272" s="8" t="s">
        <v>1355</v>
      </c>
      <c r="C272" s="1" t="n">
        <f aca="false">IF(B272=B271,C271+1,1)</f>
        <v>1</v>
      </c>
      <c r="D272" s="8" t="s">
        <v>2086</v>
      </c>
      <c r="E272" s="1" t="n">
        <f aca="false">IF(D272=D271,E271+1,1)</f>
        <v>6</v>
      </c>
      <c r="F272" s="8" t="s">
        <v>2127</v>
      </c>
      <c r="G272" s="1" t="n">
        <f aca="false">IF(F272=F271,G271+1,1)</f>
        <v>1</v>
      </c>
      <c r="H272" s="8" t="s">
        <v>1962</v>
      </c>
      <c r="I272" s="1" t="n">
        <f aca="false">IF(H272=H271,I271+1,1)</f>
        <v>3</v>
      </c>
      <c r="J272" s="8" t="s">
        <v>1455</v>
      </c>
      <c r="K272" s="1" t="n">
        <f aca="false">IF(J272=J271,K271+1,1)</f>
        <v>1</v>
      </c>
      <c r="L272" s="8" t="s">
        <v>2099</v>
      </c>
      <c r="M272" s="1" t="n">
        <f aca="false">IF(L272=L271,M271+1,1)</f>
        <v>5</v>
      </c>
      <c r="N272" s="8" t="s">
        <v>2128</v>
      </c>
      <c r="O272" s="1" t="n">
        <f aca="false">IF(N272=N271,O271+1,1)</f>
        <v>1</v>
      </c>
      <c r="P272" s="8" t="s">
        <v>2129</v>
      </c>
      <c r="Q272" s="1" t="n">
        <f aca="false">IF(P272=P271,Q271+1,1)</f>
        <v>1</v>
      </c>
      <c r="R272" s="8" t="s">
        <v>1687</v>
      </c>
      <c r="S272" s="1" t="n">
        <f aca="false">IF(R271=R272,S271+1,1)</f>
        <v>1</v>
      </c>
      <c r="T272" s="8" t="s">
        <v>2114</v>
      </c>
      <c r="U272" s="1" t="n">
        <f aca="false">IF(T271=T272,U271+1,1)</f>
        <v>3</v>
      </c>
      <c r="V272" s="8" t="s">
        <v>1615</v>
      </c>
      <c r="W272" s="1" t="n">
        <f aca="false">IF(V272=V271,W271+1,1)</f>
        <v>1</v>
      </c>
      <c r="X272" s="8" t="s">
        <v>1574</v>
      </c>
      <c r="Y272" s="1" t="n">
        <f aca="false">IF(X271=X272,Y271+1,1)</f>
        <v>2</v>
      </c>
      <c r="Z272" s="8" t="s">
        <v>1795</v>
      </c>
      <c r="AA272" s="1" t="n">
        <f aca="false">IF(Z271=Z272,AA271+1,1)</f>
        <v>5</v>
      </c>
      <c r="AB272" s="8" t="s">
        <v>2130</v>
      </c>
      <c r="AC272" s="1" t="n">
        <f aca="false">IF(AB271=AB272,AC271+1,1)</f>
        <v>1</v>
      </c>
      <c r="AD272" s="8" t="s">
        <v>2125</v>
      </c>
      <c r="AE272" s="1" t="n">
        <f aca="false">IF(AD271=AD272,AE271+1,1)</f>
        <v>2</v>
      </c>
      <c r="AF272" s="8" t="s">
        <v>2004</v>
      </c>
      <c r="AG272" s="1" t="n">
        <f aca="false">IF(AF271=AF272,AG271+1,1)</f>
        <v>3</v>
      </c>
      <c r="AH272" s="8" t="s">
        <v>1512</v>
      </c>
      <c r="AI272" s="1" t="n">
        <f aca="false">IF(AH271=AH272,AI271+1,1)</f>
        <v>3</v>
      </c>
      <c r="AJ272" s="8" t="s">
        <v>1705</v>
      </c>
      <c r="AK272" s="1" t="n">
        <f aca="false">IF(AJ271=AJ272,AK271+1,1)</f>
        <v>2</v>
      </c>
      <c r="AL272" s="8" t="s">
        <v>2131</v>
      </c>
      <c r="AM272" s="1" t="n">
        <f aca="false">IF(AL271=AL272,AM271+1,1)</f>
        <v>1</v>
      </c>
      <c r="AN272" s="8" t="s">
        <v>1455</v>
      </c>
      <c r="AO272" s="1" t="n">
        <f aca="false">IF(AN272=AN271,AO271+1,1)</f>
        <v>5</v>
      </c>
    </row>
    <row r="273" customFormat="false" ht="14" hidden="false" customHeight="false" outlineLevel="0" collapsed="false">
      <c r="B273" s="8" t="s">
        <v>1551</v>
      </c>
      <c r="C273" s="1" t="n">
        <f aca="false">IF(B273=B272,C272+1,1)</f>
        <v>1</v>
      </c>
      <c r="D273" s="8" t="s">
        <v>2086</v>
      </c>
      <c r="E273" s="1" t="n">
        <f aca="false">IF(D273=D272,E272+1,1)</f>
        <v>7</v>
      </c>
      <c r="F273" s="8" t="s">
        <v>2132</v>
      </c>
      <c r="G273" s="1" t="n">
        <f aca="false">IF(F273=F272,G272+1,1)</f>
        <v>1</v>
      </c>
      <c r="H273" s="8" t="s">
        <v>1588</v>
      </c>
      <c r="I273" s="1" t="n">
        <f aca="false">IF(H273=H272,I272+1,1)</f>
        <v>1</v>
      </c>
      <c r="J273" s="8" t="s">
        <v>1455</v>
      </c>
      <c r="K273" s="1" t="n">
        <f aca="false">IF(J273=J272,K272+1,1)</f>
        <v>2</v>
      </c>
      <c r="L273" s="8" t="s">
        <v>2099</v>
      </c>
      <c r="M273" s="1" t="n">
        <f aca="false">IF(L273=L272,M272+1,1)</f>
        <v>6</v>
      </c>
      <c r="N273" s="8" t="s">
        <v>2133</v>
      </c>
      <c r="O273" s="1" t="n">
        <f aca="false">IF(N273=N272,O272+1,1)</f>
        <v>1</v>
      </c>
      <c r="P273" s="8" t="s">
        <v>2134</v>
      </c>
      <c r="Q273" s="1" t="n">
        <f aca="false">IF(P273=P272,Q272+1,1)</f>
        <v>1</v>
      </c>
      <c r="R273" s="8" t="s">
        <v>1687</v>
      </c>
      <c r="S273" s="1" t="n">
        <f aca="false">IF(R272=R273,S272+1,1)</f>
        <v>2</v>
      </c>
      <c r="T273" s="8" t="s">
        <v>2114</v>
      </c>
      <c r="U273" s="1" t="n">
        <f aca="false">IF(T272=T273,U272+1,1)</f>
        <v>4</v>
      </c>
      <c r="V273" s="8" t="s">
        <v>2135</v>
      </c>
      <c r="W273" s="1" t="n">
        <f aca="false">IF(V273=V272,W272+1,1)</f>
        <v>1</v>
      </c>
      <c r="X273" s="8" t="s">
        <v>1574</v>
      </c>
      <c r="Y273" s="1" t="n">
        <f aca="false">IF(X272=X273,Y272+1,1)</f>
        <v>3</v>
      </c>
      <c r="Z273" s="8" t="s">
        <v>2136</v>
      </c>
      <c r="AA273" s="1" t="n">
        <f aca="false">IF(Z272=Z273,AA272+1,1)</f>
        <v>1</v>
      </c>
      <c r="AB273" s="8" t="s">
        <v>1902</v>
      </c>
      <c r="AC273" s="1" t="n">
        <f aca="false">IF(AB272=AB273,AC272+1,1)</f>
        <v>1</v>
      </c>
      <c r="AD273" s="8" t="s">
        <v>2125</v>
      </c>
      <c r="AE273" s="1" t="n">
        <f aca="false">IF(AD272=AD273,AE272+1,1)</f>
        <v>3</v>
      </c>
      <c r="AF273" s="8" t="s">
        <v>2004</v>
      </c>
      <c r="AG273" s="1" t="n">
        <f aca="false">IF(AF272=AF273,AG272+1,1)</f>
        <v>4</v>
      </c>
      <c r="AH273" s="8" t="s">
        <v>2137</v>
      </c>
      <c r="AI273" s="1" t="n">
        <f aca="false">IF(AH272=AH273,AI272+1,1)</f>
        <v>1</v>
      </c>
      <c r="AJ273" s="8" t="s">
        <v>2138</v>
      </c>
      <c r="AK273" s="1" t="n">
        <f aca="false">IF(AJ272=AJ273,AK272+1,1)</f>
        <v>1</v>
      </c>
      <c r="AL273" s="8" t="s">
        <v>2009</v>
      </c>
      <c r="AM273" s="1" t="n">
        <f aca="false">IF(AL272=AL273,AM272+1,1)</f>
        <v>1</v>
      </c>
      <c r="AN273" s="8" t="s">
        <v>1774</v>
      </c>
      <c r="AO273" s="1" t="n">
        <f aca="false">IF(AN273=AN272,AO272+1,1)</f>
        <v>1</v>
      </c>
    </row>
    <row r="274" customFormat="false" ht="14" hidden="false" customHeight="false" outlineLevel="0" collapsed="false">
      <c r="B274" s="8" t="s">
        <v>2139</v>
      </c>
      <c r="C274" s="1" t="n">
        <f aca="false">IF(B274=B273,C273+1,1)</f>
        <v>1</v>
      </c>
      <c r="D274" s="8" t="s">
        <v>2140</v>
      </c>
      <c r="E274" s="1" t="n">
        <f aca="false">IF(D274=D273,E273+1,1)</f>
        <v>1</v>
      </c>
      <c r="F274" s="8" t="s">
        <v>2141</v>
      </c>
      <c r="G274" s="1" t="n">
        <f aca="false">IF(F274=F273,G273+1,1)</f>
        <v>1</v>
      </c>
      <c r="H274" s="8" t="s">
        <v>1588</v>
      </c>
      <c r="I274" s="1" t="n">
        <f aca="false">IF(H274=H273,I273+1,1)</f>
        <v>2</v>
      </c>
      <c r="J274" s="8" t="s">
        <v>1455</v>
      </c>
      <c r="K274" s="1" t="n">
        <f aca="false">IF(J274=J273,K273+1,1)</f>
        <v>3</v>
      </c>
      <c r="L274" s="8" t="s">
        <v>2099</v>
      </c>
      <c r="M274" s="1" t="n">
        <f aca="false">IF(L274=L273,M273+1,1)</f>
        <v>7</v>
      </c>
      <c r="N274" s="8" t="s">
        <v>2142</v>
      </c>
      <c r="O274" s="1" t="n">
        <f aca="false">IF(N274=N273,O273+1,1)</f>
        <v>1</v>
      </c>
      <c r="P274" s="8" t="s">
        <v>2143</v>
      </c>
      <c r="Q274" s="1" t="n">
        <f aca="false">IF(P274=P273,Q273+1,1)</f>
        <v>1</v>
      </c>
      <c r="R274" s="8" t="s">
        <v>2144</v>
      </c>
      <c r="S274" s="1" t="n">
        <f aca="false">IF(R273=R274,S273+1,1)</f>
        <v>1</v>
      </c>
      <c r="T274" s="8" t="s">
        <v>2145</v>
      </c>
      <c r="U274" s="1" t="n">
        <f aca="false">IF(T273=T274,U273+1,1)</f>
        <v>1</v>
      </c>
      <c r="V274" s="8" t="s">
        <v>2135</v>
      </c>
      <c r="W274" s="1" t="n">
        <f aca="false">IF(V274=V273,W273+1,1)</f>
        <v>2</v>
      </c>
      <c r="X274" s="8" t="s">
        <v>1574</v>
      </c>
      <c r="Y274" s="1" t="n">
        <f aca="false">IF(X273=X274,Y273+1,1)</f>
        <v>4</v>
      </c>
      <c r="Z274" s="8" t="s">
        <v>1512</v>
      </c>
      <c r="AA274" s="1" t="n">
        <f aca="false">IF(Z273=Z274,AA273+1,1)</f>
        <v>1</v>
      </c>
      <c r="AB274" s="8" t="s">
        <v>1902</v>
      </c>
      <c r="AC274" s="1" t="n">
        <f aca="false">IF(AB273=AB274,AC273+1,1)</f>
        <v>2</v>
      </c>
      <c r="AD274" s="8" t="s">
        <v>2125</v>
      </c>
      <c r="AE274" s="1" t="n">
        <f aca="false">IF(AD273=AD274,AE273+1,1)</f>
        <v>4</v>
      </c>
      <c r="AF274" s="8" t="s">
        <v>2146</v>
      </c>
      <c r="AG274" s="1" t="n">
        <f aca="false">IF(AF273=AF274,AG273+1,1)</f>
        <v>1</v>
      </c>
      <c r="AH274" s="8" t="s">
        <v>2137</v>
      </c>
      <c r="AI274" s="1" t="n">
        <f aca="false">IF(AH273=AH274,AI273+1,1)</f>
        <v>2</v>
      </c>
      <c r="AJ274" s="8" t="s">
        <v>2147</v>
      </c>
      <c r="AK274" s="1" t="n">
        <f aca="false">IF(AJ273=AJ274,AK273+1,1)</f>
        <v>1</v>
      </c>
      <c r="AL274" s="8" t="s">
        <v>1455</v>
      </c>
      <c r="AM274" s="1" t="n">
        <f aca="false">IF(AL273=AL274,AM273+1,1)</f>
        <v>1</v>
      </c>
      <c r="AN274" s="8" t="s">
        <v>2083</v>
      </c>
      <c r="AO274" s="1" t="n">
        <f aca="false">IF(AN274=AN273,AO273+1,1)</f>
        <v>1</v>
      </c>
    </row>
    <row r="275" customFormat="false" ht="14" hidden="false" customHeight="false" outlineLevel="0" collapsed="false">
      <c r="B275" s="8" t="s">
        <v>2148</v>
      </c>
      <c r="C275" s="1" t="n">
        <f aca="false">IF(B275=B274,C274+1,1)</f>
        <v>1</v>
      </c>
      <c r="D275" s="8" t="s">
        <v>1588</v>
      </c>
      <c r="E275" s="1" t="n">
        <f aca="false">IF(D275=D274,E274+1,1)</f>
        <v>1</v>
      </c>
      <c r="F275" s="8" t="s">
        <v>2149</v>
      </c>
      <c r="G275" s="1" t="n">
        <f aca="false">IF(F275=F274,G274+1,1)</f>
        <v>1</v>
      </c>
      <c r="H275" s="8" t="s">
        <v>2150</v>
      </c>
      <c r="I275" s="1" t="n">
        <f aca="false">IF(H275=H274,I274+1,1)</f>
        <v>1</v>
      </c>
      <c r="J275" s="8" t="s">
        <v>1455</v>
      </c>
      <c r="K275" s="1" t="n">
        <f aca="false">IF(J275=J274,K274+1,1)</f>
        <v>4</v>
      </c>
      <c r="L275" s="8" t="s">
        <v>2151</v>
      </c>
      <c r="M275" s="1" t="n">
        <f aca="false">IF(L275=L274,M274+1,1)</f>
        <v>1</v>
      </c>
      <c r="N275" s="8" t="s">
        <v>2142</v>
      </c>
      <c r="O275" s="1" t="n">
        <f aca="false">IF(N275=N274,O274+1,1)</f>
        <v>2</v>
      </c>
      <c r="P275" s="8" t="s">
        <v>2152</v>
      </c>
      <c r="Q275" s="1" t="n">
        <f aca="false">IF(P275=P274,Q274+1,1)</f>
        <v>1</v>
      </c>
      <c r="R275" s="8" t="s">
        <v>2153</v>
      </c>
      <c r="S275" s="1" t="n">
        <f aca="false">IF(R274=R275,S274+1,1)</f>
        <v>1</v>
      </c>
      <c r="T275" s="8" t="s">
        <v>2154</v>
      </c>
      <c r="U275" s="1" t="n">
        <f aca="false">IF(T274=T275,U274+1,1)</f>
        <v>1</v>
      </c>
      <c r="V275" s="8" t="s">
        <v>2135</v>
      </c>
      <c r="W275" s="1" t="n">
        <f aca="false">IF(V275=V274,W274+1,1)</f>
        <v>3</v>
      </c>
      <c r="X275" s="8" t="s">
        <v>1653</v>
      </c>
      <c r="Y275" s="1" t="n">
        <f aca="false">IF(X274=X275,Y274+1,1)</f>
        <v>1</v>
      </c>
      <c r="Z275" s="8" t="s">
        <v>2155</v>
      </c>
      <c r="AA275" s="1" t="n">
        <f aca="false">IF(Z274=Z275,AA274+1,1)</f>
        <v>1</v>
      </c>
      <c r="AB275" s="8" t="s">
        <v>1364</v>
      </c>
      <c r="AC275" s="1" t="n">
        <f aca="false">IF(AB274=AB275,AC274+1,1)</f>
        <v>1</v>
      </c>
      <c r="AD275" s="8" t="s">
        <v>2125</v>
      </c>
      <c r="AE275" s="1" t="n">
        <f aca="false">IF(AD274=AD275,AE274+1,1)</f>
        <v>5</v>
      </c>
      <c r="AF275" s="8" t="s">
        <v>2146</v>
      </c>
      <c r="AG275" s="1" t="n">
        <f aca="false">IF(AF274=AF275,AG274+1,1)</f>
        <v>2</v>
      </c>
      <c r="AH275" s="8" t="s">
        <v>2137</v>
      </c>
      <c r="AI275" s="1" t="n">
        <f aca="false">IF(AH274=AH275,AI274+1,1)</f>
        <v>3</v>
      </c>
      <c r="AJ275" s="8" t="s">
        <v>1744</v>
      </c>
      <c r="AK275" s="1" t="n">
        <f aca="false">IF(AJ274=AJ275,AK274+1,1)</f>
        <v>1</v>
      </c>
      <c r="AL275" s="8" t="s">
        <v>1455</v>
      </c>
      <c r="AM275" s="1" t="n">
        <f aca="false">IF(AL274=AL275,AM274+1,1)</f>
        <v>2</v>
      </c>
      <c r="AN275" s="8" t="s">
        <v>2156</v>
      </c>
      <c r="AO275" s="1" t="n">
        <f aca="false">IF(AN275=AN274,AO274+1,1)</f>
        <v>1</v>
      </c>
    </row>
    <row r="276" customFormat="false" ht="14" hidden="false" customHeight="false" outlineLevel="0" collapsed="false">
      <c r="B276" s="8" t="s">
        <v>2157</v>
      </c>
      <c r="C276" s="1" t="n">
        <f aca="false">IF(B276=B275,C275+1,1)</f>
        <v>1</v>
      </c>
      <c r="D276" s="8" t="s">
        <v>1588</v>
      </c>
      <c r="E276" s="1" t="n">
        <f aca="false">IF(D276=D275,E275+1,1)</f>
        <v>2</v>
      </c>
      <c r="F276" s="8" t="s">
        <v>2158</v>
      </c>
      <c r="G276" s="1" t="n">
        <f aca="false">IF(F276=F275,G275+1,1)</f>
        <v>1</v>
      </c>
      <c r="H276" s="8" t="s">
        <v>1609</v>
      </c>
      <c r="I276" s="1" t="n">
        <f aca="false">IF(H276=H275,I275+1,1)</f>
        <v>1</v>
      </c>
      <c r="J276" s="8" t="s">
        <v>1455</v>
      </c>
      <c r="K276" s="1" t="n">
        <f aca="false">IF(J276=J275,K275+1,1)</f>
        <v>5</v>
      </c>
      <c r="L276" s="8" t="s">
        <v>2151</v>
      </c>
      <c r="M276" s="1" t="n">
        <f aca="false">IF(L276=L275,M275+1,1)</f>
        <v>2</v>
      </c>
      <c r="N276" s="8" t="s">
        <v>2015</v>
      </c>
      <c r="O276" s="1" t="n">
        <f aca="false">IF(N276=N275,O275+1,1)</f>
        <v>1</v>
      </c>
      <c r="P276" s="8" t="s">
        <v>2159</v>
      </c>
      <c r="Q276" s="1" t="n">
        <f aca="false">IF(P276=P275,Q275+1,1)</f>
        <v>1</v>
      </c>
      <c r="R276" s="8" t="s">
        <v>2153</v>
      </c>
      <c r="S276" s="1" t="n">
        <f aca="false">IF(R275=R276,S275+1,1)</f>
        <v>2</v>
      </c>
      <c r="T276" s="8" t="s">
        <v>2151</v>
      </c>
      <c r="U276" s="1" t="n">
        <f aca="false">IF(T275=T276,U275+1,1)</f>
        <v>1</v>
      </c>
      <c r="V276" s="8" t="s">
        <v>1875</v>
      </c>
      <c r="W276" s="1" t="n">
        <f aca="false">IF(V276=V275,W275+1,1)</f>
        <v>1</v>
      </c>
      <c r="X276" s="8" t="s">
        <v>1653</v>
      </c>
      <c r="Y276" s="1" t="n">
        <f aca="false">IF(X275=X276,Y275+1,1)</f>
        <v>2</v>
      </c>
      <c r="Z276" s="8" t="s">
        <v>2070</v>
      </c>
      <c r="AA276" s="1" t="n">
        <f aca="false">IF(Z275=Z276,AA275+1,1)</f>
        <v>1</v>
      </c>
      <c r="AB276" s="8" t="s">
        <v>2160</v>
      </c>
      <c r="AC276" s="1" t="n">
        <f aca="false">IF(AB275=AB276,AC275+1,1)</f>
        <v>1</v>
      </c>
      <c r="AD276" s="8" t="s">
        <v>2125</v>
      </c>
      <c r="AE276" s="1" t="n">
        <f aca="false">IF(AD275=AD276,AE275+1,1)</f>
        <v>6</v>
      </c>
      <c r="AF276" s="8" t="s">
        <v>2146</v>
      </c>
      <c r="AG276" s="1" t="n">
        <f aca="false">IF(AF275=AF276,AG275+1,1)</f>
        <v>3</v>
      </c>
      <c r="AH276" s="8" t="s">
        <v>2137</v>
      </c>
      <c r="AI276" s="1" t="n">
        <f aca="false">IF(AH275=AH276,AI275+1,1)</f>
        <v>4</v>
      </c>
      <c r="AJ276" s="8" t="s">
        <v>1744</v>
      </c>
      <c r="AK276" s="1" t="n">
        <f aca="false">IF(AJ275=AJ276,AK275+1,1)</f>
        <v>2</v>
      </c>
      <c r="AL276" s="8" t="s">
        <v>1455</v>
      </c>
      <c r="AM276" s="1" t="n">
        <f aca="false">IF(AL275=AL276,AM275+1,1)</f>
        <v>3</v>
      </c>
      <c r="AN276" s="8" t="s">
        <v>2161</v>
      </c>
      <c r="AO276" s="1" t="n">
        <f aca="false">IF(AN276=AN275,AO275+1,1)</f>
        <v>1</v>
      </c>
    </row>
    <row r="277" customFormat="false" ht="14" hidden="false" customHeight="false" outlineLevel="0" collapsed="false">
      <c r="B277" s="8" t="s">
        <v>2162</v>
      </c>
      <c r="C277" s="1" t="n">
        <f aca="false">IF(B277=B276,C276+1,1)</f>
        <v>1</v>
      </c>
      <c r="D277" s="8" t="s">
        <v>2163</v>
      </c>
      <c r="E277" s="1" t="n">
        <f aca="false">IF(D277=D276,E276+1,1)</f>
        <v>1</v>
      </c>
      <c r="F277" s="8" t="s">
        <v>2164</v>
      </c>
      <c r="G277" s="1" t="n">
        <f aca="false">IF(F277=F276,G276+1,1)</f>
        <v>1</v>
      </c>
      <c r="H277" s="8" t="s">
        <v>1609</v>
      </c>
      <c r="I277" s="1" t="n">
        <f aca="false">IF(H277=H276,I276+1,1)</f>
        <v>2</v>
      </c>
      <c r="J277" s="8" t="s">
        <v>1455</v>
      </c>
      <c r="K277" s="1" t="n">
        <f aca="false">IF(J277=J276,K276+1,1)</f>
        <v>6</v>
      </c>
      <c r="L277" s="8" t="s">
        <v>2151</v>
      </c>
      <c r="M277" s="1" t="n">
        <f aca="false">IF(L277=L276,M276+1,1)</f>
        <v>3</v>
      </c>
      <c r="N277" s="8" t="s">
        <v>2164</v>
      </c>
      <c r="O277" s="1" t="n">
        <f aca="false">IF(N277=N276,O276+1,1)</f>
        <v>1</v>
      </c>
      <c r="P277" s="8" t="s">
        <v>2096</v>
      </c>
      <c r="Q277" s="1" t="n">
        <f aca="false">IF(P277=P276,Q276+1,1)</f>
        <v>1</v>
      </c>
      <c r="R277" s="8" t="s">
        <v>2165</v>
      </c>
      <c r="S277" s="1" t="n">
        <f aca="false">IF(R276=R277,S276+1,1)</f>
        <v>1</v>
      </c>
      <c r="T277" s="8" t="s">
        <v>2151</v>
      </c>
      <c r="U277" s="1" t="n">
        <f aca="false">IF(T276=T277,U276+1,1)</f>
        <v>2</v>
      </c>
      <c r="V277" s="8" t="s">
        <v>2108</v>
      </c>
      <c r="W277" s="1" t="n">
        <f aca="false">IF(V277=V276,W276+1,1)</f>
        <v>1</v>
      </c>
      <c r="X277" s="8" t="s">
        <v>1653</v>
      </c>
      <c r="Y277" s="1" t="n">
        <f aca="false">IF(X276=X277,Y276+1,1)</f>
        <v>3</v>
      </c>
      <c r="Z277" s="8" t="s">
        <v>2070</v>
      </c>
      <c r="AA277" s="1" t="n">
        <f aca="false">IF(Z276=Z277,AA276+1,1)</f>
        <v>2</v>
      </c>
      <c r="AB277" s="8" t="s">
        <v>1376</v>
      </c>
      <c r="AC277" s="1" t="n">
        <f aca="false">IF(AB276=AB277,AC276+1,1)</f>
        <v>1</v>
      </c>
      <c r="AD277" s="8" t="s">
        <v>2100</v>
      </c>
      <c r="AE277" s="1" t="n">
        <f aca="false">IF(AD276=AD277,AE276+1,1)</f>
        <v>1</v>
      </c>
      <c r="AF277" s="8" t="s">
        <v>2146</v>
      </c>
      <c r="AG277" s="1" t="n">
        <f aca="false">IF(AF276=AF277,AG276+1,1)</f>
        <v>4</v>
      </c>
      <c r="AH277" s="8" t="s">
        <v>2137</v>
      </c>
      <c r="AI277" s="1" t="n">
        <f aca="false">IF(AH276=AH277,AI276+1,1)</f>
        <v>5</v>
      </c>
      <c r="AJ277" s="8" t="s">
        <v>2101</v>
      </c>
      <c r="AK277" s="1" t="n">
        <f aca="false">IF(AJ276=AJ277,AK276+1,1)</f>
        <v>1</v>
      </c>
      <c r="AL277" s="8" t="s">
        <v>1455</v>
      </c>
      <c r="AM277" s="1" t="n">
        <f aca="false">IF(AL276=AL277,AM276+1,1)</f>
        <v>4</v>
      </c>
      <c r="AN277" s="8" t="s">
        <v>1794</v>
      </c>
      <c r="AO277" s="1" t="n">
        <f aca="false">IF(AN277=AN276,AO276+1,1)</f>
        <v>1</v>
      </c>
    </row>
    <row r="278" customFormat="false" ht="14" hidden="false" customHeight="false" outlineLevel="0" collapsed="false">
      <c r="B278" s="8" t="s">
        <v>2166</v>
      </c>
      <c r="C278" s="1" t="n">
        <f aca="false">IF(B278=B277,C277+1,1)</f>
        <v>1</v>
      </c>
      <c r="D278" s="8" t="s">
        <v>2167</v>
      </c>
      <c r="E278" s="1" t="n">
        <f aca="false">IF(D278=D277,E277+1,1)</f>
        <v>1</v>
      </c>
      <c r="F278" s="8" t="s">
        <v>2164</v>
      </c>
      <c r="G278" s="1" t="n">
        <f aca="false">IF(F278=F277,G277+1,1)</f>
        <v>2</v>
      </c>
      <c r="H278" s="8" t="s">
        <v>2168</v>
      </c>
      <c r="I278" s="1" t="n">
        <f aca="false">IF(H278=H277,I277+1,1)</f>
        <v>1</v>
      </c>
      <c r="J278" s="8" t="s">
        <v>1747</v>
      </c>
      <c r="K278" s="1" t="n">
        <f aca="false">IF(J278=J277,K277+1,1)</f>
        <v>1</v>
      </c>
      <c r="L278" s="8" t="s">
        <v>2169</v>
      </c>
      <c r="M278" s="1" t="n">
        <f aca="false">IF(L278=L277,M277+1,1)</f>
        <v>1</v>
      </c>
      <c r="N278" s="8" t="s">
        <v>2164</v>
      </c>
      <c r="O278" s="1" t="n">
        <f aca="false">IF(N278=N277,O277+1,1)</f>
        <v>2</v>
      </c>
      <c r="P278" s="8" t="s">
        <v>2170</v>
      </c>
      <c r="Q278" s="1" t="n">
        <f aca="false">IF(P278=P277,Q277+1,1)</f>
        <v>1</v>
      </c>
      <c r="R278" s="8" t="s">
        <v>2165</v>
      </c>
      <c r="S278" s="1" t="n">
        <f aca="false">IF(R277=R278,S277+1,1)</f>
        <v>2</v>
      </c>
      <c r="T278" s="8" t="s">
        <v>2171</v>
      </c>
      <c r="U278" s="1" t="n">
        <f aca="false">IF(T277=T278,U277+1,1)</f>
        <v>1</v>
      </c>
      <c r="V278" s="8" t="s">
        <v>2108</v>
      </c>
      <c r="W278" s="1" t="n">
        <f aca="false">IF(V278=V277,W277+1,1)</f>
        <v>2</v>
      </c>
      <c r="X278" s="8" t="s">
        <v>1653</v>
      </c>
      <c r="Y278" s="1" t="n">
        <f aca="false">IF(X277=X278,Y277+1,1)</f>
        <v>4</v>
      </c>
      <c r="Z278" s="8" t="s">
        <v>1538</v>
      </c>
      <c r="AA278" s="1" t="n">
        <f aca="false">IF(Z277=Z278,AA277+1,1)</f>
        <v>1</v>
      </c>
      <c r="AB278" s="8" t="s">
        <v>1376</v>
      </c>
      <c r="AC278" s="1" t="n">
        <f aca="false">IF(AB277=AB278,AC277+1,1)</f>
        <v>2</v>
      </c>
      <c r="AD278" s="8" t="s">
        <v>2100</v>
      </c>
      <c r="AE278" s="1" t="n">
        <f aca="false">IF(AD277=AD278,AE277+1,1)</f>
        <v>2</v>
      </c>
      <c r="AF278" s="8" t="s">
        <v>2146</v>
      </c>
      <c r="AG278" s="1" t="n">
        <f aca="false">IF(AF277=AF278,AG277+1,1)</f>
        <v>5</v>
      </c>
      <c r="AH278" s="8" t="s">
        <v>2137</v>
      </c>
      <c r="AI278" s="1" t="n">
        <f aca="false">IF(AH277=AH278,AI277+1,1)</f>
        <v>6</v>
      </c>
      <c r="AJ278" s="8" t="s">
        <v>2172</v>
      </c>
      <c r="AK278" s="1" t="n">
        <f aca="false">IF(AJ277=AJ278,AK277+1,1)</f>
        <v>1</v>
      </c>
      <c r="AL278" s="8" t="s">
        <v>1747</v>
      </c>
      <c r="AM278" s="1" t="n">
        <f aca="false">IF(AL277=AL278,AM277+1,1)</f>
        <v>1</v>
      </c>
      <c r="AN278" s="8" t="s">
        <v>1794</v>
      </c>
      <c r="AO278" s="1" t="n">
        <f aca="false">IF(AN278=AN277,AO277+1,1)</f>
        <v>2</v>
      </c>
    </row>
    <row r="279" customFormat="false" ht="14" hidden="false" customHeight="false" outlineLevel="0" collapsed="false">
      <c r="B279" s="8" t="s">
        <v>1510</v>
      </c>
      <c r="C279" s="1" t="n">
        <f aca="false">IF(B279=B278,C278+1,1)</f>
        <v>1</v>
      </c>
      <c r="D279" s="8" t="s">
        <v>2173</v>
      </c>
      <c r="E279" s="1" t="n">
        <f aca="false">IF(D279=D278,E278+1,1)</f>
        <v>1</v>
      </c>
      <c r="F279" s="8" t="s">
        <v>2174</v>
      </c>
      <c r="G279" s="1" t="n">
        <f aca="false">IF(F279=F278,G278+1,1)</f>
        <v>1</v>
      </c>
      <c r="H279" s="8" t="s">
        <v>2175</v>
      </c>
      <c r="I279" s="1" t="n">
        <f aca="false">IF(H279=H278,I278+1,1)</f>
        <v>1</v>
      </c>
      <c r="J279" s="8" t="s">
        <v>1747</v>
      </c>
      <c r="K279" s="1" t="n">
        <f aca="false">IF(J279=J278,K278+1,1)</f>
        <v>2</v>
      </c>
      <c r="L279" s="8" t="s">
        <v>2176</v>
      </c>
      <c r="M279" s="1" t="n">
        <f aca="false">IF(L279=L278,M278+1,1)</f>
        <v>1</v>
      </c>
      <c r="N279" s="8" t="s">
        <v>2177</v>
      </c>
      <c r="O279" s="1" t="n">
        <f aca="false">IF(N279=N278,O278+1,1)</f>
        <v>1</v>
      </c>
      <c r="P279" s="8" t="s">
        <v>2178</v>
      </c>
      <c r="Q279" s="1" t="n">
        <f aca="false">IF(P279=P278,Q278+1,1)</f>
        <v>1</v>
      </c>
      <c r="R279" s="8" t="s">
        <v>2165</v>
      </c>
      <c r="S279" s="1" t="n">
        <f aca="false">IF(R278=R279,S278+1,1)</f>
        <v>3</v>
      </c>
      <c r="T279" s="8" t="s">
        <v>2171</v>
      </c>
      <c r="U279" s="1" t="n">
        <f aca="false">IF(T278=T279,U278+1,1)</f>
        <v>2</v>
      </c>
      <c r="V279" s="8" t="s">
        <v>2179</v>
      </c>
      <c r="W279" s="1" t="n">
        <f aca="false">IF(V279=V278,W278+1,1)</f>
        <v>1</v>
      </c>
      <c r="X279" s="8" t="s">
        <v>1653</v>
      </c>
      <c r="Y279" s="1" t="n">
        <f aca="false">IF(X278=X279,Y278+1,1)</f>
        <v>5</v>
      </c>
      <c r="Z279" s="8" t="s">
        <v>1538</v>
      </c>
      <c r="AA279" s="1" t="n">
        <f aca="false">IF(Z278=Z279,AA278+1,1)</f>
        <v>2</v>
      </c>
      <c r="AB279" s="8" t="s">
        <v>1376</v>
      </c>
      <c r="AC279" s="1" t="n">
        <f aca="false">IF(AB278=AB279,AC278+1,1)</f>
        <v>3</v>
      </c>
      <c r="AD279" s="8" t="s">
        <v>2100</v>
      </c>
      <c r="AE279" s="1" t="n">
        <f aca="false">IF(AD278=AD279,AE278+1,1)</f>
        <v>3</v>
      </c>
      <c r="AF279" s="8" t="s">
        <v>2146</v>
      </c>
      <c r="AG279" s="1" t="n">
        <f aca="false">IF(AF278=AF279,AG278+1,1)</f>
        <v>6</v>
      </c>
      <c r="AH279" s="8" t="s">
        <v>2137</v>
      </c>
      <c r="AI279" s="1" t="n">
        <f aca="false">IF(AH278=AH279,AI278+1,1)</f>
        <v>7</v>
      </c>
      <c r="AJ279" s="8" t="s">
        <v>2100</v>
      </c>
      <c r="AK279" s="1" t="n">
        <f aca="false">IF(AJ278=AJ279,AK278+1,1)</f>
        <v>1</v>
      </c>
      <c r="AL279" s="8" t="s">
        <v>1795</v>
      </c>
      <c r="AM279" s="1" t="n">
        <f aca="false">IF(AL278=AL279,AM278+1,1)</f>
        <v>1</v>
      </c>
      <c r="AN279" s="8" t="s">
        <v>1794</v>
      </c>
      <c r="AO279" s="1" t="n">
        <f aca="false">IF(AN279=AN278,AO278+1,1)</f>
        <v>3</v>
      </c>
    </row>
    <row r="280" customFormat="false" ht="14" hidden="false" customHeight="false" outlineLevel="0" collapsed="false">
      <c r="B280" s="8" t="s">
        <v>1510</v>
      </c>
      <c r="C280" s="1" t="n">
        <f aca="false">IF(B280=B279,C279+1,1)</f>
        <v>2</v>
      </c>
      <c r="D280" s="8" t="s">
        <v>2180</v>
      </c>
      <c r="E280" s="1" t="n">
        <f aca="false">IF(D280=D279,E279+1,1)</f>
        <v>1</v>
      </c>
      <c r="F280" s="8" t="s">
        <v>2181</v>
      </c>
      <c r="G280" s="1" t="n">
        <f aca="false">IF(F280=F279,G279+1,1)</f>
        <v>1</v>
      </c>
      <c r="H280" s="8" t="s">
        <v>1799</v>
      </c>
      <c r="I280" s="1" t="n">
        <f aca="false">IF(H280=H279,I279+1,1)</f>
        <v>1</v>
      </c>
      <c r="J280" s="8" t="s">
        <v>1512</v>
      </c>
      <c r="K280" s="1" t="n">
        <f aca="false">IF(J280=J279,K279+1,1)</f>
        <v>1</v>
      </c>
      <c r="L280" s="8" t="s">
        <v>2182</v>
      </c>
      <c r="M280" s="1" t="n">
        <f aca="false">IF(L280=L279,M279+1,1)</f>
        <v>1</v>
      </c>
      <c r="N280" s="8" t="s">
        <v>2183</v>
      </c>
      <c r="O280" s="1" t="n">
        <f aca="false">IF(N280=N279,O279+1,1)</f>
        <v>1</v>
      </c>
      <c r="P280" s="8" t="s">
        <v>2178</v>
      </c>
      <c r="Q280" s="1" t="n">
        <f aca="false">IF(P280=P279,Q279+1,1)</f>
        <v>2</v>
      </c>
      <c r="R280" s="8" t="s">
        <v>2184</v>
      </c>
      <c r="S280" s="1" t="n">
        <f aca="false">IF(R279=R280,S279+1,1)</f>
        <v>1</v>
      </c>
      <c r="T280" s="8" t="s">
        <v>2185</v>
      </c>
      <c r="U280" s="1" t="n">
        <f aca="false">IF(T279=T280,U279+1,1)</f>
        <v>1</v>
      </c>
      <c r="V280" s="8" t="s">
        <v>1574</v>
      </c>
      <c r="W280" s="1" t="n">
        <f aca="false">IF(V280=V279,W279+1,1)</f>
        <v>1</v>
      </c>
      <c r="X280" s="8" t="s">
        <v>1653</v>
      </c>
      <c r="Y280" s="1" t="n">
        <f aca="false">IF(X279=X280,Y279+1,1)</f>
        <v>6</v>
      </c>
      <c r="Z280" s="8" t="s">
        <v>1664</v>
      </c>
      <c r="AA280" s="1" t="n">
        <f aca="false">IF(Z279=Z280,AA279+1,1)</f>
        <v>1</v>
      </c>
      <c r="AB280" s="8" t="s">
        <v>1376</v>
      </c>
      <c r="AC280" s="1" t="n">
        <f aca="false">IF(AB279=AB280,AC279+1,1)</f>
        <v>4</v>
      </c>
      <c r="AD280" s="8" t="s">
        <v>2100</v>
      </c>
      <c r="AE280" s="1" t="n">
        <f aca="false">IF(AD279=AD280,AE279+1,1)</f>
        <v>4</v>
      </c>
      <c r="AF280" s="8" t="s">
        <v>2146</v>
      </c>
      <c r="AG280" s="1" t="n">
        <f aca="false">IF(AF279=AF280,AG279+1,1)</f>
        <v>7</v>
      </c>
      <c r="AH280" s="8" t="s">
        <v>2137</v>
      </c>
      <c r="AI280" s="1" t="n">
        <f aca="false">IF(AH279=AH280,AI279+1,1)</f>
        <v>8</v>
      </c>
      <c r="AJ280" s="8" t="s">
        <v>2100</v>
      </c>
      <c r="AK280" s="1" t="n">
        <f aca="false">IF(AJ279=AJ280,AK279+1,1)</f>
        <v>2</v>
      </c>
      <c r="AL280" s="8" t="s">
        <v>1795</v>
      </c>
      <c r="AM280" s="1" t="n">
        <f aca="false">IF(AL279=AL280,AM279+1,1)</f>
        <v>2</v>
      </c>
      <c r="AN280" s="8" t="s">
        <v>1538</v>
      </c>
      <c r="AO280" s="1" t="n">
        <f aca="false">IF(AN280=AN279,AO279+1,1)</f>
        <v>1</v>
      </c>
    </row>
    <row r="281" customFormat="false" ht="14" hidden="false" customHeight="false" outlineLevel="0" collapsed="false">
      <c r="B281" s="8" t="s">
        <v>1510</v>
      </c>
      <c r="C281" s="1" t="n">
        <f aca="false">IF(B281=B280,C280+1,1)</f>
        <v>3</v>
      </c>
      <c r="D281" s="8" t="s">
        <v>1609</v>
      </c>
      <c r="E281" s="1" t="n">
        <f aca="false">IF(D281=D280,E280+1,1)</f>
        <v>1</v>
      </c>
      <c r="F281" s="8" t="s">
        <v>2186</v>
      </c>
      <c r="G281" s="1" t="n">
        <f aca="false">IF(F281=F280,G280+1,1)</f>
        <v>1</v>
      </c>
      <c r="H281" s="8" t="s">
        <v>2187</v>
      </c>
      <c r="I281" s="1" t="n">
        <f aca="false">IF(H281=H280,I280+1,1)</f>
        <v>1</v>
      </c>
      <c r="J281" s="8" t="s">
        <v>1571</v>
      </c>
      <c r="K281" s="1" t="n">
        <f aca="false">IF(J281=J280,K280+1,1)</f>
        <v>1</v>
      </c>
      <c r="L281" s="8" t="s">
        <v>2188</v>
      </c>
      <c r="M281" s="1" t="n">
        <f aca="false">IF(L281=L280,M280+1,1)</f>
        <v>1</v>
      </c>
      <c r="N281" s="8" t="s">
        <v>2183</v>
      </c>
      <c r="O281" s="1" t="n">
        <f aca="false">IF(N281=N280,O280+1,1)</f>
        <v>2</v>
      </c>
      <c r="P281" s="8" t="s">
        <v>2189</v>
      </c>
      <c r="Q281" s="1" t="n">
        <f aca="false">IF(P281=P280,Q280+1,1)</f>
        <v>1</v>
      </c>
      <c r="R281" s="8" t="s">
        <v>2184</v>
      </c>
      <c r="S281" s="1" t="n">
        <f aca="false">IF(R280=R281,S280+1,1)</f>
        <v>2</v>
      </c>
      <c r="T281" s="8" t="s">
        <v>2185</v>
      </c>
      <c r="U281" s="1" t="n">
        <f aca="false">IF(T280=T281,U280+1,1)</f>
        <v>2</v>
      </c>
      <c r="V281" s="8" t="s">
        <v>1624</v>
      </c>
      <c r="W281" s="1" t="n">
        <f aca="false">IF(V281=V280,W280+1,1)</f>
        <v>1</v>
      </c>
      <c r="X281" s="8" t="s">
        <v>2190</v>
      </c>
      <c r="Y281" s="1" t="n">
        <f aca="false">IF(X280=X281,Y280+1,1)</f>
        <v>1</v>
      </c>
      <c r="Z281" s="8" t="s">
        <v>2144</v>
      </c>
      <c r="AA281" s="1" t="n">
        <f aca="false">IF(Z280=Z281,AA280+1,1)</f>
        <v>1</v>
      </c>
      <c r="AB281" s="8" t="s">
        <v>2191</v>
      </c>
      <c r="AC281" s="1" t="n">
        <f aca="false">IF(AB280=AB281,AC280+1,1)</f>
        <v>1</v>
      </c>
      <c r="AD281" s="8" t="s">
        <v>2100</v>
      </c>
      <c r="AE281" s="1" t="n">
        <f aca="false">IF(AD280=AD281,AE280+1,1)</f>
        <v>5</v>
      </c>
      <c r="AF281" s="8" t="s">
        <v>2146</v>
      </c>
      <c r="AG281" s="1" t="n">
        <f aca="false">IF(AF280=AF281,AG280+1,1)</f>
        <v>8</v>
      </c>
      <c r="AH281" s="8" t="s">
        <v>2137</v>
      </c>
      <c r="AI281" s="1" t="n">
        <f aca="false">IF(AH280=AH281,AI280+1,1)</f>
        <v>9</v>
      </c>
      <c r="AJ281" s="8" t="s">
        <v>2192</v>
      </c>
      <c r="AK281" s="1" t="n">
        <f aca="false">IF(AJ280=AJ281,AK280+1,1)</f>
        <v>1</v>
      </c>
      <c r="AL281" s="8" t="s">
        <v>2136</v>
      </c>
      <c r="AM281" s="1" t="n">
        <f aca="false">IF(AL280=AL281,AM280+1,1)</f>
        <v>1</v>
      </c>
      <c r="AN281" s="8" t="s">
        <v>1538</v>
      </c>
      <c r="AO281" s="1" t="n">
        <f aca="false">IF(AN281=AN280,AO280+1,1)</f>
        <v>2</v>
      </c>
    </row>
    <row r="282" customFormat="false" ht="14" hidden="false" customHeight="false" outlineLevel="0" collapsed="false">
      <c r="B282" s="8" t="s">
        <v>2118</v>
      </c>
      <c r="C282" s="1" t="n">
        <f aca="false">IF(B282=B281,C281+1,1)</f>
        <v>1</v>
      </c>
      <c r="D282" s="8" t="s">
        <v>1609</v>
      </c>
      <c r="E282" s="1" t="n">
        <f aca="false">IF(D282=D281,E281+1,1)</f>
        <v>2</v>
      </c>
      <c r="F282" s="8" t="s">
        <v>2193</v>
      </c>
      <c r="G282" s="1" t="n">
        <f aca="false">IF(F282=F281,G281+1,1)</f>
        <v>1</v>
      </c>
      <c r="H282" s="8" t="s">
        <v>2194</v>
      </c>
      <c r="I282" s="1" t="n">
        <f aca="false">IF(H282=H281,I281+1,1)</f>
        <v>1</v>
      </c>
      <c r="J282" s="8" t="s">
        <v>1571</v>
      </c>
      <c r="K282" s="1" t="n">
        <f aca="false">IF(J282=J281,K281+1,1)</f>
        <v>2</v>
      </c>
      <c r="L282" s="8" t="s">
        <v>2195</v>
      </c>
      <c r="M282" s="1" t="n">
        <f aca="false">IF(L282=L281,M281+1,1)</f>
        <v>1</v>
      </c>
      <c r="N282" s="8" t="s">
        <v>2183</v>
      </c>
      <c r="O282" s="1" t="n">
        <f aca="false">IF(N282=N281,O281+1,1)</f>
        <v>3</v>
      </c>
      <c r="P282" s="8" t="s">
        <v>2196</v>
      </c>
      <c r="Q282" s="1" t="n">
        <f aca="false">IF(P282=P281,Q281+1,1)</f>
        <v>1</v>
      </c>
      <c r="R282" s="8" t="s">
        <v>2197</v>
      </c>
      <c r="S282" s="1" t="n">
        <f aca="false">IF(R281=R282,S281+1,1)</f>
        <v>1</v>
      </c>
      <c r="T282" s="8" t="s">
        <v>2188</v>
      </c>
      <c r="U282" s="1" t="n">
        <f aca="false">IF(T281=T282,U281+1,1)</f>
        <v>1</v>
      </c>
      <c r="V282" s="8" t="s">
        <v>1624</v>
      </c>
      <c r="W282" s="1" t="n">
        <f aca="false">IF(V282=V281,W281+1,1)</f>
        <v>2</v>
      </c>
      <c r="X282" s="8" t="s">
        <v>2190</v>
      </c>
      <c r="Y282" s="1" t="n">
        <f aca="false">IF(X281=X282,Y281+1,1)</f>
        <v>2</v>
      </c>
      <c r="Z282" s="8" t="s">
        <v>2144</v>
      </c>
      <c r="AA282" s="1" t="n">
        <f aca="false">IF(Z281=Z282,AA281+1,1)</f>
        <v>2</v>
      </c>
      <c r="AB282" s="8" t="s">
        <v>2191</v>
      </c>
      <c r="AC282" s="1" t="n">
        <f aca="false">IF(AB281=AB282,AC281+1,1)</f>
        <v>2</v>
      </c>
      <c r="AD282" s="8" t="s">
        <v>2100</v>
      </c>
      <c r="AE282" s="1" t="n">
        <f aca="false">IF(AD281=AD282,AE281+1,1)</f>
        <v>6</v>
      </c>
      <c r="AF282" s="8" t="s">
        <v>2146</v>
      </c>
      <c r="AG282" s="1" t="n">
        <f aca="false">IF(AF281=AF282,AG281+1,1)</f>
        <v>9</v>
      </c>
      <c r="AH282" s="8" t="s">
        <v>2137</v>
      </c>
      <c r="AI282" s="1" t="n">
        <f aca="false">IF(AH281=AH282,AI281+1,1)</f>
        <v>10</v>
      </c>
      <c r="AJ282" s="8" t="s">
        <v>2192</v>
      </c>
      <c r="AK282" s="1" t="n">
        <f aca="false">IF(AJ281=AJ282,AK281+1,1)</f>
        <v>2</v>
      </c>
      <c r="AL282" s="8" t="s">
        <v>1774</v>
      </c>
      <c r="AM282" s="1" t="n">
        <f aca="false">IF(AL281=AL282,AM281+1,1)</f>
        <v>1</v>
      </c>
      <c r="AN282" s="8" t="s">
        <v>1538</v>
      </c>
      <c r="AO282" s="1" t="n">
        <f aca="false">IF(AN282=AN281,AO281+1,1)</f>
        <v>3</v>
      </c>
    </row>
    <row r="283" customFormat="false" ht="14" hidden="false" customHeight="false" outlineLevel="0" collapsed="false">
      <c r="B283" s="8" t="s">
        <v>2118</v>
      </c>
      <c r="C283" s="1" t="n">
        <f aca="false">IF(B283=B282,C282+1,1)</f>
        <v>2</v>
      </c>
      <c r="D283" s="8" t="s">
        <v>1970</v>
      </c>
      <c r="E283" s="1" t="n">
        <f aca="false">IF(D283=D282,E282+1,1)</f>
        <v>1</v>
      </c>
      <c r="F283" s="8" t="s">
        <v>2198</v>
      </c>
      <c r="G283" s="1" t="n">
        <f aca="false">IF(F283=F282,G282+1,1)</f>
        <v>1</v>
      </c>
      <c r="H283" s="8" t="s">
        <v>2194</v>
      </c>
      <c r="I283" s="1" t="n">
        <f aca="false">IF(H283=H282,I282+1,1)</f>
        <v>2</v>
      </c>
      <c r="J283" s="8" t="s">
        <v>2199</v>
      </c>
      <c r="K283" s="1" t="n">
        <f aca="false">IF(J283=J282,K282+1,1)</f>
        <v>1</v>
      </c>
      <c r="L283" s="8" t="s">
        <v>2200</v>
      </c>
      <c r="M283" s="1" t="n">
        <f aca="false">IF(L283=L282,M282+1,1)</f>
        <v>1</v>
      </c>
      <c r="N283" s="8" t="s">
        <v>2183</v>
      </c>
      <c r="O283" s="1" t="n">
        <f aca="false">IF(N283=N282,O282+1,1)</f>
        <v>4</v>
      </c>
      <c r="P283" s="8" t="s">
        <v>2201</v>
      </c>
      <c r="Q283" s="1" t="n">
        <f aca="false">IF(P283=P282,Q282+1,1)</f>
        <v>1</v>
      </c>
      <c r="R283" s="8" t="s">
        <v>2197</v>
      </c>
      <c r="S283" s="1" t="n">
        <f aca="false">IF(R282=R283,S282+1,1)</f>
        <v>2</v>
      </c>
      <c r="T283" s="8" t="s">
        <v>2188</v>
      </c>
      <c r="U283" s="1" t="n">
        <f aca="false">IF(T282=T283,U282+1,1)</f>
        <v>2</v>
      </c>
      <c r="V283" s="8" t="s">
        <v>1624</v>
      </c>
      <c r="W283" s="1" t="n">
        <f aca="false">IF(V283=V282,W282+1,1)</f>
        <v>3</v>
      </c>
      <c r="X283" s="8" t="s">
        <v>2190</v>
      </c>
      <c r="Y283" s="1" t="n">
        <f aca="false">IF(X282=X283,Y282+1,1)</f>
        <v>3</v>
      </c>
      <c r="Z283" s="8" t="s">
        <v>2202</v>
      </c>
      <c r="AA283" s="1" t="n">
        <f aca="false">IF(Z282=Z283,AA282+1,1)</f>
        <v>1</v>
      </c>
      <c r="AB283" s="8" t="s">
        <v>2191</v>
      </c>
      <c r="AC283" s="1" t="n">
        <f aca="false">IF(AB282=AB283,AC282+1,1)</f>
        <v>3</v>
      </c>
      <c r="AD283" s="8" t="s">
        <v>2100</v>
      </c>
      <c r="AE283" s="1" t="n">
        <f aca="false">IF(AD282=AD283,AE282+1,1)</f>
        <v>7</v>
      </c>
      <c r="AF283" s="8" t="s">
        <v>2146</v>
      </c>
      <c r="AG283" s="1" t="n">
        <f aca="false">IF(AF282=AF283,AG282+1,1)</f>
        <v>10</v>
      </c>
      <c r="AH283" s="8" t="s">
        <v>2137</v>
      </c>
      <c r="AI283" s="1" t="n">
        <f aca="false">IF(AH282=AH283,AI282+1,1)</f>
        <v>11</v>
      </c>
      <c r="AJ283" s="8" t="s">
        <v>2203</v>
      </c>
      <c r="AK283" s="1" t="n">
        <f aca="false">IF(AJ282=AJ283,AK282+1,1)</f>
        <v>1</v>
      </c>
      <c r="AL283" s="8" t="s">
        <v>1774</v>
      </c>
      <c r="AM283" s="1" t="n">
        <f aca="false">IF(AL282=AL283,AM282+1,1)</f>
        <v>2</v>
      </c>
      <c r="AN283" s="8" t="s">
        <v>2204</v>
      </c>
      <c r="AO283" s="1" t="n">
        <f aca="false">IF(AN283=AN282,AO282+1,1)</f>
        <v>1</v>
      </c>
    </row>
    <row r="284" customFormat="false" ht="14" hidden="false" customHeight="false" outlineLevel="0" collapsed="false">
      <c r="B284" s="8" t="s">
        <v>2205</v>
      </c>
      <c r="C284" s="1" t="n">
        <f aca="false">IF(B284=B283,C283+1,1)</f>
        <v>1</v>
      </c>
      <c r="D284" s="8" t="s">
        <v>1700</v>
      </c>
      <c r="E284" s="1" t="n">
        <f aca="false">IF(D284=D283,E283+1,1)</f>
        <v>1</v>
      </c>
      <c r="F284" s="8" t="s">
        <v>2206</v>
      </c>
      <c r="G284" s="1" t="n">
        <f aca="false">IF(F284=F283,G283+1,1)</f>
        <v>1</v>
      </c>
      <c r="H284" s="8" t="s">
        <v>2194</v>
      </c>
      <c r="I284" s="1" t="n">
        <f aca="false">IF(H284=H283,I283+1,1)</f>
        <v>3</v>
      </c>
      <c r="J284" s="8" t="s">
        <v>2199</v>
      </c>
      <c r="K284" s="1" t="n">
        <f aca="false">IF(J284=J283,K283+1,1)</f>
        <v>2</v>
      </c>
      <c r="L284" s="8" t="s">
        <v>2207</v>
      </c>
      <c r="M284" s="1" t="n">
        <f aca="false">IF(L284=L283,M283+1,1)</f>
        <v>1</v>
      </c>
      <c r="N284" s="8" t="s">
        <v>2208</v>
      </c>
      <c r="O284" s="1" t="n">
        <f aca="false">IF(N284=N283,O283+1,1)</f>
        <v>1</v>
      </c>
      <c r="P284" s="8" t="s">
        <v>1958</v>
      </c>
      <c r="Q284" s="1" t="n">
        <f aca="false">IF(P284=P283,Q283+1,1)</f>
        <v>1</v>
      </c>
      <c r="R284" s="8" t="s">
        <v>2209</v>
      </c>
      <c r="S284" s="1" t="n">
        <f aca="false">IF(R283=R284,S283+1,1)</f>
        <v>1</v>
      </c>
      <c r="T284" s="8" t="s">
        <v>2188</v>
      </c>
      <c r="U284" s="1" t="n">
        <f aca="false">IF(T283=T284,U283+1,1)</f>
        <v>3</v>
      </c>
      <c r="V284" s="8" t="s">
        <v>1624</v>
      </c>
      <c r="W284" s="1" t="n">
        <f aca="false">IF(V284=V283,W283+1,1)</f>
        <v>4</v>
      </c>
      <c r="X284" s="8" t="s">
        <v>2190</v>
      </c>
      <c r="Y284" s="1" t="n">
        <f aca="false">IF(X283=X284,Y283+1,1)</f>
        <v>4</v>
      </c>
      <c r="Z284" s="8" t="s">
        <v>2210</v>
      </c>
      <c r="AA284" s="1" t="n">
        <f aca="false">IF(Z283=Z284,AA283+1,1)</f>
        <v>1</v>
      </c>
      <c r="AB284" s="8" t="s">
        <v>2211</v>
      </c>
      <c r="AC284" s="1" t="n">
        <f aca="false">IF(AB283=AB284,AC283+1,1)</f>
        <v>1</v>
      </c>
      <c r="AD284" s="8" t="s">
        <v>2100</v>
      </c>
      <c r="AE284" s="1" t="n">
        <f aca="false">IF(AD283=AD284,AE283+1,1)</f>
        <v>8</v>
      </c>
      <c r="AF284" s="8" t="s">
        <v>2146</v>
      </c>
      <c r="AG284" s="1" t="n">
        <f aca="false">IF(AF283=AF284,AG283+1,1)</f>
        <v>11</v>
      </c>
      <c r="AH284" s="8" t="s">
        <v>2137</v>
      </c>
      <c r="AI284" s="1" t="n">
        <f aca="false">IF(AH283=AH284,AI283+1,1)</f>
        <v>12</v>
      </c>
      <c r="AJ284" s="8" t="s">
        <v>2212</v>
      </c>
      <c r="AK284" s="1" t="n">
        <f aca="false">IF(AJ283=AJ284,AK283+1,1)</f>
        <v>1</v>
      </c>
      <c r="AL284" s="8" t="s">
        <v>1964</v>
      </c>
      <c r="AM284" s="1" t="n">
        <f aca="false">IF(AL283=AL284,AM283+1,1)</f>
        <v>1</v>
      </c>
      <c r="AN284" s="8" t="s">
        <v>1556</v>
      </c>
      <c r="AO284" s="1" t="n">
        <f aca="false">IF(AN284=AN283,AO283+1,1)</f>
        <v>1</v>
      </c>
    </row>
    <row r="285" customFormat="false" ht="14" hidden="false" customHeight="false" outlineLevel="0" collapsed="false">
      <c r="B285" s="8" t="s">
        <v>1956</v>
      </c>
      <c r="C285" s="1" t="n">
        <f aca="false">IF(B285=B284,C284+1,1)</f>
        <v>1</v>
      </c>
      <c r="D285" s="8" t="s">
        <v>1828</v>
      </c>
      <c r="E285" s="1" t="n">
        <f aca="false">IF(D285=D284,E284+1,1)</f>
        <v>1</v>
      </c>
      <c r="F285" s="8" t="s">
        <v>2213</v>
      </c>
      <c r="G285" s="1" t="n">
        <f aca="false">IF(F285=F284,G284+1,1)</f>
        <v>1</v>
      </c>
      <c r="H285" s="8" t="s">
        <v>2214</v>
      </c>
      <c r="I285" s="1" t="n">
        <f aca="false">IF(H285=H284,I284+1,1)</f>
        <v>1</v>
      </c>
      <c r="J285" s="8" t="s">
        <v>2199</v>
      </c>
      <c r="K285" s="1" t="n">
        <f aca="false">IF(J285=J284,K284+1,1)</f>
        <v>3</v>
      </c>
      <c r="L285" s="8" t="s">
        <v>2215</v>
      </c>
      <c r="M285" s="1" t="n">
        <f aca="false">IF(L285=L284,M284+1,1)</f>
        <v>1</v>
      </c>
      <c r="N285" s="8" t="s">
        <v>2216</v>
      </c>
      <c r="O285" s="1" t="n">
        <f aca="false">IF(N285=N284,O284+1,1)</f>
        <v>1</v>
      </c>
      <c r="P285" s="8" t="s">
        <v>1976</v>
      </c>
      <c r="Q285" s="1" t="n">
        <f aca="false">IF(P285=P284,Q284+1,1)</f>
        <v>1</v>
      </c>
      <c r="R285" s="8" t="s">
        <v>2217</v>
      </c>
      <c r="S285" s="1" t="n">
        <f aca="false">IF(R284=R285,S284+1,1)</f>
        <v>1</v>
      </c>
      <c r="T285" s="8" t="s">
        <v>2218</v>
      </c>
      <c r="U285" s="1" t="n">
        <f aca="false">IF(T284=T285,U284+1,1)</f>
        <v>1</v>
      </c>
      <c r="V285" s="8" t="s">
        <v>1624</v>
      </c>
      <c r="W285" s="1" t="n">
        <f aca="false">IF(V285=V284,W284+1,1)</f>
        <v>5</v>
      </c>
      <c r="X285" s="8" t="s">
        <v>2190</v>
      </c>
      <c r="Y285" s="1" t="n">
        <f aca="false">IF(X284=X285,Y284+1,1)</f>
        <v>5</v>
      </c>
      <c r="Z285" s="8" t="s">
        <v>2153</v>
      </c>
      <c r="AA285" s="1" t="n">
        <f aca="false">IF(Z284=Z285,AA284+1,1)</f>
        <v>1</v>
      </c>
      <c r="AB285" s="8" t="s">
        <v>2012</v>
      </c>
      <c r="AC285" s="1" t="n">
        <f aca="false">IF(AB284=AB285,AC284+1,1)</f>
        <v>1</v>
      </c>
      <c r="AD285" s="8" t="s">
        <v>2100</v>
      </c>
      <c r="AE285" s="1" t="n">
        <f aca="false">IF(AD284=AD285,AE284+1,1)</f>
        <v>9</v>
      </c>
      <c r="AF285" s="8" t="s">
        <v>2146</v>
      </c>
      <c r="AG285" s="1" t="n">
        <f aca="false">IF(AF284=AF285,AG284+1,1)</f>
        <v>12</v>
      </c>
      <c r="AH285" s="8" t="s">
        <v>2137</v>
      </c>
      <c r="AI285" s="1" t="n">
        <f aca="false">IF(AH284=AH285,AI284+1,1)</f>
        <v>13</v>
      </c>
      <c r="AJ285" s="8" t="s">
        <v>2219</v>
      </c>
      <c r="AK285" s="1" t="n">
        <f aca="false">IF(AJ284=AJ285,AK284+1,1)</f>
        <v>1</v>
      </c>
      <c r="AL285" s="8" t="s">
        <v>2220</v>
      </c>
      <c r="AM285" s="1" t="n">
        <f aca="false">IF(AL284=AL285,AM284+1,1)</f>
        <v>1</v>
      </c>
      <c r="AN285" s="8" t="s">
        <v>2221</v>
      </c>
      <c r="AO285" s="1" t="n">
        <f aca="false">IF(AN285=AN284,AO284+1,1)</f>
        <v>1</v>
      </c>
    </row>
    <row r="286" customFormat="false" ht="14" hidden="false" customHeight="false" outlineLevel="0" collapsed="false">
      <c r="B286" s="8" t="s">
        <v>2222</v>
      </c>
      <c r="C286" s="1" t="n">
        <f aca="false">IF(B286=B285,C285+1,1)</f>
        <v>1</v>
      </c>
      <c r="D286" s="8" t="s">
        <v>1861</v>
      </c>
      <c r="E286" s="1" t="n">
        <f aca="false">IF(D286=D285,E285+1,1)</f>
        <v>1</v>
      </c>
      <c r="F286" s="8" t="s">
        <v>2068</v>
      </c>
      <c r="G286" s="1" t="n">
        <f aca="false">IF(F286=F285,G285+1,1)</f>
        <v>1</v>
      </c>
      <c r="H286" s="8" t="s">
        <v>2214</v>
      </c>
      <c r="I286" s="1" t="n">
        <f aca="false">IF(H286=H285,I285+1,1)</f>
        <v>2</v>
      </c>
      <c r="J286" s="8" t="s">
        <v>2199</v>
      </c>
      <c r="K286" s="1" t="n">
        <f aca="false">IF(J286=J285,K285+1,1)</f>
        <v>4</v>
      </c>
      <c r="L286" s="8" t="s">
        <v>2215</v>
      </c>
      <c r="M286" s="1" t="n">
        <f aca="false">IF(L286=L285,M285+1,1)</f>
        <v>2</v>
      </c>
      <c r="N286" s="8" t="s">
        <v>2223</v>
      </c>
      <c r="O286" s="1" t="n">
        <f aca="false">IF(N286=N285,O285+1,1)</f>
        <v>1</v>
      </c>
      <c r="P286" s="8" t="s">
        <v>2224</v>
      </c>
      <c r="Q286" s="1" t="n">
        <f aca="false">IF(P286=P285,Q285+1,1)</f>
        <v>1</v>
      </c>
      <c r="R286" s="8" t="s">
        <v>2217</v>
      </c>
      <c r="S286" s="1" t="n">
        <f aca="false">IF(R285=R286,S285+1,1)</f>
        <v>2</v>
      </c>
      <c r="T286" s="8" t="s">
        <v>2218</v>
      </c>
      <c r="U286" s="1" t="n">
        <f aca="false">IF(T285=T286,U285+1,1)</f>
        <v>2</v>
      </c>
      <c r="V286" s="8" t="s">
        <v>2190</v>
      </c>
      <c r="W286" s="1" t="n">
        <f aca="false">IF(V286=V285,W285+1,1)</f>
        <v>1</v>
      </c>
      <c r="X286" s="8" t="s">
        <v>2046</v>
      </c>
      <c r="Y286" s="1" t="n">
        <f aca="false">IF(X285=X286,Y285+1,1)</f>
        <v>1</v>
      </c>
      <c r="Z286" s="8" t="s">
        <v>2184</v>
      </c>
      <c r="AA286" s="1" t="n">
        <f aca="false">IF(Z285=Z286,AA285+1,1)</f>
        <v>1</v>
      </c>
      <c r="AB286" s="8" t="s">
        <v>2225</v>
      </c>
      <c r="AC286" s="1" t="n">
        <f aca="false">IF(AB285=AB286,AC285+1,1)</f>
        <v>1</v>
      </c>
      <c r="AD286" s="8" t="s">
        <v>2100</v>
      </c>
      <c r="AE286" s="1" t="n">
        <f aca="false">IF(AD285=AD286,AE285+1,1)</f>
        <v>10</v>
      </c>
      <c r="AF286" s="8" t="s">
        <v>2146</v>
      </c>
      <c r="AG286" s="1" t="n">
        <f aca="false">IF(AF285=AF286,AG285+1,1)</f>
        <v>13</v>
      </c>
      <c r="AH286" s="8" t="s">
        <v>2226</v>
      </c>
      <c r="AI286" s="1" t="n">
        <f aca="false">IF(AH285=AH286,AI285+1,1)</f>
        <v>1</v>
      </c>
      <c r="AJ286" s="8" t="s">
        <v>2227</v>
      </c>
      <c r="AK286" s="1" t="n">
        <f aca="false">IF(AJ285=AJ286,AK285+1,1)</f>
        <v>1</v>
      </c>
      <c r="AL286" s="8" t="s">
        <v>1816</v>
      </c>
      <c r="AM286" s="1" t="n">
        <f aca="false">IF(AL285=AL286,AM285+1,1)</f>
        <v>1</v>
      </c>
      <c r="AN286" s="8" t="s">
        <v>2221</v>
      </c>
      <c r="AO286" s="1" t="n">
        <f aca="false">IF(AN286=AN285,AO285+1,1)</f>
        <v>2</v>
      </c>
    </row>
    <row r="287" customFormat="false" ht="14" hidden="false" customHeight="false" outlineLevel="0" collapsed="false">
      <c r="B287" s="8" t="s">
        <v>1816</v>
      </c>
      <c r="C287" s="1" t="n">
        <f aca="false">IF(B287=B286,C286+1,1)</f>
        <v>1</v>
      </c>
      <c r="D287" s="8" t="s">
        <v>1853</v>
      </c>
      <c r="E287" s="1" t="n">
        <f aca="false">IF(D287=D286,E286+1,1)</f>
        <v>1</v>
      </c>
      <c r="F287" s="8" t="s">
        <v>2068</v>
      </c>
      <c r="G287" s="1" t="n">
        <f aca="false">IF(F287=F286,G286+1,1)</f>
        <v>2</v>
      </c>
      <c r="H287" s="8" t="s">
        <v>2214</v>
      </c>
      <c r="I287" s="1" t="n">
        <f aca="false">IF(H287=H286,I286+1,1)</f>
        <v>3</v>
      </c>
      <c r="J287" s="8" t="s">
        <v>2199</v>
      </c>
      <c r="K287" s="1" t="n">
        <f aca="false">IF(J287=J286,K286+1,1)</f>
        <v>5</v>
      </c>
      <c r="L287" s="8" t="s">
        <v>2228</v>
      </c>
      <c r="M287" s="1" t="n">
        <f aca="false">IF(L287=L286,M286+1,1)</f>
        <v>1</v>
      </c>
      <c r="N287" s="8" t="s">
        <v>2229</v>
      </c>
      <c r="O287" s="1" t="n">
        <f aca="false">IF(N287=N286,O286+1,1)</f>
        <v>1</v>
      </c>
      <c r="P287" s="8" t="s">
        <v>2149</v>
      </c>
      <c r="Q287" s="1" t="n">
        <f aca="false">IF(P287=P286,Q286+1,1)</f>
        <v>1</v>
      </c>
      <c r="R287" s="8" t="s">
        <v>2217</v>
      </c>
      <c r="S287" s="1" t="n">
        <f aca="false">IF(R286=R287,S286+1,1)</f>
        <v>3</v>
      </c>
      <c r="T287" s="8" t="s">
        <v>2218</v>
      </c>
      <c r="U287" s="1" t="n">
        <f aca="false">IF(T286=T287,U286+1,1)</f>
        <v>3</v>
      </c>
      <c r="V287" s="8" t="s">
        <v>1694</v>
      </c>
      <c r="W287" s="1" t="n">
        <f aca="false">IF(V287=V286,W286+1,1)</f>
        <v>1</v>
      </c>
      <c r="X287" s="8" t="s">
        <v>2046</v>
      </c>
      <c r="Y287" s="1" t="n">
        <f aca="false">IF(X286=X287,Y286+1,1)</f>
        <v>2</v>
      </c>
      <c r="Z287" s="8" t="s">
        <v>2230</v>
      </c>
      <c r="AA287" s="1" t="n">
        <f aca="false">IF(Z286=Z287,AA286+1,1)</f>
        <v>1</v>
      </c>
      <c r="AB287" s="8" t="s">
        <v>1659</v>
      </c>
      <c r="AC287" s="1" t="n">
        <f aca="false">IF(AB286=AB287,AC286+1,1)</f>
        <v>1</v>
      </c>
      <c r="AD287" s="8" t="s">
        <v>2231</v>
      </c>
      <c r="AE287" s="1" t="n">
        <f aca="false">IF(AD286=AD287,AE286+1,1)</f>
        <v>1</v>
      </c>
      <c r="AF287" s="8" t="s">
        <v>2232</v>
      </c>
      <c r="AG287" s="1" t="n">
        <f aca="false">IF(AF286=AF287,AG286+1,1)</f>
        <v>1</v>
      </c>
      <c r="AH287" s="8" t="s">
        <v>2226</v>
      </c>
      <c r="AI287" s="1" t="n">
        <f aca="false">IF(AH286=AH287,AI286+1,1)</f>
        <v>2</v>
      </c>
      <c r="AJ287" s="8" t="s">
        <v>2233</v>
      </c>
      <c r="AK287" s="1" t="n">
        <f aca="false">IF(AJ286=AJ287,AK286+1,1)</f>
        <v>1</v>
      </c>
      <c r="AL287" s="8" t="s">
        <v>2234</v>
      </c>
      <c r="AM287" s="1" t="n">
        <f aca="false">IF(AL286=AL287,AM286+1,1)</f>
        <v>1</v>
      </c>
      <c r="AN287" s="8" t="s">
        <v>2235</v>
      </c>
      <c r="AO287" s="1" t="n">
        <f aca="false">IF(AN287=AN286,AO286+1,1)</f>
        <v>1</v>
      </c>
    </row>
    <row r="288" customFormat="false" ht="14" hidden="false" customHeight="false" outlineLevel="0" collapsed="false">
      <c r="B288" s="8" t="s">
        <v>1580</v>
      </c>
      <c r="C288" s="1" t="n">
        <f aca="false">IF(B288=B287,C287+1,1)</f>
        <v>1</v>
      </c>
      <c r="D288" s="8" t="s">
        <v>1751</v>
      </c>
      <c r="E288" s="1" t="n">
        <f aca="false">IF(D288=D287,E287+1,1)</f>
        <v>1</v>
      </c>
      <c r="F288" s="8" t="s">
        <v>2068</v>
      </c>
      <c r="G288" s="1" t="n">
        <f aca="false">IF(F288=F287,G287+1,1)</f>
        <v>3</v>
      </c>
      <c r="H288" s="8" t="s">
        <v>2214</v>
      </c>
      <c r="I288" s="1" t="n">
        <f aca="false">IF(H288=H287,I287+1,1)</f>
        <v>4</v>
      </c>
      <c r="J288" s="8" t="s">
        <v>2199</v>
      </c>
      <c r="K288" s="1" t="n">
        <f aca="false">IF(J288=J287,K287+1,1)</f>
        <v>6</v>
      </c>
      <c r="L288" s="8" t="s">
        <v>2228</v>
      </c>
      <c r="M288" s="1" t="n">
        <f aca="false">IF(L288=L287,M287+1,1)</f>
        <v>2</v>
      </c>
      <c r="N288" s="8" t="s">
        <v>2169</v>
      </c>
      <c r="O288" s="1" t="n">
        <f aca="false">IF(N288=N287,O287+1,1)</f>
        <v>1</v>
      </c>
      <c r="P288" s="8" t="s">
        <v>1989</v>
      </c>
      <c r="Q288" s="1" t="n">
        <f aca="false">IF(P288=P287,Q287+1,1)</f>
        <v>1</v>
      </c>
      <c r="R288" s="8" t="s">
        <v>1723</v>
      </c>
      <c r="S288" s="1" t="n">
        <f aca="false">IF(R287=R288,S287+1,1)</f>
        <v>1</v>
      </c>
      <c r="T288" s="8" t="s">
        <v>2236</v>
      </c>
      <c r="U288" s="1" t="n">
        <f aca="false">IF(T287=T288,U287+1,1)</f>
        <v>1</v>
      </c>
      <c r="V288" s="8" t="s">
        <v>1630</v>
      </c>
      <c r="W288" s="1" t="n">
        <f aca="false">IF(V288=V287,W287+1,1)</f>
        <v>1</v>
      </c>
      <c r="X288" s="8" t="s">
        <v>2237</v>
      </c>
      <c r="Y288" s="1" t="n">
        <f aca="false">IF(X287=X288,Y287+1,1)</f>
        <v>1</v>
      </c>
      <c r="Z288" s="8" t="s">
        <v>2238</v>
      </c>
      <c r="AA288" s="1" t="n">
        <f aca="false">IF(Z287=Z288,AA287+1,1)</f>
        <v>1</v>
      </c>
      <c r="AB288" s="8" t="s">
        <v>1659</v>
      </c>
      <c r="AC288" s="1" t="n">
        <f aca="false">IF(AB287=AB288,AC287+1,1)</f>
        <v>2</v>
      </c>
      <c r="AD288" s="8" t="s">
        <v>2212</v>
      </c>
      <c r="AE288" s="1" t="n">
        <f aca="false">IF(AD287=AD288,AE287+1,1)</f>
        <v>1</v>
      </c>
      <c r="AF288" s="8" t="s">
        <v>2239</v>
      </c>
      <c r="AG288" s="1" t="n">
        <f aca="false">IF(AF287=AF288,AG287+1,1)</f>
        <v>1</v>
      </c>
      <c r="AH288" s="8" t="s">
        <v>1519</v>
      </c>
      <c r="AI288" s="1" t="n">
        <f aca="false">IF(AH287=AH288,AI287+1,1)</f>
        <v>1</v>
      </c>
      <c r="AJ288" s="8" t="s">
        <v>2240</v>
      </c>
      <c r="AK288" s="1" t="n">
        <f aca="false">IF(AJ287=AJ288,AK287+1,1)</f>
        <v>1</v>
      </c>
      <c r="AL288" s="8" t="s">
        <v>1687</v>
      </c>
      <c r="AM288" s="1" t="n">
        <f aca="false">IF(AL287=AL288,AM287+1,1)</f>
        <v>1</v>
      </c>
      <c r="AN288" s="8" t="s">
        <v>2031</v>
      </c>
      <c r="AO288" s="1" t="n">
        <f aca="false">IF(AN288=AN287,AO287+1,1)</f>
        <v>1</v>
      </c>
    </row>
    <row r="289" customFormat="false" ht="14" hidden="false" customHeight="false" outlineLevel="0" collapsed="false">
      <c r="B289" s="8" t="s">
        <v>2241</v>
      </c>
      <c r="C289" s="1" t="n">
        <f aca="false">IF(B289=B288,C288+1,1)</f>
        <v>1</v>
      </c>
      <c r="D289" s="8" t="s">
        <v>1678</v>
      </c>
      <c r="E289" s="1" t="n">
        <f aca="false">IF(D289=D288,E288+1,1)</f>
        <v>1</v>
      </c>
      <c r="F289" s="8" t="s">
        <v>2242</v>
      </c>
      <c r="G289" s="1" t="n">
        <f aca="false">IF(F289=F288,G288+1,1)</f>
        <v>1</v>
      </c>
      <c r="H289" s="8" t="s">
        <v>2214</v>
      </c>
      <c r="I289" s="1" t="n">
        <f aca="false">IF(H289=H288,I288+1,1)</f>
        <v>5</v>
      </c>
      <c r="J289" s="8" t="s">
        <v>2199</v>
      </c>
      <c r="K289" s="1" t="n">
        <f aca="false">IF(J289=J288,K288+1,1)</f>
        <v>7</v>
      </c>
      <c r="L289" s="8" t="s">
        <v>2243</v>
      </c>
      <c r="M289" s="1" t="n">
        <f aca="false">IF(L289=L288,M288+1,1)</f>
        <v>1</v>
      </c>
      <c r="N289" s="8" t="s">
        <v>2185</v>
      </c>
      <c r="O289" s="1" t="n">
        <f aca="false">IF(N289=N288,O288+1,1)</f>
        <v>1</v>
      </c>
      <c r="P289" s="8" t="s">
        <v>2244</v>
      </c>
      <c r="Q289" s="1" t="n">
        <f aca="false">IF(P289=P288,Q288+1,1)</f>
        <v>1</v>
      </c>
      <c r="R289" s="8" t="s">
        <v>1723</v>
      </c>
      <c r="S289" s="1" t="n">
        <f aca="false">IF(R288=R289,S288+1,1)</f>
        <v>2</v>
      </c>
      <c r="T289" s="8" t="s">
        <v>2245</v>
      </c>
      <c r="U289" s="1" t="n">
        <f aca="false">IF(T288=T289,U288+1,1)</f>
        <v>1</v>
      </c>
      <c r="V289" s="8" t="s">
        <v>2246</v>
      </c>
      <c r="W289" s="1" t="n">
        <f aca="false">IF(V289=V288,W288+1,1)</f>
        <v>1</v>
      </c>
      <c r="X289" s="8" t="s">
        <v>2247</v>
      </c>
      <c r="Y289" s="1" t="n">
        <f aca="false">IF(X288=X289,Y288+1,1)</f>
        <v>1</v>
      </c>
      <c r="Z289" s="8" t="s">
        <v>1831</v>
      </c>
      <c r="AA289" s="1" t="n">
        <f aca="false">IF(Z288=Z289,AA288+1,1)</f>
        <v>1</v>
      </c>
      <c r="AB289" s="8" t="s">
        <v>1659</v>
      </c>
      <c r="AC289" s="1" t="n">
        <f aca="false">IF(AB288=AB289,AC288+1,1)</f>
        <v>3</v>
      </c>
      <c r="AD289" s="8" t="s">
        <v>2219</v>
      </c>
      <c r="AE289" s="1" t="n">
        <f aca="false">IF(AD288=AD289,AE288+1,1)</f>
        <v>1</v>
      </c>
      <c r="AF289" s="8" t="s">
        <v>2248</v>
      </c>
      <c r="AG289" s="1" t="n">
        <f aca="false">IF(AF288=AF289,AG288+1,1)</f>
        <v>1</v>
      </c>
      <c r="AH289" s="8" t="s">
        <v>2249</v>
      </c>
      <c r="AI289" s="1" t="n">
        <f aca="false">IF(AH288=AH289,AI288+1,1)</f>
        <v>1</v>
      </c>
      <c r="AJ289" s="8" t="s">
        <v>2240</v>
      </c>
      <c r="AK289" s="1" t="n">
        <f aca="false">IF(AJ288=AJ289,AK288+1,1)</f>
        <v>2</v>
      </c>
      <c r="AL289" s="8" t="s">
        <v>2153</v>
      </c>
      <c r="AM289" s="1" t="n">
        <f aca="false">IF(AL288=AL289,AM288+1,1)</f>
        <v>1</v>
      </c>
      <c r="AN289" s="8" t="s">
        <v>2250</v>
      </c>
      <c r="AO289" s="1" t="n">
        <f aca="false">IF(AN289=AN288,AO288+1,1)</f>
        <v>1</v>
      </c>
    </row>
    <row r="290" customFormat="false" ht="14" hidden="false" customHeight="false" outlineLevel="0" collapsed="false">
      <c r="B290" s="8" t="s">
        <v>2165</v>
      </c>
      <c r="C290" s="1" t="n">
        <f aca="false">IF(B290=B289,C289+1,1)</f>
        <v>1</v>
      </c>
      <c r="D290" s="8" t="s">
        <v>1967</v>
      </c>
      <c r="E290" s="1" t="n">
        <f aca="false">IF(D290=D289,E289+1,1)</f>
        <v>1</v>
      </c>
      <c r="F290" s="8" t="s">
        <v>2251</v>
      </c>
      <c r="G290" s="1" t="n">
        <f aca="false">IF(F290=F289,G289+1,1)</f>
        <v>1</v>
      </c>
      <c r="H290" s="8" t="s">
        <v>2252</v>
      </c>
      <c r="I290" s="1" t="n">
        <f aca="false">IF(H290=H289,I289+1,1)</f>
        <v>1</v>
      </c>
      <c r="J290" s="8" t="s">
        <v>2253</v>
      </c>
      <c r="K290" s="1" t="n">
        <f aca="false">IF(J290=J289,K289+1,1)</f>
        <v>1</v>
      </c>
      <c r="L290" s="8" t="s">
        <v>2243</v>
      </c>
      <c r="M290" s="1" t="n">
        <f aca="false">IF(L290=L289,M289+1,1)</f>
        <v>2</v>
      </c>
      <c r="N290" s="8" t="s">
        <v>2185</v>
      </c>
      <c r="O290" s="1" t="n">
        <f aca="false">IF(N290=N289,O289+1,1)</f>
        <v>2</v>
      </c>
      <c r="P290" s="8" t="s">
        <v>2244</v>
      </c>
      <c r="Q290" s="1" t="n">
        <f aca="false">IF(P290=P289,Q289+1,1)</f>
        <v>2</v>
      </c>
      <c r="R290" s="8" t="s">
        <v>1574</v>
      </c>
      <c r="S290" s="1" t="n">
        <f aca="false">IF(R289=R290,S289+1,1)</f>
        <v>1</v>
      </c>
      <c r="T290" s="8" t="s">
        <v>2254</v>
      </c>
      <c r="U290" s="1" t="n">
        <f aca="false">IF(T289=T290,U289+1,1)</f>
        <v>1</v>
      </c>
      <c r="V290" s="8" t="s">
        <v>2246</v>
      </c>
      <c r="W290" s="1" t="n">
        <f aca="false">IF(V290=V289,W289+1,1)</f>
        <v>2</v>
      </c>
      <c r="X290" s="8" t="s">
        <v>2255</v>
      </c>
      <c r="Y290" s="1" t="n">
        <f aca="false">IF(X289=X290,Y289+1,1)</f>
        <v>1</v>
      </c>
      <c r="Z290" s="8" t="s">
        <v>1723</v>
      </c>
      <c r="AA290" s="1" t="n">
        <f aca="false">IF(Z289=Z290,AA289+1,1)</f>
        <v>1</v>
      </c>
      <c r="AB290" s="8" t="s">
        <v>2010</v>
      </c>
      <c r="AC290" s="1" t="n">
        <f aca="false">IF(AB289=AB290,AC289+1,1)</f>
        <v>1</v>
      </c>
      <c r="AD290" s="8" t="s">
        <v>2256</v>
      </c>
      <c r="AE290" s="1" t="n">
        <f aca="false">IF(AD289=AD290,AE289+1,1)</f>
        <v>1</v>
      </c>
      <c r="AF290" s="8" t="s">
        <v>2248</v>
      </c>
      <c r="AG290" s="1" t="n">
        <f aca="false">IF(AF289=AF290,AG289+1,1)</f>
        <v>2</v>
      </c>
      <c r="AH290" s="8" t="s">
        <v>2249</v>
      </c>
      <c r="AI290" s="1" t="n">
        <f aca="false">IF(AH289=AH290,AI289+1,1)</f>
        <v>2</v>
      </c>
      <c r="AJ290" s="8" t="s">
        <v>2149</v>
      </c>
      <c r="AK290" s="1" t="n">
        <f aca="false">IF(AJ289=AJ290,AK289+1,1)</f>
        <v>1</v>
      </c>
      <c r="AL290" s="8" t="s">
        <v>2153</v>
      </c>
      <c r="AM290" s="1" t="n">
        <f aca="false">IF(AL289=AL290,AM289+1,1)</f>
        <v>2</v>
      </c>
      <c r="AN290" s="8" t="s">
        <v>1574</v>
      </c>
      <c r="AO290" s="1" t="n">
        <f aca="false">IF(AN290=AN289,AO289+1,1)</f>
        <v>1</v>
      </c>
    </row>
    <row r="291" customFormat="false" ht="14" hidden="false" customHeight="false" outlineLevel="0" collapsed="false">
      <c r="B291" s="8" t="s">
        <v>2091</v>
      </c>
      <c r="C291" s="1" t="n">
        <f aca="false">IF(B291=B290,C290+1,1)</f>
        <v>1</v>
      </c>
      <c r="D291" s="8" t="s">
        <v>2257</v>
      </c>
      <c r="E291" s="1" t="n">
        <f aca="false">IF(D291=D290,E290+1,1)</f>
        <v>1</v>
      </c>
      <c r="F291" s="8" t="s">
        <v>2185</v>
      </c>
      <c r="G291" s="1" t="n">
        <f aca="false">IF(F291=F290,G290+1,1)</f>
        <v>1</v>
      </c>
      <c r="H291" s="8" t="s">
        <v>1700</v>
      </c>
      <c r="I291" s="1" t="n">
        <f aca="false">IF(H291=H290,I290+1,1)</f>
        <v>1</v>
      </c>
      <c r="J291" s="8" t="s">
        <v>1805</v>
      </c>
      <c r="K291" s="1" t="n">
        <f aca="false">IF(J291=J290,K290+1,1)</f>
        <v>1</v>
      </c>
      <c r="L291" s="8" t="s">
        <v>2258</v>
      </c>
      <c r="M291" s="1" t="n">
        <f aca="false">IF(L291=L290,M290+1,1)</f>
        <v>1</v>
      </c>
      <c r="N291" s="8" t="s">
        <v>2185</v>
      </c>
      <c r="O291" s="1" t="n">
        <f aca="false">IF(N291=N290,O290+1,1)</f>
        <v>3</v>
      </c>
      <c r="P291" s="8" t="s">
        <v>2244</v>
      </c>
      <c r="Q291" s="1" t="n">
        <f aca="false">IF(P291=P290,Q290+1,1)</f>
        <v>3</v>
      </c>
      <c r="R291" s="8" t="s">
        <v>1653</v>
      </c>
      <c r="S291" s="1" t="n">
        <f aca="false">IF(R290=R291,S290+1,1)</f>
        <v>1</v>
      </c>
      <c r="T291" s="8" t="s">
        <v>2259</v>
      </c>
      <c r="U291" s="1" t="n">
        <f aca="false">IF(T290=T291,U290+1,1)</f>
        <v>1</v>
      </c>
      <c r="V291" s="8" t="s">
        <v>2260</v>
      </c>
      <c r="W291" s="1" t="n">
        <f aca="false">IF(V291=V290,W290+1,1)</f>
        <v>1</v>
      </c>
      <c r="X291" s="8" t="s">
        <v>2261</v>
      </c>
      <c r="Y291" s="1" t="n">
        <f aca="false">IF(X290=X291,Y290+1,1)</f>
        <v>1</v>
      </c>
      <c r="Z291" s="8" t="s">
        <v>2262</v>
      </c>
      <c r="AA291" s="1" t="n">
        <f aca="false">IF(Z290=Z291,AA290+1,1)</f>
        <v>1</v>
      </c>
      <c r="AB291" s="8" t="s">
        <v>2263</v>
      </c>
      <c r="AC291" s="1" t="n">
        <f aca="false">IF(AB290=AB291,AC290+1,1)</f>
        <v>1</v>
      </c>
      <c r="AD291" s="8" t="s">
        <v>2264</v>
      </c>
      <c r="AE291" s="1" t="n">
        <f aca="false">IF(AD290=AD291,AE290+1,1)</f>
        <v>1</v>
      </c>
      <c r="AF291" s="8" t="s">
        <v>1744</v>
      </c>
      <c r="AG291" s="1" t="n">
        <f aca="false">IF(AF290=AF291,AG290+1,1)</f>
        <v>1</v>
      </c>
      <c r="AH291" s="8" t="s">
        <v>2265</v>
      </c>
      <c r="AI291" s="1" t="n">
        <f aca="false">IF(AH290=AH291,AI290+1,1)</f>
        <v>1</v>
      </c>
      <c r="AJ291" s="8" t="s">
        <v>2266</v>
      </c>
      <c r="AK291" s="1" t="n">
        <f aca="false">IF(AJ290=AJ291,AK290+1,1)</f>
        <v>1</v>
      </c>
      <c r="AL291" s="8" t="s">
        <v>2153</v>
      </c>
      <c r="AM291" s="1" t="n">
        <f aca="false">IF(AL290=AL291,AM290+1,1)</f>
        <v>3</v>
      </c>
      <c r="AN291" s="8" t="s">
        <v>1574</v>
      </c>
      <c r="AO291" s="1" t="n">
        <f aca="false">IF(AN291=AN290,AO290+1,1)</f>
        <v>2</v>
      </c>
    </row>
    <row r="292" customFormat="false" ht="14" hidden="false" customHeight="false" outlineLevel="0" collapsed="false">
      <c r="B292" s="8" t="s">
        <v>2091</v>
      </c>
      <c r="C292" s="1" t="n">
        <f aca="false">IF(B292=B291,C291+1,1)</f>
        <v>2</v>
      </c>
      <c r="D292" s="8" t="s">
        <v>2267</v>
      </c>
      <c r="E292" s="1" t="n">
        <f aca="false">IF(D292=D291,E291+1,1)</f>
        <v>1</v>
      </c>
      <c r="F292" s="8" t="s">
        <v>2185</v>
      </c>
      <c r="G292" s="1" t="n">
        <f aca="false">IF(F292=F291,G291+1,1)</f>
        <v>2</v>
      </c>
      <c r="H292" s="8" t="s">
        <v>2268</v>
      </c>
      <c r="I292" s="1" t="n">
        <f aca="false">IF(H292=H291,I291+1,1)</f>
        <v>1</v>
      </c>
      <c r="J292" s="8" t="s">
        <v>1805</v>
      </c>
      <c r="K292" s="1" t="n">
        <f aca="false">IF(J292=J291,K291+1,1)</f>
        <v>2</v>
      </c>
      <c r="L292" s="8" t="s">
        <v>2258</v>
      </c>
      <c r="M292" s="1" t="n">
        <f aca="false">IF(L292=L291,M291+1,1)</f>
        <v>2</v>
      </c>
      <c r="N292" s="8" t="s">
        <v>2185</v>
      </c>
      <c r="O292" s="1" t="n">
        <f aca="false">IF(N292=N291,O291+1,1)</f>
        <v>4</v>
      </c>
      <c r="P292" s="8" t="s">
        <v>2244</v>
      </c>
      <c r="Q292" s="1" t="n">
        <f aca="false">IF(P292=P291,Q291+1,1)</f>
        <v>4</v>
      </c>
      <c r="R292" s="8" t="s">
        <v>1653</v>
      </c>
      <c r="S292" s="1" t="n">
        <f aca="false">IF(R291=R292,S291+1,1)</f>
        <v>2</v>
      </c>
      <c r="T292" s="8" t="s">
        <v>2259</v>
      </c>
      <c r="U292" s="1" t="n">
        <f aca="false">IF(T291=T292,U291+1,1)</f>
        <v>2</v>
      </c>
      <c r="V292" s="8" t="s">
        <v>1609</v>
      </c>
      <c r="W292" s="1" t="n">
        <f aca="false">IF(V292=V291,W291+1,1)</f>
        <v>1</v>
      </c>
      <c r="X292" s="8" t="s">
        <v>1895</v>
      </c>
      <c r="Y292" s="1" t="n">
        <f aca="false">IF(X291=X292,Y291+1,1)</f>
        <v>1</v>
      </c>
      <c r="Z292" s="8" t="s">
        <v>1875</v>
      </c>
      <c r="AA292" s="1" t="n">
        <f aca="false">IF(Z291=Z292,AA291+1,1)</f>
        <v>1</v>
      </c>
      <c r="AB292" s="8" t="s">
        <v>2263</v>
      </c>
      <c r="AC292" s="1" t="n">
        <f aca="false">IF(AB291=AB292,AC291+1,1)</f>
        <v>2</v>
      </c>
      <c r="AD292" s="8" t="s">
        <v>2269</v>
      </c>
      <c r="AE292" s="1" t="n">
        <f aca="false">IF(AD291=AD292,AE291+1,1)</f>
        <v>1</v>
      </c>
      <c r="AF292" s="8" t="s">
        <v>2008</v>
      </c>
      <c r="AG292" s="1" t="n">
        <f aca="false">IF(AF291=AF292,AG291+1,1)</f>
        <v>1</v>
      </c>
      <c r="AH292" s="8" t="s">
        <v>1644</v>
      </c>
      <c r="AI292" s="1" t="n">
        <f aca="false">IF(AH291=AH292,AI291+1,1)</f>
        <v>1</v>
      </c>
      <c r="AJ292" s="8" t="s">
        <v>2266</v>
      </c>
      <c r="AK292" s="1" t="n">
        <f aca="false">IF(AJ291=AJ292,AK291+1,1)</f>
        <v>2</v>
      </c>
      <c r="AL292" s="8" t="s">
        <v>2153</v>
      </c>
      <c r="AM292" s="1" t="n">
        <f aca="false">IF(AL291=AL292,AM291+1,1)</f>
        <v>4</v>
      </c>
      <c r="AN292" s="8" t="s">
        <v>2270</v>
      </c>
      <c r="AO292" s="1" t="n">
        <f aca="false">IF(AN292=AN291,AO291+1,1)</f>
        <v>1</v>
      </c>
    </row>
    <row r="293" customFormat="false" ht="14" hidden="false" customHeight="false" outlineLevel="0" collapsed="false">
      <c r="B293" s="8" t="s">
        <v>2184</v>
      </c>
      <c r="C293" s="1" t="n">
        <f aca="false">IF(B293=B292,C292+1,1)</f>
        <v>1</v>
      </c>
      <c r="D293" s="8" t="s">
        <v>2267</v>
      </c>
      <c r="E293" s="1" t="n">
        <f aca="false">IF(D293=D292,E292+1,1)</f>
        <v>2</v>
      </c>
      <c r="F293" s="8" t="s">
        <v>2185</v>
      </c>
      <c r="G293" s="1" t="n">
        <f aca="false">IF(F293=F292,G292+1,1)</f>
        <v>3</v>
      </c>
      <c r="H293" s="8" t="s">
        <v>2271</v>
      </c>
      <c r="I293" s="1" t="n">
        <f aca="false">IF(H293=H292,I292+1,1)</f>
        <v>1</v>
      </c>
      <c r="J293" s="8" t="s">
        <v>1538</v>
      </c>
      <c r="K293" s="1" t="n">
        <f aca="false">IF(J293=J292,K292+1,1)</f>
        <v>1</v>
      </c>
      <c r="L293" s="8" t="s">
        <v>2258</v>
      </c>
      <c r="M293" s="1" t="n">
        <f aca="false">IF(L293=L292,M292+1,1)</f>
        <v>3</v>
      </c>
      <c r="N293" s="8" t="s">
        <v>2185</v>
      </c>
      <c r="O293" s="1" t="n">
        <f aca="false">IF(N293=N292,O292+1,1)</f>
        <v>5</v>
      </c>
      <c r="P293" s="8" t="s">
        <v>2244</v>
      </c>
      <c r="Q293" s="1" t="n">
        <f aca="false">IF(P293=P292,Q292+1,1)</f>
        <v>5</v>
      </c>
      <c r="R293" s="8" t="s">
        <v>1653</v>
      </c>
      <c r="S293" s="1" t="n">
        <f aca="false">IF(R292=R293,S292+1,1)</f>
        <v>3</v>
      </c>
      <c r="T293" s="8" t="s">
        <v>2272</v>
      </c>
      <c r="U293" s="1" t="n">
        <f aca="false">IF(T292=T293,U292+1,1)</f>
        <v>1</v>
      </c>
      <c r="V293" s="8" t="s">
        <v>1609</v>
      </c>
      <c r="W293" s="1" t="n">
        <f aca="false">IF(V293=V292,W292+1,1)</f>
        <v>2</v>
      </c>
      <c r="X293" s="8" t="s">
        <v>2273</v>
      </c>
      <c r="Y293" s="1" t="n">
        <f aca="false">IF(X292=X293,Y292+1,1)</f>
        <v>1</v>
      </c>
      <c r="Z293" s="8" t="s">
        <v>2274</v>
      </c>
      <c r="AA293" s="1" t="n">
        <f aca="false">IF(Z292=Z293,AA292+1,1)</f>
        <v>1</v>
      </c>
      <c r="AB293" s="8" t="s">
        <v>2263</v>
      </c>
      <c r="AC293" s="1" t="n">
        <f aca="false">IF(AB292=AB293,AC292+1,1)</f>
        <v>3</v>
      </c>
      <c r="AD293" s="8" t="s">
        <v>2275</v>
      </c>
      <c r="AE293" s="1" t="n">
        <f aca="false">IF(AD292=AD293,AE292+1,1)</f>
        <v>1</v>
      </c>
      <c r="AF293" s="8" t="s">
        <v>1770</v>
      </c>
      <c r="AG293" s="1" t="n">
        <f aca="false">IF(AF292=AF293,AG292+1,1)</f>
        <v>1</v>
      </c>
      <c r="AH293" s="8" t="s">
        <v>1815</v>
      </c>
      <c r="AI293" s="1" t="n">
        <f aca="false">IF(AH292=AH293,AI292+1,1)</f>
        <v>1</v>
      </c>
      <c r="AJ293" s="8" t="s">
        <v>2276</v>
      </c>
      <c r="AK293" s="1" t="n">
        <f aca="false">IF(AJ292=AJ293,AK292+1,1)</f>
        <v>1</v>
      </c>
      <c r="AL293" s="8" t="s">
        <v>2277</v>
      </c>
      <c r="AM293" s="1" t="n">
        <f aca="false">IF(AL292=AL293,AM292+1,1)</f>
        <v>1</v>
      </c>
      <c r="AN293" s="8" t="s">
        <v>2278</v>
      </c>
      <c r="AO293" s="1" t="n">
        <f aca="false">IF(AN293=AN292,AO292+1,1)</f>
        <v>1</v>
      </c>
    </row>
    <row r="294" customFormat="false" ht="14" hidden="false" customHeight="false" outlineLevel="0" collapsed="false">
      <c r="B294" s="8" t="s">
        <v>2184</v>
      </c>
      <c r="C294" s="1" t="n">
        <f aca="false">IF(B294=B293,C293+1,1)</f>
        <v>2</v>
      </c>
      <c r="D294" s="8" t="s">
        <v>2267</v>
      </c>
      <c r="E294" s="1" t="n">
        <f aca="false">IF(D294=D293,E293+1,1)</f>
        <v>3</v>
      </c>
      <c r="F294" s="8" t="s">
        <v>2279</v>
      </c>
      <c r="G294" s="1" t="n">
        <f aca="false">IF(F294=F293,G293+1,1)</f>
        <v>1</v>
      </c>
      <c r="H294" s="8" t="s">
        <v>2271</v>
      </c>
      <c r="I294" s="1" t="n">
        <f aca="false">IF(H294=H293,I293+1,1)</f>
        <v>2</v>
      </c>
      <c r="J294" s="8" t="s">
        <v>2280</v>
      </c>
      <c r="K294" s="1" t="n">
        <f aca="false">IF(J294=J293,K293+1,1)</f>
        <v>1</v>
      </c>
      <c r="L294" s="8" t="s">
        <v>2281</v>
      </c>
      <c r="M294" s="1" t="n">
        <f aca="false">IF(L294=L293,M293+1,1)</f>
        <v>1</v>
      </c>
      <c r="N294" s="8" t="s">
        <v>2185</v>
      </c>
      <c r="O294" s="1" t="n">
        <f aca="false">IF(N294=N293,O293+1,1)</f>
        <v>6</v>
      </c>
      <c r="P294" s="8" t="s">
        <v>2244</v>
      </c>
      <c r="Q294" s="1" t="n">
        <f aca="false">IF(P294=P293,Q293+1,1)</f>
        <v>6</v>
      </c>
      <c r="R294" s="8" t="s">
        <v>1694</v>
      </c>
      <c r="S294" s="1" t="n">
        <f aca="false">IF(R293=R294,S293+1,1)</f>
        <v>1</v>
      </c>
      <c r="T294" s="8" t="s">
        <v>2272</v>
      </c>
      <c r="U294" s="1" t="n">
        <f aca="false">IF(T293=T294,U293+1,1)</f>
        <v>2</v>
      </c>
      <c r="V294" s="8" t="s">
        <v>2282</v>
      </c>
      <c r="W294" s="1" t="n">
        <f aca="false">IF(V294=V293,W293+1,1)</f>
        <v>1</v>
      </c>
      <c r="X294" s="8" t="s">
        <v>1749</v>
      </c>
      <c r="Y294" s="1" t="n">
        <f aca="false">IF(X293=X294,Y293+1,1)</f>
        <v>1</v>
      </c>
      <c r="Z294" s="8" t="s">
        <v>2274</v>
      </c>
      <c r="AA294" s="1" t="n">
        <f aca="false">IF(Z293=Z294,AA293+1,1)</f>
        <v>2</v>
      </c>
      <c r="AB294" s="8" t="s">
        <v>2263</v>
      </c>
      <c r="AC294" s="1" t="n">
        <f aca="false">IF(AB293=AB294,AC293+1,1)</f>
        <v>4</v>
      </c>
      <c r="AD294" s="8" t="s">
        <v>2283</v>
      </c>
      <c r="AE294" s="1" t="n">
        <f aca="false">IF(AD293=AD294,AE293+1,1)</f>
        <v>1</v>
      </c>
      <c r="AF294" s="8" t="s">
        <v>1770</v>
      </c>
      <c r="AG294" s="1" t="n">
        <f aca="false">IF(AF293=AF294,AG293+1,1)</f>
        <v>2</v>
      </c>
      <c r="AH294" s="8" t="s">
        <v>2184</v>
      </c>
      <c r="AI294" s="1" t="n">
        <f aca="false">IF(AH293=AH294,AI293+1,1)</f>
        <v>1</v>
      </c>
      <c r="AJ294" s="8" t="s">
        <v>2164</v>
      </c>
      <c r="AK294" s="1" t="n">
        <f aca="false">IF(AJ293=AJ294,AK293+1,1)</f>
        <v>1</v>
      </c>
      <c r="AL294" s="8" t="s">
        <v>2277</v>
      </c>
      <c r="AM294" s="1" t="n">
        <f aca="false">IF(AL293=AL294,AM293+1,1)</f>
        <v>2</v>
      </c>
      <c r="AN294" s="8" t="s">
        <v>1694</v>
      </c>
      <c r="AO294" s="1" t="n">
        <f aca="false">IF(AN294=AN293,AO293+1,1)</f>
        <v>1</v>
      </c>
    </row>
    <row r="295" customFormat="false" ht="14" hidden="false" customHeight="false" outlineLevel="0" collapsed="false">
      <c r="B295" s="8" t="s">
        <v>1605</v>
      </c>
      <c r="C295" s="1" t="n">
        <f aca="false">IF(B295=B294,C294+1,1)</f>
        <v>1</v>
      </c>
      <c r="D295" s="8" t="s">
        <v>2267</v>
      </c>
      <c r="E295" s="1" t="n">
        <f aca="false">IF(D295=D294,E294+1,1)</f>
        <v>4</v>
      </c>
      <c r="F295" s="8" t="s">
        <v>2284</v>
      </c>
      <c r="G295" s="1" t="n">
        <f aca="false">IF(F295=F294,G294+1,1)</f>
        <v>1</v>
      </c>
      <c r="H295" s="8" t="s">
        <v>2271</v>
      </c>
      <c r="I295" s="1" t="n">
        <f aca="false">IF(H295=H294,I294+1,1)</f>
        <v>3</v>
      </c>
      <c r="J295" s="8" t="s">
        <v>1568</v>
      </c>
      <c r="K295" s="1" t="n">
        <f aca="false">IF(J295=J294,K294+1,1)</f>
        <v>1</v>
      </c>
      <c r="L295" s="8" t="s">
        <v>2285</v>
      </c>
      <c r="M295" s="1" t="n">
        <f aca="false">IF(L295=L294,M294+1,1)</f>
        <v>1</v>
      </c>
      <c r="N295" s="8" t="s">
        <v>2185</v>
      </c>
      <c r="O295" s="1" t="n">
        <f aca="false">IF(N295=N294,O294+1,1)</f>
        <v>7</v>
      </c>
      <c r="P295" s="8" t="s">
        <v>2286</v>
      </c>
      <c r="Q295" s="1" t="n">
        <f aca="false">IF(P295=P294,Q294+1,1)</f>
        <v>1</v>
      </c>
      <c r="R295" s="8" t="s">
        <v>2287</v>
      </c>
      <c r="S295" s="1" t="n">
        <f aca="false">IF(R294=R295,S294+1,1)</f>
        <v>1</v>
      </c>
      <c r="T295" s="8" t="s">
        <v>2272</v>
      </c>
      <c r="U295" s="1" t="n">
        <f aca="false">IF(T294=T295,U294+1,1)</f>
        <v>3</v>
      </c>
      <c r="V295" s="8" t="s">
        <v>2282</v>
      </c>
      <c r="W295" s="1" t="n">
        <f aca="false">IF(V295=V294,W294+1,1)</f>
        <v>2</v>
      </c>
      <c r="X295" s="8" t="s">
        <v>1609</v>
      </c>
      <c r="Y295" s="1" t="n">
        <f aca="false">IF(X294=X295,Y294+1,1)</f>
        <v>1</v>
      </c>
      <c r="Z295" s="8" t="s">
        <v>1686</v>
      </c>
      <c r="AA295" s="1" t="n">
        <f aca="false">IF(Z294=Z295,AA294+1,1)</f>
        <v>1</v>
      </c>
      <c r="AB295" s="8" t="s">
        <v>1673</v>
      </c>
      <c r="AC295" s="1" t="n">
        <f aca="false">IF(AB294=AB295,AC294+1,1)</f>
        <v>1</v>
      </c>
      <c r="AD295" s="8" t="s">
        <v>2288</v>
      </c>
      <c r="AE295" s="1" t="n">
        <f aca="false">IF(AD294=AD295,AE294+1,1)</f>
        <v>1</v>
      </c>
      <c r="AF295" s="8" t="s">
        <v>1892</v>
      </c>
      <c r="AG295" s="1" t="n">
        <f aca="false">IF(AF294=AF295,AG294+1,1)</f>
        <v>1</v>
      </c>
      <c r="AH295" s="8" t="s">
        <v>2184</v>
      </c>
      <c r="AI295" s="1" t="n">
        <f aca="false">IF(AH294=AH295,AI294+1,1)</f>
        <v>2</v>
      </c>
      <c r="AJ295" s="8" t="s">
        <v>2164</v>
      </c>
      <c r="AK295" s="1" t="n">
        <f aca="false">IF(AJ294=AJ295,AK294+1,1)</f>
        <v>2</v>
      </c>
      <c r="AL295" s="8" t="s">
        <v>2289</v>
      </c>
      <c r="AM295" s="1" t="n">
        <f aca="false">IF(AL294=AL295,AM294+1,1)</f>
        <v>1</v>
      </c>
      <c r="AN295" s="8" t="s">
        <v>1694</v>
      </c>
      <c r="AO295" s="1" t="n">
        <f aca="false">IF(AN295=AN294,AO294+1,1)</f>
        <v>2</v>
      </c>
    </row>
    <row r="296" customFormat="false" ht="14" hidden="false" customHeight="false" outlineLevel="0" collapsed="false">
      <c r="B296" s="8" t="s">
        <v>2290</v>
      </c>
      <c r="C296" s="1" t="n">
        <f aca="false">IF(B296=B295,C295+1,1)</f>
        <v>1</v>
      </c>
      <c r="D296" s="8" t="s">
        <v>2267</v>
      </c>
      <c r="E296" s="1" t="n">
        <f aca="false">IF(D296=D295,E295+1,1)</f>
        <v>5</v>
      </c>
      <c r="F296" s="8" t="s">
        <v>2284</v>
      </c>
      <c r="G296" s="1" t="n">
        <f aca="false">IF(F296=F295,G295+1,1)</f>
        <v>2</v>
      </c>
      <c r="H296" s="8" t="s">
        <v>2291</v>
      </c>
      <c r="I296" s="1" t="n">
        <f aca="false">IF(H296=H295,I295+1,1)</f>
        <v>1</v>
      </c>
      <c r="J296" s="8" t="s">
        <v>2209</v>
      </c>
      <c r="K296" s="1" t="n">
        <f aca="false">IF(J296=J295,K295+1,1)</f>
        <v>1</v>
      </c>
      <c r="L296" s="8" t="s">
        <v>2292</v>
      </c>
      <c r="M296" s="1" t="n">
        <f aca="false">IF(L296=L295,M295+1,1)</f>
        <v>1</v>
      </c>
      <c r="N296" s="8" t="s">
        <v>2185</v>
      </c>
      <c r="O296" s="1" t="n">
        <f aca="false">IF(N296=N295,O295+1,1)</f>
        <v>8</v>
      </c>
      <c r="P296" s="8" t="s">
        <v>2142</v>
      </c>
      <c r="Q296" s="1" t="n">
        <f aca="false">IF(P296=P295,Q295+1,1)</f>
        <v>1</v>
      </c>
      <c r="R296" s="8" t="s">
        <v>2150</v>
      </c>
      <c r="S296" s="1" t="n">
        <f aca="false">IF(R295=R296,S295+1,1)</f>
        <v>1</v>
      </c>
      <c r="T296" s="8" t="s">
        <v>2293</v>
      </c>
      <c r="U296" s="1" t="n">
        <f aca="false">IF(T295=T296,U295+1,1)</f>
        <v>1</v>
      </c>
      <c r="V296" s="8" t="s">
        <v>2282</v>
      </c>
      <c r="W296" s="1" t="n">
        <f aca="false">IF(V296=V295,W295+1,1)</f>
        <v>3</v>
      </c>
      <c r="X296" s="8" t="s">
        <v>1609</v>
      </c>
      <c r="Y296" s="1" t="n">
        <f aca="false">IF(X295=X296,Y295+1,1)</f>
        <v>2</v>
      </c>
      <c r="Z296" s="8" t="s">
        <v>1624</v>
      </c>
      <c r="AA296" s="1" t="n">
        <f aca="false">IF(Z295=Z296,AA295+1,1)</f>
        <v>1</v>
      </c>
      <c r="AB296" s="8" t="s">
        <v>1673</v>
      </c>
      <c r="AC296" s="1" t="n">
        <f aca="false">IF(AB295=AB296,AC295+1,1)</f>
        <v>2</v>
      </c>
      <c r="AD296" s="8" t="s">
        <v>2164</v>
      </c>
      <c r="AE296" s="1" t="n">
        <f aca="false">IF(AD295=AD296,AE295+1,1)</f>
        <v>1</v>
      </c>
      <c r="AF296" s="8" t="s">
        <v>1892</v>
      </c>
      <c r="AG296" s="1" t="n">
        <f aca="false">IF(AF295=AF296,AG295+1,1)</f>
        <v>2</v>
      </c>
      <c r="AH296" s="8" t="s">
        <v>2184</v>
      </c>
      <c r="AI296" s="1" t="n">
        <f aca="false">IF(AH295=AH296,AI295+1,1)</f>
        <v>3</v>
      </c>
      <c r="AJ296" s="8" t="s">
        <v>2164</v>
      </c>
      <c r="AK296" s="1" t="n">
        <f aca="false">IF(AJ295=AJ296,AK295+1,1)</f>
        <v>3</v>
      </c>
      <c r="AL296" s="8" t="s">
        <v>2294</v>
      </c>
      <c r="AM296" s="1" t="n">
        <f aca="false">IF(AL295=AL296,AM295+1,1)</f>
        <v>1</v>
      </c>
      <c r="AN296" s="8" t="s">
        <v>2295</v>
      </c>
      <c r="AO296" s="1" t="n">
        <f aca="false">IF(AN296=AN295,AO295+1,1)</f>
        <v>1</v>
      </c>
    </row>
    <row r="297" customFormat="false" ht="14" hidden="false" customHeight="false" outlineLevel="0" collapsed="false">
      <c r="B297" s="8" t="s">
        <v>2290</v>
      </c>
      <c r="C297" s="1" t="n">
        <f aca="false">IF(B297=B296,C296+1,1)</f>
        <v>2</v>
      </c>
      <c r="D297" s="8" t="s">
        <v>2267</v>
      </c>
      <c r="E297" s="1" t="n">
        <f aca="false">IF(D297=D296,E296+1,1)</f>
        <v>6</v>
      </c>
      <c r="F297" s="8" t="s">
        <v>2284</v>
      </c>
      <c r="G297" s="1" t="n">
        <f aca="false">IF(F297=F296,G296+1,1)</f>
        <v>3</v>
      </c>
      <c r="H297" s="8" t="s">
        <v>2291</v>
      </c>
      <c r="I297" s="1" t="n">
        <f aca="false">IF(H297=H296,I296+1,1)</f>
        <v>2</v>
      </c>
      <c r="J297" s="8" t="s">
        <v>2296</v>
      </c>
      <c r="K297" s="1" t="n">
        <f aca="false">IF(J297=J296,K296+1,1)</f>
        <v>1</v>
      </c>
      <c r="L297" s="8" t="s">
        <v>2297</v>
      </c>
      <c r="M297" s="1" t="n">
        <f aca="false">IF(L297=L296,M296+1,1)</f>
        <v>1</v>
      </c>
      <c r="N297" s="8" t="s">
        <v>2185</v>
      </c>
      <c r="O297" s="1" t="n">
        <f aca="false">IF(N297=N296,O296+1,1)</f>
        <v>9</v>
      </c>
      <c r="P297" s="8" t="s">
        <v>2164</v>
      </c>
      <c r="Q297" s="1" t="n">
        <f aca="false">IF(P297=P296,Q296+1,1)</f>
        <v>1</v>
      </c>
      <c r="R297" s="8" t="s">
        <v>2298</v>
      </c>
      <c r="S297" s="1" t="n">
        <f aca="false">IF(R296=R297,S296+1,1)</f>
        <v>1</v>
      </c>
      <c r="T297" s="8" t="s">
        <v>2299</v>
      </c>
      <c r="U297" s="1" t="n">
        <f aca="false">IF(T296=T297,U296+1,1)</f>
        <v>1</v>
      </c>
      <c r="V297" s="8" t="s">
        <v>2300</v>
      </c>
      <c r="W297" s="1" t="n">
        <f aca="false">IF(V297=V296,W296+1,1)</f>
        <v>1</v>
      </c>
      <c r="X297" s="8" t="s">
        <v>2301</v>
      </c>
      <c r="Y297" s="1" t="n">
        <f aca="false">IF(X296=X297,Y296+1,1)</f>
        <v>1</v>
      </c>
      <c r="Z297" s="8" t="s">
        <v>1694</v>
      </c>
      <c r="AA297" s="1" t="n">
        <f aca="false">IF(Z296=Z297,AA296+1,1)</f>
        <v>1</v>
      </c>
      <c r="AB297" s="8" t="s">
        <v>2302</v>
      </c>
      <c r="AC297" s="1" t="n">
        <f aca="false">IF(AB296=AB297,AC296+1,1)</f>
        <v>1</v>
      </c>
      <c r="AD297" s="8" t="s">
        <v>2164</v>
      </c>
      <c r="AE297" s="1" t="n">
        <f aca="false">IF(AD296=AD297,AE296+1,1)</f>
        <v>2</v>
      </c>
      <c r="AF297" s="8" t="s">
        <v>1892</v>
      </c>
      <c r="AG297" s="1" t="n">
        <f aca="false">IF(AF296=AF297,AG296+1,1)</f>
        <v>3</v>
      </c>
      <c r="AH297" s="8" t="s">
        <v>2184</v>
      </c>
      <c r="AI297" s="1" t="n">
        <f aca="false">IF(AH296=AH297,AI296+1,1)</f>
        <v>4</v>
      </c>
      <c r="AJ297" s="8" t="s">
        <v>2164</v>
      </c>
      <c r="AK297" s="1" t="n">
        <f aca="false">IF(AJ296=AJ297,AK296+1,1)</f>
        <v>4</v>
      </c>
      <c r="AL297" s="8" t="s">
        <v>2014</v>
      </c>
      <c r="AM297" s="1" t="n">
        <f aca="false">IF(AL296=AL297,AM296+1,1)</f>
        <v>1</v>
      </c>
      <c r="AN297" s="8" t="s">
        <v>2303</v>
      </c>
      <c r="AO297" s="1" t="n">
        <f aca="false">IF(AN297=AN296,AO296+1,1)</f>
        <v>1</v>
      </c>
    </row>
    <row r="298" customFormat="false" ht="14" hidden="false" customHeight="false" outlineLevel="0" collapsed="false">
      <c r="B298" s="8" t="s">
        <v>2290</v>
      </c>
      <c r="C298" s="1" t="n">
        <f aca="false">IF(B298=B297,C297+1,1)</f>
        <v>3</v>
      </c>
      <c r="D298" s="8" t="s">
        <v>2267</v>
      </c>
      <c r="E298" s="1" t="n">
        <f aca="false">IF(D298=D297,E297+1,1)</f>
        <v>7</v>
      </c>
      <c r="F298" s="8" t="s">
        <v>2304</v>
      </c>
      <c r="G298" s="1" t="n">
        <f aca="false">IF(F298=F297,G297+1,1)</f>
        <v>1</v>
      </c>
      <c r="H298" s="8" t="s">
        <v>2305</v>
      </c>
      <c r="I298" s="1" t="n">
        <f aca="false">IF(H298=H297,I297+1,1)</f>
        <v>1</v>
      </c>
      <c r="J298" s="8" t="s">
        <v>2296</v>
      </c>
      <c r="K298" s="1" t="n">
        <f aca="false">IF(J298=J297,K297+1,1)</f>
        <v>2</v>
      </c>
      <c r="L298" s="8" t="s">
        <v>2306</v>
      </c>
      <c r="M298" s="1" t="n">
        <f aca="false">IF(L298=L297,M297+1,1)</f>
        <v>1</v>
      </c>
      <c r="N298" s="8" t="s">
        <v>2185</v>
      </c>
      <c r="O298" s="1" t="n">
        <f aca="false">IF(N298=N297,O297+1,1)</f>
        <v>10</v>
      </c>
      <c r="P298" s="8" t="s">
        <v>2307</v>
      </c>
      <c r="Q298" s="1" t="n">
        <f aca="false">IF(P298=P297,Q297+1,1)</f>
        <v>1</v>
      </c>
      <c r="R298" s="8" t="s">
        <v>2298</v>
      </c>
      <c r="S298" s="1" t="n">
        <f aca="false">IF(R297=R298,S297+1,1)</f>
        <v>2</v>
      </c>
      <c r="T298" s="8" t="s">
        <v>2308</v>
      </c>
      <c r="U298" s="1" t="n">
        <f aca="false">IF(T297=T298,U297+1,1)</f>
        <v>1</v>
      </c>
      <c r="V298" s="8" t="s">
        <v>2300</v>
      </c>
      <c r="W298" s="1" t="n">
        <f aca="false">IF(V298=V297,W297+1,1)</f>
        <v>2</v>
      </c>
      <c r="X298" s="8" t="s">
        <v>2309</v>
      </c>
      <c r="Y298" s="1" t="n">
        <f aca="false">IF(X297=X298,Y297+1,1)</f>
        <v>1</v>
      </c>
      <c r="Z298" s="8" t="s">
        <v>1962</v>
      </c>
      <c r="AA298" s="1" t="n">
        <f aca="false">IF(Z297=Z298,AA297+1,1)</f>
        <v>1</v>
      </c>
      <c r="AB298" s="8" t="s">
        <v>2302</v>
      </c>
      <c r="AC298" s="1" t="n">
        <f aca="false">IF(AB297=AB298,AC297+1,1)</f>
        <v>2</v>
      </c>
      <c r="AD298" s="8" t="s">
        <v>2310</v>
      </c>
      <c r="AE298" s="1" t="n">
        <f aca="false">IF(AD297=AD298,AE297+1,1)</f>
        <v>1</v>
      </c>
      <c r="AF298" s="8" t="s">
        <v>2311</v>
      </c>
      <c r="AG298" s="1" t="n">
        <f aca="false">IF(AF297=AF298,AG297+1,1)</f>
        <v>1</v>
      </c>
      <c r="AH298" s="8" t="s">
        <v>2184</v>
      </c>
      <c r="AI298" s="1" t="n">
        <f aca="false">IF(AH297=AH298,AI297+1,1)</f>
        <v>5</v>
      </c>
      <c r="AJ298" s="8" t="s">
        <v>2164</v>
      </c>
      <c r="AK298" s="1" t="n">
        <f aca="false">IF(AJ297=AJ298,AK297+1,1)</f>
        <v>5</v>
      </c>
      <c r="AL298" s="8" t="s">
        <v>2312</v>
      </c>
      <c r="AM298" s="1" t="n">
        <f aca="false">IF(AL297=AL298,AM297+1,1)</f>
        <v>1</v>
      </c>
      <c r="AN298" s="8" t="s">
        <v>2313</v>
      </c>
      <c r="AO298" s="1" t="n">
        <f aca="false">IF(AN298=AN297,AO297+1,1)</f>
        <v>1</v>
      </c>
    </row>
    <row r="299" customFormat="false" ht="14" hidden="false" customHeight="false" outlineLevel="0" collapsed="false">
      <c r="B299" s="8" t="s">
        <v>2314</v>
      </c>
      <c r="C299" s="1" t="n">
        <f aca="false">IF(B299=B298,C298+1,1)</f>
        <v>1</v>
      </c>
      <c r="D299" s="8" t="s">
        <v>2267</v>
      </c>
      <c r="E299" s="1" t="n">
        <f aca="false">IF(D299=D298,E298+1,1)</f>
        <v>8</v>
      </c>
      <c r="F299" s="8" t="s">
        <v>2315</v>
      </c>
      <c r="G299" s="1" t="n">
        <f aca="false">IF(F299=F298,G298+1,1)</f>
        <v>1</v>
      </c>
      <c r="H299" s="8" t="s">
        <v>1888</v>
      </c>
      <c r="I299" s="1" t="n">
        <f aca="false">IF(H299=H298,I298+1,1)</f>
        <v>1</v>
      </c>
      <c r="J299" s="8" t="s">
        <v>2316</v>
      </c>
      <c r="K299" s="1" t="n">
        <f aca="false">IF(J299=J298,K298+1,1)</f>
        <v>1</v>
      </c>
      <c r="L299" s="8" t="s">
        <v>2306</v>
      </c>
      <c r="M299" s="1" t="n">
        <f aca="false">IF(L299=L298,M298+1,1)</f>
        <v>2</v>
      </c>
      <c r="N299" s="8" t="s">
        <v>2185</v>
      </c>
      <c r="O299" s="1" t="n">
        <f aca="false">IF(N299=N298,O298+1,1)</f>
        <v>11</v>
      </c>
      <c r="P299" s="8" t="s">
        <v>2198</v>
      </c>
      <c r="Q299" s="1" t="n">
        <f aca="false">IF(P299=P298,Q298+1,1)</f>
        <v>1</v>
      </c>
      <c r="R299" s="8" t="s">
        <v>2298</v>
      </c>
      <c r="S299" s="1" t="n">
        <f aca="false">IF(R298=R299,S298+1,1)</f>
        <v>3</v>
      </c>
      <c r="T299" s="8" t="s">
        <v>2317</v>
      </c>
      <c r="U299" s="1" t="n">
        <f aca="false">IF(T298=T299,U298+1,1)</f>
        <v>1</v>
      </c>
      <c r="V299" s="8" t="s">
        <v>2300</v>
      </c>
      <c r="W299" s="1" t="n">
        <f aca="false">IF(V299=V298,W298+1,1)</f>
        <v>3</v>
      </c>
      <c r="X299" s="8" t="s">
        <v>2175</v>
      </c>
      <c r="Y299" s="1" t="n">
        <f aca="false">IF(X298=X299,Y298+1,1)</f>
        <v>1</v>
      </c>
      <c r="Z299" s="8" t="s">
        <v>2011</v>
      </c>
      <c r="AA299" s="1" t="n">
        <f aca="false">IF(Z298=Z299,AA298+1,1)</f>
        <v>1</v>
      </c>
      <c r="AB299" s="8" t="s">
        <v>2318</v>
      </c>
      <c r="AC299" s="1" t="n">
        <f aca="false">IF(AB298=AB299,AC298+1,1)</f>
        <v>1</v>
      </c>
      <c r="AD299" s="8" t="s">
        <v>2319</v>
      </c>
      <c r="AE299" s="1" t="n">
        <f aca="false">IF(AD298=AD299,AE298+1,1)</f>
        <v>1</v>
      </c>
      <c r="AF299" s="8" t="s">
        <v>2311</v>
      </c>
      <c r="AG299" s="1" t="n">
        <f aca="false">IF(AF298=AF299,AG298+1,1)</f>
        <v>2</v>
      </c>
      <c r="AH299" s="8" t="s">
        <v>2289</v>
      </c>
      <c r="AI299" s="1" t="n">
        <f aca="false">IF(AH298=AH299,AI298+1,1)</f>
        <v>1</v>
      </c>
      <c r="AJ299" s="8" t="s">
        <v>2174</v>
      </c>
      <c r="AK299" s="1" t="n">
        <f aca="false">IF(AJ298=AJ299,AK298+1,1)</f>
        <v>1</v>
      </c>
      <c r="AL299" s="8" t="s">
        <v>1875</v>
      </c>
      <c r="AM299" s="1" t="n">
        <f aca="false">IF(AL298=AL299,AM298+1,1)</f>
        <v>1</v>
      </c>
      <c r="AN299" s="8" t="s">
        <v>2320</v>
      </c>
      <c r="AO299" s="1" t="n">
        <f aca="false">IF(AN299=AN298,AO298+1,1)</f>
        <v>1</v>
      </c>
    </row>
    <row r="300" customFormat="false" ht="14" hidden="false" customHeight="false" outlineLevel="0" collapsed="false">
      <c r="B300" s="8" t="s">
        <v>2321</v>
      </c>
      <c r="C300" s="1" t="n">
        <f aca="false">IF(B300=B299,C299+1,1)</f>
        <v>1</v>
      </c>
      <c r="D300" s="8" t="s">
        <v>2267</v>
      </c>
      <c r="E300" s="1" t="n">
        <f aca="false">IF(D300=D299,E299+1,1)</f>
        <v>9</v>
      </c>
      <c r="F300" s="8" t="s">
        <v>2322</v>
      </c>
      <c r="G300" s="1" t="n">
        <f aca="false">IF(F300=F299,G299+1,1)</f>
        <v>1</v>
      </c>
      <c r="H300" s="8" t="s">
        <v>2323</v>
      </c>
      <c r="I300" s="1" t="n">
        <f aca="false">IF(H300=H299,I299+1,1)</f>
        <v>1</v>
      </c>
      <c r="J300" s="8" t="s">
        <v>1556</v>
      </c>
      <c r="K300" s="1" t="n">
        <f aca="false">IF(J300=J299,K299+1,1)</f>
        <v>1</v>
      </c>
      <c r="L300" s="8" t="s">
        <v>2306</v>
      </c>
      <c r="M300" s="1" t="n">
        <f aca="false">IF(L300=L299,M299+1,1)</f>
        <v>3</v>
      </c>
      <c r="N300" s="8" t="s">
        <v>2185</v>
      </c>
      <c r="O300" s="1" t="n">
        <f aca="false">IF(N300=N299,O299+1,1)</f>
        <v>12</v>
      </c>
      <c r="P300" s="8" t="s">
        <v>2324</v>
      </c>
      <c r="Q300" s="1" t="n">
        <f aca="false">IF(P300=P299,Q299+1,1)</f>
        <v>1</v>
      </c>
      <c r="R300" s="8" t="s">
        <v>2298</v>
      </c>
      <c r="S300" s="1" t="n">
        <f aca="false">IF(R299=R300,S299+1,1)</f>
        <v>4</v>
      </c>
      <c r="T300" s="8" t="s">
        <v>2325</v>
      </c>
      <c r="U300" s="1" t="n">
        <f aca="false">IF(T299=T300,U299+1,1)</f>
        <v>1</v>
      </c>
      <c r="V300" s="8" t="s">
        <v>2300</v>
      </c>
      <c r="W300" s="1" t="n">
        <f aca="false">IF(V300=V299,W299+1,1)</f>
        <v>4</v>
      </c>
      <c r="X300" s="8" t="s">
        <v>2037</v>
      </c>
      <c r="Y300" s="1" t="n">
        <f aca="false">IF(X299=X300,Y299+1,1)</f>
        <v>1</v>
      </c>
      <c r="Z300" s="8" t="s">
        <v>2011</v>
      </c>
      <c r="AA300" s="1" t="n">
        <f aca="false">IF(Z299=Z300,AA299+1,1)</f>
        <v>2</v>
      </c>
      <c r="AB300" s="8" t="s">
        <v>2326</v>
      </c>
      <c r="AC300" s="1" t="n">
        <f aca="false">IF(AB299=AB300,AC299+1,1)</f>
        <v>1</v>
      </c>
      <c r="AD300" s="8" t="s">
        <v>2327</v>
      </c>
      <c r="AE300" s="1" t="n">
        <f aca="false">IF(AD299=AD300,AE299+1,1)</f>
        <v>1</v>
      </c>
      <c r="AF300" s="8" t="s">
        <v>2123</v>
      </c>
      <c r="AG300" s="1" t="n">
        <f aca="false">IF(AF299=AF300,AG299+1,1)</f>
        <v>1</v>
      </c>
      <c r="AH300" s="8" t="s">
        <v>2316</v>
      </c>
      <c r="AI300" s="1" t="n">
        <f aca="false">IF(AH299=AH300,AI299+1,1)</f>
        <v>1</v>
      </c>
      <c r="AJ300" s="8" t="s">
        <v>2174</v>
      </c>
      <c r="AK300" s="1" t="n">
        <f aca="false">IF(AJ299=AJ300,AK299+1,1)</f>
        <v>2</v>
      </c>
      <c r="AL300" s="8" t="s">
        <v>2321</v>
      </c>
      <c r="AM300" s="1" t="n">
        <f aca="false">IF(AL299=AL300,AM299+1,1)</f>
        <v>1</v>
      </c>
      <c r="AN300" s="8" t="s">
        <v>2320</v>
      </c>
      <c r="AO300" s="1" t="n">
        <f aca="false">IF(AN300=AN299,AO299+1,1)</f>
        <v>2</v>
      </c>
    </row>
    <row r="301" customFormat="false" ht="14" hidden="false" customHeight="false" outlineLevel="0" collapsed="false">
      <c r="B301" s="8" t="s">
        <v>2321</v>
      </c>
      <c r="C301" s="1" t="n">
        <f aca="false">IF(B301=B300,C300+1,1)</f>
        <v>2</v>
      </c>
      <c r="D301" s="8" t="s">
        <v>2267</v>
      </c>
      <c r="E301" s="1" t="n">
        <f aca="false">IF(D301=D300,E300+1,1)</f>
        <v>10</v>
      </c>
      <c r="F301" s="8" t="s">
        <v>2254</v>
      </c>
      <c r="G301" s="1" t="n">
        <f aca="false">IF(F301=F300,G300+1,1)</f>
        <v>1</v>
      </c>
      <c r="H301" s="8" t="s">
        <v>1656</v>
      </c>
      <c r="I301" s="1" t="n">
        <f aca="false">IF(H301=H300,I300+1,1)</f>
        <v>1</v>
      </c>
      <c r="J301" s="8" t="s">
        <v>1723</v>
      </c>
      <c r="K301" s="1" t="n">
        <f aca="false">IF(J301=J300,K300+1,1)</f>
        <v>1</v>
      </c>
      <c r="L301" s="8" t="s">
        <v>2328</v>
      </c>
      <c r="M301" s="1" t="n">
        <f aca="false">IF(L301=L300,M300+1,1)</f>
        <v>1</v>
      </c>
      <c r="N301" s="8" t="s">
        <v>2185</v>
      </c>
      <c r="O301" s="1" t="n">
        <f aca="false">IF(N301=N300,O300+1,1)</f>
        <v>13</v>
      </c>
      <c r="P301" s="8" t="s">
        <v>2329</v>
      </c>
      <c r="Q301" s="1" t="n">
        <f aca="false">IF(P301=P300,Q300+1,1)</f>
        <v>1</v>
      </c>
      <c r="R301" s="8" t="s">
        <v>1609</v>
      </c>
      <c r="S301" s="1" t="n">
        <f aca="false">IF(R300=R301,S300+1,1)</f>
        <v>1</v>
      </c>
      <c r="T301" s="8" t="s">
        <v>2330</v>
      </c>
      <c r="U301" s="1" t="n">
        <f aca="false">IF(T300=T301,U300+1,1)</f>
        <v>1</v>
      </c>
      <c r="V301" s="8" t="s">
        <v>2300</v>
      </c>
      <c r="W301" s="1" t="n">
        <f aca="false">IF(V301=V300,W300+1,1)</f>
        <v>5</v>
      </c>
      <c r="X301" s="8" t="s">
        <v>2037</v>
      </c>
      <c r="Y301" s="1" t="n">
        <f aca="false">IF(X300=X301,Y300+1,1)</f>
        <v>2</v>
      </c>
      <c r="Z301" s="8" t="s">
        <v>2011</v>
      </c>
      <c r="AA301" s="1" t="n">
        <f aca="false">IF(Z300=Z301,AA300+1,1)</f>
        <v>3</v>
      </c>
      <c r="AB301" s="8" t="s">
        <v>2095</v>
      </c>
      <c r="AC301" s="1" t="n">
        <f aca="false">IF(AB300=AB301,AC300+1,1)</f>
        <v>1</v>
      </c>
      <c r="AD301" s="8" t="s">
        <v>2331</v>
      </c>
      <c r="AE301" s="1" t="n">
        <f aca="false">IF(AD300=AD301,AE300+1,1)</f>
        <v>1</v>
      </c>
      <c r="AF301" s="8" t="s">
        <v>2332</v>
      </c>
      <c r="AG301" s="1" t="n">
        <f aca="false">IF(AF300=AF301,AG300+1,1)</f>
        <v>1</v>
      </c>
      <c r="AH301" s="8" t="s">
        <v>2333</v>
      </c>
      <c r="AI301" s="1" t="n">
        <f aca="false">IF(AH300=AH301,AI300+1,1)</f>
        <v>1</v>
      </c>
      <c r="AJ301" s="8" t="s">
        <v>2174</v>
      </c>
      <c r="AK301" s="1" t="n">
        <f aca="false">IF(AJ300=AJ301,AK300+1,1)</f>
        <v>3</v>
      </c>
      <c r="AL301" s="8" t="s">
        <v>2235</v>
      </c>
      <c r="AM301" s="1" t="n">
        <f aca="false">IF(AL300=AL301,AM300+1,1)</f>
        <v>1</v>
      </c>
      <c r="AN301" s="8" t="s">
        <v>2320</v>
      </c>
      <c r="AO301" s="1" t="n">
        <f aca="false">IF(AN301=AN300,AO300+1,1)</f>
        <v>3</v>
      </c>
    </row>
    <row r="302" customFormat="false" ht="14" hidden="false" customHeight="false" outlineLevel="0" collapsed="false">
      <c r="B302" s="8" t="s">
        <v>2321</v>
      </c>
      <c r="C302" s="1" t="n">
        <f aca="false">IF(B302=B301,C301+1,1)</f>
        <v>3</v>
      </c>
      <c r="D302" s="8" t="s">
        <v>2267</v>
      </c>
      <c r="E302" s="1" t="n">
        <f aca="false">IF(D302=D301,E301+1,1)</f>
        <v>11</v>
      </c>
      <c r="F302" s="8" t="s">
        <v>2334</v>
      </c>
      <c r="G302" s="1" t="n">
        <f aca="false">IF(F302=F301,G301+1,1)</f>
        <v>1</v>
      </c>
      <c r="H302" s="8" t="s">
        <v>1656</v>
      </c>
      <c r="I302" s="1" t="n">
        <f aca="false">IF(H302=H301,I301+1,1)</f>
        <v>2</v>
      </c>
      <c r="J302" s="8" t="s">
        <v>2321</v>
      </c>
      <c r="K302" s="1" t="n">
        <f aca="false">IF(J302=J301,K301+1,1)</f>
        <v>1</v>
      </c>
      <c r="L302" s="8" t="s">
        <v>2328</v>
      </c>
      <c r="M302" s="1" t="n">
        <f aca="false">IF(L302=L301,M301+1,1)</f>
        <v>2</v>
      </c>
      <c r="N302" s="8" t="s">
        <v>2185</v>
      </c>
      <c r="O302" s="1" t="n">
        <f aca="false">IF(N302=N301,O301+1,1)</f>
        <v>14</v>
      </c>
      <c r="P302" s="8" t="s">
        <v>2335</v>
      </c>
      <c r="Q302" s="1" t="n">
        <f aca="false">IF(P302=P301,Q301+1,1)</f>
        <v>1</v>
      </c>
      <c r="R302" s="8" t="s">
        <v>1609</v>
      </c>
      <c r="S302" s="1" t="n">
        <f aca="false">IF(R301=R302,S301+1,1)</f>
        <v>2</v>
      </c>
      <c r="T302" s="8" t="s">
        <v>2336</v>
      </c>
      <c r="U302" s="1" t="n">
        <f aca="false">IF(T301=T302,U301+1,1)</f>
        <v>1</v>
      </c>
      <c r="V302" s="8" t="s">
        <v>2337</v>
      </c>
      <c r="W302" s="1" t="n">
        <f aca="false">IF(V302=V301,W301+1,1)</f>
        <v>1</v>
      </c>
      <c r="X302" s="8" t="s">
        <v>2338</v>
      </c>
      <c r="Y302" s="1" t="n">
        <f aca="false">IF(X301=X302,Y301+1,1)</f>
        <v>1</v>
      </c>
      <c r="Z302" s="8" t="s">
        <v>2011</v>
      </c>
      <c r="AA302" s="1" t="n">
        <f aca="false">IF(Z301=Z302,AA301+1,1)</f>
        <v>4</v>
      </c>
      <c r="AB302" s="8" t="s">
        <v>1455</v>
      </c>
      <c r="AC302" s="1" t="n">
        <f aca="false">IF(AB301=AB302,AC301+1,1)</f>
        <v>1</v>
      </c>
      <c r="AD302" s="8" t="s">
        <v>2339</v>
      </c>
      <c r="AE302" s="1" t="n">
        <f aca="false">IF(AD301=AD302,AE301+1,1)</f>
        <v>1</v>
      </c>
      <c r="AF302" s="8" t="s">
        <v>2340</v>
      </c>
      <c r="AG302" s="1" t="n">
        <f aca="false">IF(AF301=AF302,AG301+1,1)</f>
        <v>1</v>
      </c>
      <c r="AH302" s="8" t="s">
        <v>1723</v>
      </c>
      <c r="AI302" s="1" t="n">
        <f aca="false">IF(AH301=AH302,AI301+1,1)</f>
        <v>1</v>
      </c>
      <c r="AJ302" s="8" t="s">
        <v>2174</v>
      </c>
      <c r="AK302" s="1" t="n">
        <f aca="false">IF(AJ301=AJ302,AK301+1,1)</f>
        <v>4</v>
      </c>
      <c r="AL302" s="8" t="s">
        <v>1569</v>
      </c>
      <c r="AM302" s="1" t="n">
        <f aca="false">IF(AL301=AL302,AM301+1,1)</f>
        <v>1</v>
      </c>
      <c r="AN302" s="8" t="s">
        <v>2320</v>
      </c>
      <c r="AO302" s="1" t="n">
        <f aca="false">IF(AN302=AN301,AO301+1,1)</f>
        <v>4</v>
      </c>
    </row>
    <row r="303" customFormat="false" ht="14" hidden="false" customHeight="false" outlineLevel="0" collapsed="false">
      <c r="B303" s="8" t="s">
        <v>2250</v>
      </c>
      <c r="C303" s="1" t="n">
        <f aca="false">IF(B303=B302,C302+1,1)</f>
        <v>1</v>
      </c>
      <c r="D303" s="8" t="s">
        <v>2267</v>
      </c>
      <c r="E303" s="1" t="n">
        <f aca="false">IF(D303=D302,E302+1,1)</f>
        <v>12</v>
      </c>
      <c r="F303" s="8" t="s">
        <v>2341</v>
      </c>
      <c r="G303" s="1" t="n">
        <f aca="false">IF(F303=F302,G302+1,1)</f>
        <v>1</v>
      </c>
      <c r="H303" s="8" t="s">
        <v>1905</v>
      </c>
      <c r="I303" s="1" t="n">
        <f aca="false">IF(H303=H302,I302+1,1)</f>
        <v>1</v>
      </c>
      <c r="J303" s="8" t="s">
        <v>1642</v>
      </c>
      <c r="K303" s="1" t="n">
        <f aca="false">IF(J303=J302,K302+1,1)</f>
        <v>1</v>
      </c>
      <c r="L303" s="8" t="s">
        <v>2342</v>
      </c>
      <c r="M303" s="1" t="n">
        <f aca="false">IF(L303=L302,M302+1,1)</f>
        <v>1</v>
      </c>
      <c r="N303" s="8" t="s">
        <v>2185</v>
      </c>
      <c r="O303" s="1" t="n">
        <f aca="false">IF(N303=N302,O302+1,1)</f>
        <v>15</v>
      </c>
      <c r="P303" s="8" t="s">
        <v>2335</v>
      </c>
      <c r="Q303" s="1" t="n">
        <f aca="false">IF(P303=P302,Q302+1,1)</f>
        <v>2</v>
      </c>
      <c r="R303" s="8" t="s">
        <v>1609</v>
      </c>
      <c r="S303" s="1" t="n">
        <f aca="false">IF(R302=R303,S302+1,1)</f>
        <v>3</v>
      </c>
      <c r="T303" s="8" t="s">
        <v>2343</v>
      </c>
      <c r="U303" s="1" t="n">
        <f aca="false">IF(T302=T303,U302+1,1)</f>
        <v>1</v>
      </c>
      <c r="V303" s="8" t="s">
        <v>2344</v>
      </c>
      <c r="W303" s="1" t="n">
        <f aca="false">IF(V303=V302,W302+1,1)</f>
        <v>1</v>
      </c>
      <c r="X303" s="8" t="s">
        <v>2338</v>
      </c>
      <c r="Y303" s="1" t="n">
        <f aca="false">IF(X302=X303,Y302+1,1)</f>
        <v>2</v>
      </c>
      <c r="Z303" s="8" t="s">
        <v>2011</v>
      </c>
      <c r="AA303" s="1" t="n">
        <f aca="false">IF(Z302=Z303,AA302+1,1)</f>
        <v>5</v>
      </c>
      <c r="AB303" s="8" t="s">
        <v>1455</v>
      </c>
      <c r="AC303" s="1" t="n">
        <f aca="false">IF(AB302=AB303,AC302+1,1)</f>
        <v>2</v>
      </c>
      <c r="AD303" s="8" t="s">
        <v>2339</v>
      </c>
      <c r="AE303" s="1" t="n">
        <f aca="false">IF(AD302=AD303,AE302+1,1)</f>
        <v>2</v>
      </c>
      <c r="AF303" s="8" t="s">
        <v>2340</v>
      </c>
      <c r="AG303" s="1" t="n">
        <f aca="false">IF(AF302=AF303,AG302+1,1)</f>
        <v>2</v>
      </c>
      <c r="AH303" s="8" t="s">
        <v>2024</v>
      </c>
      <c r="AI303" s="1" t="n">
        <f aca="false">IF(AH302=AH303,AI302+1,1)</f>
        <v>1</v>
      </c>
      <c r="AJ303" s="8" t="s">
        <v>2174</v>
      </c>
      <c r="AK303" s="1" t="n">
        <f aca="false">IF(AJ302=AJ303,AK302+1,1)</f>
        <v>5</v>
      </c>
      <c r="AL303" s="8" t="s">
        <v>2345</v>
      </c>
      <c r="AM303" s="1" t="n">
        <f aca="false">IF(AL302=AL303,AM302+1,1)</f>
        <v>1</v>
      </c>
      <c r="AN303" s="8" t="s">
        <v>2058</v>
      </c>
      <c r="AO303" s="1" t="n">
        <f aca="false">IF(AN303=AN302,AO302+1,1)</f>
        <v>1</v>
      </c>
    </row>
    <row r="304" customFormat="false" ht="14" hidden="false" customHeight="false" outlineLevel="0" collapsed="false">
      <c r="B304" s="8" t="s">
        <v>2346</v>
      </c>
      <c r="C304" s="1" t="n">
        <f aca="false">IF(B304=B303,C303+1,1)</f>
        <v>1</v>
      </c>
      <c r="D304" s="8" t="s">
        <v>2267</v>
      </c>
      <c r="E304" s="1" t="n">
        <f aca="false">IF(D304=D303,E303+1,1)</f>
        <v>13</v>
      </c>
      <c r="F304" s="8" t="s">
        <v>2259</v>
      </c>
      <c r="G304" s="1" t="n">
        <f aca="false">IF(F304=F303,G303+1,1)</f>
        <v>1</v>
      </c>
      <c r="H304" s="8" t="s">
        <v>2110</v>
      </c>
      <c r="I304" s="1" t="n">
        <f aca="false">IF(H304=H303,I303+1,1)</f>
        <v>1</v>
      </c>
      <c r="J304" s="8" t="s">
        <v>1624</v>
      </c>
      <c r="K304" s="1" t="n">
        <f aca="false">IF(J304=J303,K303+1,1)</f>
        <v>1</v>
      </c>
      <c r="L304" s="8" t="s">
        <v>2330</v>
      </c>
      <c r="M304" s="1" t="n">
        <f aca="false">IF(L304=L303,M303+1,1)</f>
        <v>1</v>
      </c>
      <c r="N304" s="8" t="s">
        <v>2347</v>
      </c>
      <c r="O304" s="1" t="n">
        <f aca="false">IF(N304=N303,O303+1,1)</f>
        <v>1</v>
      </c>
      <c r="P304" s="8" t="s">
        <v>2068</v>
      </c>
      <c r="Q304" s="1" t="n">
        <f aca="false">IF(P304=P303,Q303+1,1)</f>
        <v>1</v>
      </c>
      <c r="R304" s="8" t="s">
        <v>2348</v>
      </c>
      <c r="S304" s="1" t="n">
        <f aca="false">IF(R303=R304,S303+1,1)</f>
        <v>1</v>
      </c>
      <c r="T304" s="8" t="s">
        <v>2349</v>
      </c>
      <c r="U304" s="1" t="n">
        <f aca="false">IF(T303=T304,U303+1,1)</f>
        <v>1</v>
      </c>
      <c r="V304" s="8" t="s">
        <v>2350</v>
      </c>
      <c r="W304" s="1" t="n">
        <f aca="false">IF(V304=V303,W303+1,1)</f>
        <v>1</v>
      </c>
      <c r="X304" s="8" t="s">
        <v>2351</v>
      </c>
      <c r="Y304" s="1" t="n">
        <f aca="false">IF(X303=X304,Y303+1,1)</f>
        <v>1</v>
      </c>
      <c r="Z304" s="8" t="s">
        <v>2011</v>
      </c>
      <c r="AA304" s="1" t="n">
        <f aca="false">IF(Z303=Z304,AA303+1,1)</f>
        <v>6</v>
      </c>
      <c r="AB304" s="8" t="s">
        <v>1455</v>
      </c>
      <c r="AC304" s="1" t="n">
        <f aca="false">IF(AB303=AB304,AC303+1,1)</f>
        <v>3</v>
      </c>
      <c r="AD304" s="8" t="s">
        <v>2352</v>
      </c>
      <c r="AE304" s="1" t="n">
        <f aca="false">IF(AD303=AD304,AE303+1,1)</f>
        <v>1</v>
      </c>
      <c r="AF304" s="8" t="s">
        <v>2340</v>
      </c>
      <c r="AG304" s="1" t="n">
        <f aca="false">IF(AF303=AF304,AG303+1,1)</f>
        <v>3</v>
      </c>
      <c r="AH304" s="8" t="s">
        <v>2024</v>
      </c>
      <c r="AI304" s="1" t="n">
        <f aca="false">IF(AH303=AH304,AI303+1,1)</f>
        <v>2</v>
      </c>
      <c r="AJ304" s="8" t="s">
        <v>2353</v>
      </c>
      <c r="AK304" s="1" t="n">
        <f aca="false">IF(AJ303=AJ304,AK303+1,1)</f>
        <v>1</v>
      </c>
      <c r="AL304" s="8" t="s">
        <v>2354</v>
      </c>
      <c r="AM304" s="1" t="n">
        <f aca="false">IF(AL303=AL304,AM303+1,1)</f>
        <v>1</v>
      </c>
      <c r="AN304" s="8" t="s">
        <v>1962</v>
      </c>
      <c r="AO304" s="1" t="n">
        <f aca="false">IF(AN304=AN303,AO303+1,1)</f>
        <v>1</v>
      </c>
    </row>
    <row r="305" customFormat="false" ht="14" hidden="false" customHeight="false" outlineLevel="0" collapsed="false">
      <c r="B305" s="8" t="s">
        <v>1574</v>
      </c>
      <c r="C305" s="1" t="n">
        <f aca="false">IF(B305=B304,C304+1,1)</f>
        <v>1</v>
      </c>
      <c r="D305" s="8" t="s">
        <v>2355</v>
      </c>
      <c r="E305" s="1" t="n">
        <f aca="false">IF(D305=D304,E304+1,1)</f>
        <v>1</v>
      </c>
      <c r="F305" s="8" t="s">
        <v>2356</v>
      </c>
      <c r="G305" s="1" t="n">
        <f aca="false">IF(F305=F304,G304+1,1)</f>
        <v>1</v>
      </c>
      <c r="H305" s="8" t="s">
        <v>2110</v>
      </c>
      <c r="I305" s="1" t="n">
        <f aca="false">IF(H305=H304,I304+1,1)</f>
        <v>2</v>
      </c>
      <c r="J305" s="8" t="s">
        <v>1752</v>
      </c>
      <c r="K305" s="1" t="n">
        <f aca="false">IF(J305=J304,K304+1,1)</f>
        <v>1</v>
      </c>
      <c r="L305" s="8" t="s">
        <v>2357</v>
      </c>
      <c r="M305" s="1" t="n">
        <f aca="false">IF(L305=L304,M304+1,1)</f>
        <v>1</v>
      </c>
      <c r="N305" s="8" t="s">
        <v>2347</v>
      </c>
      <c r="O305" s="1" t="n">
        <f aca="false">IF(N305=N304,O304+1,1)</f>
        <v>2</v>
      </c>
      <c r="P305" s="8" t="s">
        <v>2068</v>
      </c>
      <c r="Q305" s="1" t="n">
        <f aca="false">IF(P305=P304,Q304+1,1)</f>
        <v>2</v>
      </c>
      <c r="R305" s="8" t="s">
        <v>2358</v>
      </c>
      <c r="S305" s="1" t="n">
        <f aca="false">IF(R304=R305,S304+1,1)</f>
        <v>1</v>
      </c>
      <c r="T305" s="8" t="s">
        <v>2359</v>
      </c>
      <c r="U305" s="1" t="n">
        <f aca="false">IF(T304=T305,U304+1,1)</f>
        <v>1</v>
      </c>
      <c r="V305" s="8" t="s">
        <v>2360</v>
      </c>
      <c r="W305" s="1" t="n">
        <f aca="false">IF(V305=V304,W304+1,1)</f>
        <v>1</v>
      </c>
      <c r="X305" s="8" t="s">
        <v>1751</v>
      </c>
      <c r="Y305" s="1" t="n">
        <f aca="false">IF(X304=X305,Y304+1,1)</f>
        <v>1</v>
      </c>
      <c r="Z305" s="8" t="s">
        <v>2011</v>
      </c>
      <c r="AA305" s="1" t="n">
        <f aca="false">IF(Z304=Z305,AA304+1,1)</f>
        <v>7</v>
      </c>
      <c r="AB305" s="8" t="s">
        <v>1455</v>
      </c>
      <c r="AC305" s="1" t="n">
        <f aca="false">IF(AB304=AB305,AC304+1,1)</f>
        <v>4</v>
      </c>
      <c r="AD305" s="8" t="s">
        <v>2361</v>
      </c>
      <c r="AE305" s="1" t="n">
        <f aca="false">IF(AD304=AD305,AE304+1,1)</f>
        <v>1</v>
      </c>
      <c r="AF305" s="8" t="s">
        <v>2340</v>
      </c>
      <c r="AG305" s="1" t="n">
        <f aca="false">IF(AF304=AF305,AG304+1,1)</f>
        <v>4</v>
      </c>
      <c r="AH305" s="8" t="s">
        <v>2221</v>
      </c>
      <c r="AI305" s="1" t="n">
        <f aca="false">IF(AH304=AH305,AI304+1,1)</f>
        <v>1</v>
      </c>
      <c r="AJ305" s="8" t="s">
        <v>2362</v>
      </c>
      <c r="AK305" s="1" t="n">
        <f aca="false">IF(AJ304=AJ305,AK304+1,1)</f>
        <v>1</v>
      </c>
      <c r="AL305" s="8" t="s">
        <v>2363</v>
      </c>
      <c r="AM305" s="1" t="n">
        <f aca="false">IF(AL304=AL305,AM304+1,1)</f>
        <v>1</v>
      </c>
      <c r="AN305" s="8" t="s">
        <v>1962</v>
      </c>
      <c r="AO305" s="1" t="n">
        <f aca="false">IF(AN305=AN304,AO304+1,1)</f>
        <v>2</v>
      </c>
    </row>
    <row r="306" customFormat="false" ht="14" hidden="false" customHeight="false" outlineLevel="0" collapsed="false">
      <c r="B306" s="8" t="s">
        <v>1694</v>
      </c>
      <c r="C306" s="1" t="n">
        <f aca="false">IF(B306=B305,C305+1,1)</f>
        <v>1</v>
      </c>
      <c r="D306" s="8" t="s">
        <v>2355</v>
      </c>
      <c r="E306" s="1" t="n">
        <f aca="false">IF(D306=D305,E305+1,1)</f>
        <v>2</v>
      </c>
      <c r="F306" s="8" t="s">
        <v>2364</v>
      </c>
      <c r="G306" s="1" t="n">
        <f aca="false">IF(F306=F305,G305+1,1)</f>
        <v>1</v>
      </c>
      <c r="H306" s="8" t="s">
        <v>1768</v>
      </c>
      <c r="I306" s="1" t="n">
        <f aca="false">IF(H306=H305,I305+1,1)</f>
        <v>1</v>
      </c>
      <c r="J306" s="8" t="s">
        <v>1694</v>
      </c>
      <c r="K306" s="1" t="n">
        <f aca="false">IF(J306=J305,K305+1,1)</f>
        <v>1</v>
      </c>
      <c r="L306" s="8" t="s">
        <v>2365</v>
      </c>
      <c r="M306" s="1" t="n">
        <f aca="false">IF(L306=L305,M305+1,1)</f>
        <v>1</v>
      </c>
      <c r="N306" s="8" t="s">
        <v>2366</v>
      </c>
      <c r="O306" s="1" t="n">
        <f aca="false">IF(N306=N305,O305+1,1)</f>
        <v>1</v>
      </c>
      <c r="P306" s="8" t="s">
        <v>2099</v>
      </c>
      <c r="Q306" s="1" t="n">
        <f aca="false">IF(P306=P305,Q305+1,1)</f>
        <v>1</v>
      </c>
      <c r="R306" s="8" t="s">
        <v>2358</v>
      </c>
      <c r="S306" s="1" t="n">
        <f aca="false">IF(R305=R306,S305+1,1)</f>
        <v>2</v>
      </c>
      <c r="T306" s="8" t="s">
        <v>2367</v>
      </c>
      <c r="U306" s="1" t="n">
        <f aca="false">IF(T305=T306,U305+1,1)</f>
        <v>1</v>
      </c>
      <c r="V306" s="8" t="s">
        <v>2360</v>
      </c>
      <c r="W306" s="1" t="n">
        <f aca="false">IF(V306=V305,W305+1,1)</f>
        <v>2</v>
      </c>
      <c r="X306" s="8" t="s">
        <v>1678</v>
      </c>
      <c r="Y306" s="1" t="n">
        <f aca="false">IF(X305=X306,Y305+1,1)</f>
        <v>1</v>
      </c>
      <c r="Z306" s="8" t="s">
        <v>1749</v>
      </c>
      <c r="AA306" s="1" t="n">
        <f aca="false">IF(Z305=Z306,AA305+1,1)</f>
        <v>1</v>
      </c>
      <c r="AB306" s="8" t="s">
        <v>1455</v>
      </c>
      <c r="AC306" s="1" t="n">
        <f aca="false">IF(AB305=AB306,AC305+1,1)</f>
        <v>5</v>
      </c>
      <c r="AD306" s="8" t="s">
        <v>2206</v>
      </c>
      <c r="AE306" s="1" t="n">
        <f aca="false">IF(AD305=AD306,AE305+1,1)</f>
        <v>1</v>
      </c>
      <c r="AF306" s="8" t="s">
        <v>2368</v>
      </c>
      <c r="AG306" s="1" t="n">
        <f aca="false">IF(AF305=AF306,AG305+1,1)</f>
        <v>1</v>
      </c>
      <c r="AH306" s="8" t="s">
        <v>2321</v>
      </c>
      <c r="AI306" s="1" t="n">
        <f aca="false">IF(AH305=AH306,AI305+1,1)</f>
        <v>1</v>
      </c>
      <c r="AJ306" s="8" t="s">
        <v>2369</v>
      </c>
      <c r="AK306" s="1" t="n">
        <f aca="false">IF(AJ305=AJ306,AK305+1,1)</f>
        <v>1</v>
      </c>
      <c r="AL306" s="8" t="s">
        <v>2370</v>
      </c>
      <c r="AM306" s="1" t="n">
        <f aca="false">IF(AL305=AL306,AM305+1,1)</f>
        <v>1</v>
      </c>
      <c r="AN306" s="8" t="s">
        <v>1962</v>
      </c>
      <c r="AO306" s="1" t="n">
        <f aca="false">IF(AN306=AN305,AO305+1,1)</f>
        <v>3</v>
      </c>
    </row>
    <row r="307" customFormat="false" ht="14" hidden="false" customHeight="false" outlineLevel="0" collapsed="false">
      <c r="B307" s="8" t="s">
        <v>1694</v>
      </c>
      <c r="C307" s="1" t="n">
        <f aca="false">IF(B307=B306,C306+1,1)</f>
        <v>2</v>
      </c>
      <c r="D307" s="8" t="s">
        <v>1949</v>
      </c>
      <c r="E307" s="1" t="n">
        <f aca="false">IF(D307=D306,E306+1,1)</f>
        <v>1</v>
      </c>
      <c r="F307" s="8" t="s">
        <v>2371</v>
      </c>
      <c r="G307" s="1" t="n">
        <f aca="false">IF(F307=F306,G306+1,1)</f>
        <v>1</v>
      </c>
      <c r="H307" s="8" t="s">
        <v>1768</v>
      </c>
      <c r="I307" s="1" t="n">
        <f aca="false">IF(H307=H306,I306+1,1)</f>
        <v>2</v>
      </c>
      <c r="J307" s="8" t="s">
        <v>2046</v>
      </c>
      <c r="K307" s="1" t="n">
        <f aca="false">IF(J307=J306,K306+1,1)</f>
        <v>1</v>
      </c>
      <c r="L307" s="8" t="s">
        <v>2372</v>
      </c>
      <c r="M307" s="1" t="n">
        <f aca="false">IF(L307=L306,M306+1,1)</f>
        <v>1</v>
      </c>
      <c r="N307" s="8" t="s">
        <v>2366</v>
      </c>
      <c r="O307" s="1" t="n">
        <f aca="false">IF(N307=N306,O306+1,1)</f>
        <v>2</v>
      </c>
      <c r="P307" s="8" t="s">
        <v>2099</v>
      </c>
      <c r="Q307" s="1" t="n">
        <f aca="false">IF(P307=P306,Q306+1,1)</f>
        <v>2</v>
      </c>
      <c r="R307" s="8" t="s">
        <v>2373</v>
      </c>
      <c r="S307" s="1" t="n">
        <f aca="false">IF(R306=R307,S306+1,1)</f>
        <v>1</v>
      </c>
      <c r="T307" s="8" t="s">
        <v>2374</v>
      </c>
      <c r="U307" s="1" t="n">
        <f aca="false">IF(T306=T307,U306+1,1)</f>
        <v>1</v>
      </c>
      <c r="V307" s="8" t="s">
        <v>2375</v>
      </c>
      <c r="W307" s="1" t="n">
        <f aca="false">IF(V307=V306,W306+1,1)</f>
        <v>1</v>
      </c>
      <c r="X307" s="8" t="s">
        <v>1959</v>
      </c>
      <c r="Y307" s="1" t="n">
        <f aca="false">IF(X306=X307,Y306+1,1)</f>
        <v>1</v>
      </c>
      <c r="Z307" s="8" t="s">
        <v>2376</v>
      </c>
      <c r="AA307" s="1" t="n">
        <f aca="false">IF(Z306=Z307,AA306+1,1)</f>
        <v>1</v>
      </c>
      <c r="AB307" s="8" t="s">
        <v>1455</v>
      </c>
      <c r="AC307" s="1" t="n">
        <f aca="false">IF(AB306=AB307,AC306+1,1)</f>
        <v>6</v>
      </c>
      <c r="AD307" s="8" t="s">
        <v>2377</v>
      </c>
      <c r="AE307" s="1" t="n">
        <f aca="false">IF(AD306=AD307,AE306+1,1)</f>
        <v>1</v>
      </c>
      <c r="AF307" s="8" t="s">
        <v>2368</v>
      </c>
      <c r="AG307" s="1" t="n">
        <f aca="false">IF(AF306=AF307,AG306+1,1)</f>
        <v>2</v>
      </c>
      <c r="AH307" s="8" t="s">
        <v>2321</v>
      </c>
      <c r="AI307" s="1" t="n">
        <f aca="false">IF(AH306=AH307,AI306+1,1)</f>
        <v>2</v>
      </c>
      <c r="AJ307" s="8" t="s">
        <v>2378</v>
      </c>
      <c r="AK307" s="1" t="n">
        <f aca="false">IF(AJ306=AJ307,AK306+1,1)</f>
        <v>1</v>
      </c>
      <c r="AL307" s="8" t="s">
        <v>2370</v>
      </c>
      <c r="AM307" s="1" t="n">
        <f aca="false">IF(AL306=AL307,AM306+1,1)</f>
        <v>2</v>
      </c>
      <c r="AN307" s="8" t="s">
        <v>2379</v>
      </c>
      <c r="AO307" s="1" t="n">
        <f aca="false">IF(AN307=AN306,AO306+1,1)</f>
        <v>1</v>
      </c>
    </row>
    <row r="308" customFormat="false" ht="14" hidden="false" customHeight="false" outlineLevel="0" collapsed="false">
      <c r="B308" s="8" t="s">
        <v>1694</v>
      </c>
      <c r="C308" s="1" t="n">
        <f aca="false">IF(B308=B307,C307+1,1)</f>
        <v>3</v>
      </c>
      <c r="D308" s="8" t="s">
        <v>2380</v>
      </c>
      <c r="E308" s="1" t="n">
        <f aca="false">IF(D308=D307,E307+1,1)</f>
        <v>1</v>
      </c>
      <c r="F308" s="8" t="s">
        <v>2371</v>
      </c>
      <c r="G308" s="1" t="n">
        <f aca="false">IF(F308=F307,G307+1,1)</f>
        <v>2</v>
      </c>
      <c r="H308" s="8" t="s">
        <v>1768</v>
      </c>
      <c r="I308" s="1" t="n">
        <f aca="false">IF(H308=H307,I307+1,1)</f>
        <v>3</v>
      </c>
      <c r="J308" s="8" t="s">
        <v>2381</v>
      </c>
      <c r="K308" s="1" t="n">
        <f aca="false">IF(J308=J307,K307+1,1)</f>
        <v>1</v>
      </c>
      <c r="L308" s="8" t="s">
        <v>2382</v>
      </c>
      <c r="M308" s="1" t="n">
        <f aca="false">IF(L308=L307,M307+1,1)</f>
        <v>1</v>
      </c>
      <c r="N308" s="8" t="s">
        <v>2366</v>
      </c>
      <c r="O308" s="1" t="n">
        <f aca="false">IF(N308=N307,O307+1,1)</f>
        <v>3</v>
      </c>
      <c r="P308" s="8" t="s">
        <v>2151</v>
      </c>
      <c r="Q308" s="1" t="n">
        <f aca="false">IF(P308=P307,Q307+1,1)</f>
        <v>1</v>
      </c>
      <c r="R308" s="8" t="s">
        <v>1626</v>
      </c>
      <c r="S308" s="1" t="n">
        <f aca="false">IF(R307=R308,S307+1,1)</f>
        <v>1</v>
      </c>
      <c r="T308" s="8" t="s">
        <v>2374</v>
      </c>
      <c r="U308" s="1" t="n">
        <f aca="false">IF(T307=T308,U307+1,1)</f>
        <v>2</v>
      </c>
      <c r="V308" s="8" t="s">
        <v>2383</v>
      </c>
      <c r="W308" s="1" t="n">
        <f aca="false">IF(V308=V307,W307+1,1)</f>
        <v>1</v>
      </c>
      <c r="X308" s="8" t="s">
        <v>2384</v>
      </c>
      <c r="Y308" s="1" t="n">
        <f aca="false">IF(X307=X308,Y307+1,1)</f>
        <v>1</v>
      </c>
      <c r="Z308" s="8" t="s">
        <v>1609</v>
      </c>
      <c r="AA308" s="1" t="n">
        <f aca="false">IF(Z307=Z308,AA307+1,1)</f>
        <v>1</v>
      </c>
      <c r="AB308" s="8" t="s">
        <v>1455</v>
      </c>
      <c r="AC308" s="1" t="n">
        <f aca="false">IF(AB307=AB308,AC307+1,1)</f>
        <v>7</v>
      </c>
      <c r="AD308" s="8" t="s">
        <v>2377</v>
      </c>
      <c r="AE308" s="1" t="n">
        <f aca="false">IF(AD307=AD308,AE307+1,1)</f>
        <v>2</v>
      </c>
      <c r="AF308" s="8" t="s">
        <v>2368</v>
      </c>
      <c r="AG308" s="1" t="n">
        <f aca="false">IF(AF307=AF308,AG307+1,1)</f>
        <v>3</v>
      </c>
      <c r="AH308" s="8" t="s">
        <v>2031</v>
      </c>
      <c r="AI308" s="1" t="n">
        <f aca="false">IF(AH307=AH308,AI307+1,1)</f>
        <v>1</v>
      </c>
      <c r="AJ308" s="8" t="s">
        <v>2385</v>
      </c>
      <c r="AK308" s="1" t="n">
        <f aca="false">IF(AJ307=AJ308,AK307+1,1)</f>
        <v>1</v>
      </c>
      <c r="AL308" s="8" t="s">
        <v>2386</v>
      </c>
      <c r="AM308" s="1" t="n">
        <f aca="false">IF(AL307=AL308,AM307+1,1)</f>
        <v>1</v>
      </c>
      <c r="AN308" s="8" t="s">
        <v>2387</v>
      </c>
      <c r="AO308" s="1" t="n">
        <f aca="false">IF(AN308=AN307,AO307+1,1)</f>
        <v>1</v>
      </c>
    </row>
    <row r="309" customFormat="false" ht="14" hidden="false" customHeight="false" outlineLevel="0" collapsed="false">
      <c r="B309" s="8" t="s">
        <v>2388</v>
      </c>
      <c r="C309" s="1" t="n">
        <f aca="false">IF(B309=B308,C308+1,1)</f>
        <v>1</v>
      </c>
      <c r="D309" s="8" t="s">
        <v>2389</v>
      </c>
      <c r="E309" s="1" t="n">
        <f aca="false">IF(D309=D308,E308+1,1)</f>
        <v>1</v>
      </c>
      <c r="F309" s="8" t="s">
        <v>2390</v>
      </c>
      <c r="G309" s="1" t="n">
        <f aca="false">IF(F309=F308,G308+1,1)</f>
        <v>1</v>
      </c>
      <c r="H309" s="8" t="s">
        <v>2391</v>
      </c>
      <c r="I309" s="1" t="n">
        <f aca="false">IF(H309=H308,I308+1,1)</f>
        <v>1</v>
      </c>
      <c r="J309" s="8" t="s">
        <v>2392</v>
      </c>
      <c r="K309" s="1" t="n">
        <f aca="false">IF(J309=J308,K308+1,1)</f>
        <v>1</v>
      </c>
      <c r="L309" s="8" t="s">
        <v>2374</v>
      </c>
      <c r="M309" s="1" t="n">
        <f aca="false">IF(L309=L308,M308+1,1)</f>
        <v>1</v>
      </c>
      <c r="N309" s="8" t="s">
        <v>2259</v>
      </c>
      <c r="O309" s="1" t="n">
        <f aca="false">IF(N309=N308,O308+1,1)</f>
        <v>1</v>
      </c>
      <c r="P309" s="8" t="s">
        <v>2185</v>
      </c>
      <c r="Q309" s="1" t="n">
        <f aca="false">IF(P309=P308,Q308+1,1)</f>
        <v>1</v>
      </c>
      <c r="R309" s="8" t="s">
        <v>1841</v>
      </c>
      <c r="S309" s="1" t="n">
        <f aca="false">IF(R308=R309,S308+1,1)</f>
        <v>1</v>
      </c>
      <c r="T309" s="8" t="s">
        <v>2393</v>
      </c>
      <c r="U309" s="1" t="n">
        <f aca="false">IF(T308=T309,U308+1,1)</f>
        <v>1</v>
      </c>
      <c r="V309" s="8" t="s">
        <v>2394</v>
      </c>
      <c r="W309" s="1" t="n">
        <f aca="false">IF(V309=V308,W308+1,1)</f>
        <v>1</v>
      </c>
      <c r="X309" s="8" t="s">
        <v>2017</v>
      </c>
      <c r="Y309" s="1" t="n">
        <f aca="false">IF(X308=X309,Y308+1,1)</f>
        <v>1</v>
      </c>
      <c r="Z309" s="8" t="s">
        <v>1609</v>
      </c>
      <c r="AA309" s="1" t="n">
        <f aca="false">IF(Z308=Z309,AA308+1,1)</f>
        <v>2</v>
      </c>
      <c r="AB309" s="8" t="s">
        <v>1455</v>
      </c>
      <c r="AC309" s="1" t="n">
        <f aca="false">IF(AB308=AB309,AC308+1,1)</f>
        <v>8</v>
      </c>
      <c r="AD309" s="8" t="s">
        <v>2385</v>
      </c>
      <c r="AE309" s="1" t="n">
        <f aca="false">IF(AD308=AD309,AE308+1,1)</f>
        <v>1</v>
      </c>
      <c r="AF309" s="8" t="s">
        <v>2368</v>
      </c>
      <c r="AG309" s="1" t="n">
        <f aca="false">IF(AF308=AF309,AG308+1,1)</f>
        <v>4</v>
      </c>
      <c r="AH309" s="8" t="s">
        <v>1574</v>
      </c>
      <c r="AI309" s="1" t="n">
        <f aca="false">IF(AH308=AH309,AI308+1,1)</f>
        <v>1</v>
      </c>
      <c r="AJ309" s="8" t="s">
        <v>2395</v>
      </c>
      <c r="AK309" s="1" t="n">
        <f aca="false">IF(AJ308=AJ309,AK308+1,1)</f>
        <v>1</v>
      </c>
      <c r="AL309" s="8" t="s">
        <v>1962</v>
      </c>
      <c r="AM309" s="1" t="n">
        <f aca="false">IF(AL308=AL309,AM308+1,1)</f>
        <v>1</v>
      </c>
      <c r="AN309" s="8" t="s">
        <v>1936</v>
      </c>
      <c r="AO309" s="1" t="n">
        <f aca="false">IF(AN309=AN308,AO308+1,1)</f>
        <v>1</v>
      </c>
    </row>
    <row r="310" customFormat="false" ht="14" hidden="false" customHeight="false" outlineLevel="0" collapsed="false">
      <c r="B310" s="8" t="s">
        <v>2388</v>
      </c>
      <c r="C310" s="1" t="n">
        <f aca="false">IF(B310=B309,C309+1,1)</f>
        <v>2</v>
      </c>
      <c r="D310" s="8" t="s">
        <v>2389</v>
      </c>
      <c r="E310" s="1" t="n">
        <f aca="false">IF(D310=D309,E309+1,1)</f>
        <v>2</v>
      </c>
      <c r="F310" s="8" t="s">
        <v>2285</v>
      </c>
      <c r="G310" s="1" t="n">
        <f aca="false">IF(F310=F309,G309+1,1)</f>
        <v>1</v>
      </c>
      <c r="H310" s="8" t="s">
        <v>2391</v>
      </c>
      <c r="I310" s="1" t="n">
        <f aca="false">IF(H310=H309,I309+1,1)</f>
        <v>2</v>
      </c>
      <c r="J310" s="8" t="s">
        <v>2396</v>
      </c>
      <c r="K310" s="1" t="n">
        <f aca="false">IF(J310=J309,K309+1,1)</f>
        <v>1</v>
      </c>
      <c r="L310" s="8" t="s">
        <v>2397</v>
      </c>
      <c r="M310" s="1" t="n">
        <f aca="false">IF(L310=L309,M309+1,1)</f>
        <v>1</v>
      </c>
      <c r="N310" s="8" t="s">
        <v>2259</v>
      </c>
      <c r="O310" s="1" t="n">
        <f aca="false">IF(N310=N309,O309+1,1)</f>
        <v>2</v>
      </c>
      <c r="P310" s="8" t="s">
        <v>2185</v>
      </c>
      <c r="Q310" s="1" t="n">
        <f aca="false">IF(P310=P309,Q309+1,1)</f>
        <v>2</v>
      </c>
      <c r="R310" s="8" t="s">
        <v>2398</v>
      </c>
      <c r="S310" s="1" t="n">
        <f aca="false">IF(R309=R310,S309+1,1)</f>
        <v>1</v>
      </c>
      <c r="T310" s="8" t="s">
        <v>2393</v>
      </c>
      <c r="U310" s="1" t="n">
        <f aca="false">IF(T309=T310,U309+1,1)</f>
        <v>2</v>
      </c>
      <c r="V310" s="8" t="s">
        <v>1905</v>
      </c>
      <c r="W310" s="1" t="n">
        <f aca="false">IF(V310=V309,W309+1,1)</f>
        <v>1</v>
      </c>
      <c r="X310" s="8" t="s">
        <v>2017</v>
      </c>
      <c r="Y310" s="1" t="n">
        <f aca="false">IF(X309=X310,Y309+1,1)</f>
        <v>2</v>
      </c>
      <c r="Z310" s="8" t="s">
        <v>2399</v>
      </c>
      <c r="AA310" s="1" t="n">
        <f aca="false">IF(Z309=Z310,AA309+1,1)</f>
        <v>1</v>
      </c>
      <c r="AB310" s="8" t="s">
        <v>1747</v>
      </c>
      <c r="AC310" s="1" t="n">
        <f aca="false">IF(AB309=AB310,AC309+1,1)</f>
        <v>1</v>
      </c>
      <c r="AD310" s="8" t="s">
        <v>2385</v>
      </c>
      <c r="AE310" s="1" t="n">
        <f aca="false">IF(AD309=AD310,AE309+1,1)</f>
        <v>2</v>
      </c>
      <c r="AF310" s="8" t="s">
        <v>2368</v>
      </c>
      <c r="AG310" s="1" t="n">
        <f aca="false">IF(AF309=AF310,AG309+1,1)</f>
        <v>5</v>
      </c>
      <c r="AH310" s="8" t="s">
        <v>1624</v>
      </c>
      <c r="AI310" s="1" t="n">
        <f aca="false">IF(AH309=AH310,AI309+1,1)</f>
        <v>1</v>
      </c>
      <c r="AJ310" s="8" t="s">
        <v>2059</v>
      </c>
      <c r="AK310" s="1" t="n">
        <f aca="false">IF(AJ309=AJ310,AK309+1,1)</f>
        <v>1</v>
      </c>
      <c r="AL310" s="8" t="s">
        <v>2400</v>
      </c>
      <c r="AM310" s="1" t="n">
        <f aca="false">IF(AL309=AL310,AM309+1,1)</f>
        <v>1</v>
      </c>
      <c r="AN310" s="8" t="s">
        <v>2401</v>
      </c>
      <c r="AO310" s="1" t="n">
        <f aca="false">IF(AN310=AN309,AO309+1,1)</f>
        <v>1</v>
      </c>
    </row>
    <row r="311" customFormat="false" ht="14" hidden="false" customHeight="false" outlineLevel="0" collapsed="false">
      <c r="B311" s="8" t="s">
        <v>2402</v>
      </c>
      <c r="C311" s="1" t="n">
        <f aca="false">IF(B311=B310,C310+1,1)</f>
        <v>1</v>
      </c>
      <c r="D311" s="8" t="s">
        <v>2403</v>
      </c>
      <c r="E311" s="1" t="n">
        <f aca="false">IF(D311=D310,E310+1,1)</f>
        <v>1</v>
      </c>
      <c r="F311" s="8" t="s">
        <v>2404</v>
      </c>
      <c r="G311" s="1" t="n">
        <f aca="false">IF(F311=F310,G310+1,1)</f>
        <v>1</v>
      </c>
      <c r="H311" s="8" t="s">
        <v>1783</v>
      </c>
      <c r="I311" s="1" t="n">
        <f aca="false">IF(H311=H310,I310+1,1)</f>
        <v>1</v>
      </c>
      <c r="J311" s="8" t="s">
        <v>2074</v>
      </c>
      <c r="K311" s="1" t="n">
        <f aca="false">IF(J311=J310,K310+1,1)</f>
        <v>1</v>
      </c>
      <c r="L311" s="8" t="s">
        <v>2405</v>
      </c>
      <c r="M311" s="1" t="n">
        <f aca="false">IF(L311=L310,M310+1,1)</f>
        <v>1</v>
      </c>
      <c r="N311" s="8" t="s">
        <v>2406</v>
      </c>
      <c r="O311" s="1" t="n">
        <f aca="false">IF(N311=N310,O310+1,1)</f>
        <v>1</v>
      </c>
      <c r="P311" s="8" t="s">
        <v>2185</v>
      </c>
      <c r="Q311" s="1" t="n">
        <f aca="false">IF(P311=P310,Q310+1,1)</f>
        <v>3</v>
      </c>
      <c r="R311" s="8" t="s">
        <v>2407</v>
      </c>
      <c r="S311" s="1" t="n">
        <f aca="false">IF(R310=R311,S310+1,1)</f>
        <v>1</v>
      </c>
      <c r="T311" s="8" t="s">
        <v>2393</v>
      </c>
      <c r="U311" s="1" t="n">
        <f aca="false">IF(T310=T311,U310+1,1)</f>
        <v>3</v>
      </c>
      <c r="V311" s="8" t="s">
        <v>2117</v>
      </c>
      <c r="W311" s="1" t="n">
        <f aca="false">IF(V311=V310,W310+1,1)</f>
        <v>1</v>
      </c>
      <c r="X311" s="8" t="s">
        <v>1724</v>
      </c>
      <c r="Y311" s="1" t="n">
        <f aca="false">IF(X310=X311,Y310+1,1)</f>
        <v>1</v>
      </c>
      <c r="Z311" s="8" t="s">
        <v>1700</v>
      </c>
      <c r="AA311" s="1" t="n">
        <f aca="false">IF(Z310=Z311,AA310+1,1)</f>
        <v>1</v>
      </c>
      <c r="AB311" s="8" t="s">
        <v>1747</v>
      </c>
      <c r="AC311" s="1" t="n">
        <f aca="false">IF(AB310=AB311,AC310+1,1)</f>
        <v>2</v>
      </c>
      <c r="AD311" s="8" t="s">
        <v>2385</v>
      </c>
      <c r="AE311" s="1" t="n">
        <f aca="false">IF(AD310=AD311,AE310+1,1)</f>
        <v>3</v>
      </c>
      <c r="AF311" s="8" t="s">
        <v>2368</v>
      </c>
      <c r="AG311" s="1" t="n">
        <f aca="false">IF(AF310=AF311,AG310+1,1)</f>
        <v>6</v>
      </c>
      <c r="AH311" s="8" t="s">
        <v>1653</v>
      </c>
      <c r="AI311" s="1" t="n">
        <f aca="false">IF(AH310=AH311,AI310+1,1)</f>
        <v>1</v>
      </c>
      <c r="AJ311" s="8" t="s">
        <v>2408</v>
      </c>
      <c r="AK311" s="1" t="n">
        <f aca="false">IF(AJ310=AJ311,AK310+1,1)</f>
        <v>1</v>
      </c>
      <c r="AL311" s="8" t="s">
        <v>2376</v>
      </c>
      <c r="AM311" s="1" t="n">
        <f aca="false">IF(AL310=AL311,AM310+1,1)</f>
        <v>1</v>
      </c>
      <c r="AN311" s="8" t="s">
        <v>2409</v>
      </c>
      <c r="AO311" s="1" t="n">
        <f aca="false">IF(AN311=AN310,AO310+1,1)</f>
        <v>1</v>
      </c>
    </row>
    <row r="312" customFormat="false" ht="14" hidden="false" customHeight="false" outlineLevel="0" collapsed="false">
      <c r="B312" s="8" t="s">
        <v>2410</v>
      </c>
      <c r="C312" s="1" t="n">
        <f aca="false">IF(B312=B311,C311+1,1)</f>
        <v>1</v>
      </c>
      <c r="D312" s="8" t="s">
        <v>1716</v>
      </c>
      <c r="E312" s="1" t="n">
        <f aca="false">IF(D312=D311,E311+1,1)</f>
        <v>1</v>
      </c>
      <c r="F312" s="8" t="s">
        <v>2404</v>
      </c>
      <c r="G312" s="1" t="n">
        <f aca="false">IF(F312=F311,G311+1,1)</f>
        <v>2</v>
      </c>
      <c r="H312" s="8" t="s">
        <v>1783</v>
      </c>
      <c r="I312" s="1" t="n">
        <f aca="false">IF(H312=H311,I311+1,1)</f>
        <v>2</v>
      </c>
      <c r="J312" s="8" t="s">
        <v>2086</v>
      </c>
      <c r="K312" s="1" t="n">
        <f aca="false">IF(J312=J311,K311+1,1)</f>
        <v>1</v>
      </c>
      <c r="L312" s="8" t="s">
        <v>2411</v>
      </c>
      <c r="M312" s="1" t="n">
        <f aca="false">IF(L312=L311,M311+1,1)</f>
        <v>1</v>
      </c>
      <c r="N312" s="8" t="s">
        <v>2412</v>
      </c>
      <c r="O312" s="1" t="n">
        <f aca="false">IF(N312=N311,O311+1,1)</f>
        <v>1</v>
      </c>
      <c r="P312" s="8" t="s">
        <v>2185</v>
      </c>
      <c r="Q312" s="1" t="n">
        <f aca="false">IF(P312=P311,Q311+1,1)</f>
        <v>4</v>
      </c>
      <c r="R312" s="8" t="s">
        <v>1637</v>
      </c>
      <c r="S312" s="1" t="n">
        <f aca="false">IF(R311=R312,S311+1,1)</f>
        <v>1</v>
      </c>
      <c r="T312" s="8" t="s">
        <v>2393</v>
      </c>
      <c r="U312" s="1" t="n">
        <f aca="false">IF(T311=T312,U311+1,1)</f>
        <v>4</v>
      </c>
      <c r="V312" s="8" t="s">
        <v>2413</v>
      </c>
      <c r="W312" s="1" t="n">
        <f aca="false">IF(V312=V311,W311+1,1)</f>
        <v>1</v>
      </c>
      <c r="X312" s="8" t="s">
        <v>2414</v>
      </c>
      <c r="Y312" s="1" t="n">
        <f aca="false">IF(X311=X312,Y311+1,1)</f>
        <v>1</v>
      </c>
      <c r="Z312" s="8" t="s">
        <v>2415</v>
      </c>
      <c r="AA312" s="1" t="n">
        <f aca="false">IF(Z311=Z312,AA311+1,1)</f>
        <v>1</v>
      </c>
      <c r="AB312" s="8" t="s">
        <v>1795</v>
      </c>
      <c r="AC312" s="1" t="n">
        <f aca="false">IF(AB311=AB312,AC311+1,1)</f>
        <v>1</v>
      </c>
      <c r="AD312" s="8" t="s">
        <v>2385</v>
      </c>
      <c r="AE312" s="1" t="n">
        <f aca="false">IF(AD311=AD312,AE311+1,1)</f>
        <v>4</v>
      </c>
      <c r="AF312" s="8" t="s">
        <v>2416</v>
      </c>
      <c r="AG312" s="1" t="n">
        <f aca="false">IF(AF311=AF312,AG311+1,1)</f>
        <v>1</v>
      </c>
      <c r="AH312" s="8" t="s">
        <v>2417</v>
      </c>
      <c r="AI312" s="1" t="n">
        <f aca="false">IF(AH311=AH312,AI311+1,1)</f>
        <v>1</v>
      </c>
      <c r="AJ312" s="8" t="s">
        <v>2099</v>
      </c>
      <c r="AK312" s="1" t="n">
        <f aca="false">IF(AJ311=AJ312,AK311+1,1)</f>
        <v>1</v>
      </c>
      <c r="AL312" s="8" t="s">
        <v>2409</v>
      </c>
      <c r="AM312" s="1" t="n">
        <f aca="false">IF(AL311=AL312,AM311+1,1)</f>
        <v>1</v>
      </c>
      <c r="AN312" s="8" t="s">
        <v>1609</v>
      </c>
      <c r="AO312" s="1" t="n">
        <f aca="false">IF(AN312=AN311,AO311+1,1)</f>
        <v>1</v>
      </c>
    </row>
    <row r="313" customFormat="false" ht="14" hidden="false" customHeight="false" outlineLevel="0" collapsed="false">
      <c r="B313" s="8" t="s">
        <v>2418</v>
      </c>
      <c r="C313" s="1" t="n">
        <f aca="false">IF(B313=B312,C312+1,1)</f>
        <v>1</v>
      </c>
      <c r="D313" s="8" t="s">
        <v>2419</v>
      </c>
      <c r="E313" s="1" t="n">
        <f aca="false">IF(D313=D312,E312+1,1)</f>
        <v>1</v>
      </c>
      <c r="F313" s="8" t="s">
        <v>2292</v>
      </c>
      <c r="G313" s="1" t="n">
        <f aca="false">IF(F313=F312,G312+1,1)</f>
        <v>1</v>
      </c>
      <c r="H313" s="8" t="s">
        <v>1967</v>
      </c>
      <c r="I313" s="1" t="n">
        <f aca="false">IF(H313=H312,I312+1,1)</f>
        <v>1</v>
      </c>
      <c r="J313" s="8" t="s">
        <v>2086</v>
      </c>
      <c r="K313" s="1" t="n">
        <f aca="false">IF(J313=J312,K312+1,1)</f>
        <v>2</v>
      </c>
      <c r="L313" s="8" t="s">
        <v>2420</v>
      </c>
      <c r="M313" s="1" t="n">
        <f aca="false">IF(L313=L312,M312+1,1)</f>
        <v>1</v>
      </c>
      <c r="N313" s="8" t="s">
        <v>2421</v>
      </c>
      <c r="O313" s="1" t="n">
        <f aca="false">IF(N313=N312,O312+1,1)</f>
        <v>1</v>
      </c>
      <c r="P313" s="8" t="s">
        <v>2185</v>
      </c>
      <c r="Q313" s="1" t="n">
        <f aca="false">IF(P313=P312,Q312+1,1)</f>
        <v>5</v>
      </c>
      <c r="R313" s="8" t="s">
        <v>2422</v>
      </c>
      <c r="S313" s="1" t="n">
        <f aca="false">IF(R312=R313,S312+1,1)</f>
        <v>1</v>
      </c>
      <c r="T313" s="8" t="s">
        <v>2393</v>
      </c>
      <c r="U313" s="1" t="n">
        <f aca="false">IF(T312=T313,U312+1,1)</f>
        <v>5</v>
      </c>
      <c r="V313" s="8" t="s">
        <v>1716</v>
      </c>
      <c r="W313" s="1" t="n">
        <f aca="false">IF(V313=V312,W312+1,1)</f>
        <v>1</v>
      </c>
      <c r="X313" s="8" t="s">
        <v>1744</v>
      </c>
      <c r="Y313" s="1" t="n">
        <f aca="false">IF(X312=X313,Y312+1,1)</f>
        <v>1</v>
      </c>
      <c r="Z313" s="8" t="s">
        <v>2415</v>
      </c>
      <c r="AA313" s="1" t="n">
        <f aca="false">IF(Z312=Z313,AA312+1,1)</f>
        <v>2</v>
      </c>
      <c r="AB313" s="8" t="s">
        <v>1795</v>
      </c>
      <c r="AC313" s="1" t="n">
        <f aca="false">IF(AB312=AB313,AC312+1,1)</f>
        <v>2</v>
      </c>
      <c r="AD313" s="8" t="s">
        <v>2423</v>
      </c>
      <c r="AE313" s="1" t="n">
        <f aca="false">IF(AD312=AD313,AE312+1,1)</f>
        <v>1</v>
      </c>
      <c r="AF313" s="8" t="s">
        <v>2100</v>
      </c>
      <c r="AG313" s="1" t="n">
        <f aca="false">IF(AF312=AF313,AG312+1,1)</f>
        <v>1</v>
      </c>
      <c r="AH313" s="8" t="s">
        <v>1630</v>
      </c>
      <c r="AI313" s="1" t="n">
        <f aca="false">IF(AH312=AH313,AI312+1,1)</f>
        <v>1</v>
      </c>
      <c r="AJ313" s="8" t="s">
        <v>2424</v>
      </c>
      <c r="AK313" s="1" t="n">
        <f aca="false">IF(AJ312=AJ313,AK312+1,1)</f>
        <v>1</v>
      </c>
      <c r="AL313" s="8" t="s">
        <v>1609</v>
      </c>
      <c r="AM313" s="1" t="n">
        <f aca="false">IF(AL312=AL313,AM312+1,1)</f>
        <v>1</v>
      </c>
      <c r="AN313" s="8" t="s">
        <v>1609</v>
      </c>
      <c r="AO313" s="1" t="n">
        <f aca="false">IF(AN313=AN312,AO312+1,1)</f>
        <v>2</v>
      </c>
    </row>
    <row r="314" customFormat="false" ht="14" hidden="false" customHeight="false" outlineLevel="0" collapsed="false">
      <c r="B314" s="8" t="s">
        <v>2425</v>
      </c>
      <c r="C314" s="1" t="n">
        <f aca="false">IF(B314=B313,C313+1,1)</f>
        <v>1</v>
      </c>
      <c r="D314" s="8" t="s">
        <v>2426</v>
      </c>
      <c r="E314" s="1" t="n">
        <f aca="false">IF(D314=D313,E313+1,1)</f>
        <v>1</v>
      </c>
      <c r="F314" s="8" t="s">
        <v>2427</v>
      </c>
      <c r="G314" s="1" t="n">
        <f aca="false">IF(F314=F313,G313+1,1)</f>
        <v>1</v>
      </c>
      <c r="H314" s="8" t="s">
        <v>2428</v>
      </c>
      <c r="I314" s="1" t="n">
        <f aca="false">IF(H314=H313,I313+1,1)</f>
        <v>1</v>
      </c>
      <c r="J314" s="8" t="s">
        <v>2086</v>
      </c>
      <c r="K314" s="1" t="n">
        <f aca="false">IF(J314=J313,K313+1,1)</f>
        <v>3</v>
      </c>
      <c r="L314" s="8" t="s">
        <v>2429</v>
      </c>
      <c r="M314" s="1" t="n">
        <f aca="false">IF(L314=L313,M313+1,1)</f>
        <v>1</v>
      </c>
      <c r="N314" s="8" t="s">
        <v>2207</v>
      </c>
      <c r="O314" s="1" t="n">
        <f aca="false">IF(N314=N313,O313+1,1)</f>
        <v>1</v>
      </c>
      <c r="P314" s="8" t="s">
        <v>2185</v>
      </c>
      <c r="Q314" s="1" t="n">
        <f aca="false">IF(P314=P313,Q313+1,1)</f>
        <v>6</v>
      </c>
      <c r="R314" s="8" t="s">
        <v>1768</v>
      </c>
      <c r="S314" s="1" t="n">
        <f aca="false">IF(R313=R314,S313+1,1)</f>
        <v>1</v>
      </c>
      <c r="T314" s="8" t="s">
        <v>2393</v>
      </c>
      <c r="U314" s="1" t="n">
        <f aca="false">IF(T313=T314,U313+1,1)</f>
        <v>6</v>
      </c>
      <c r="V314" s="8" t="s">
        <v>2430</v>
      </c>
      <c r="W314" s="1" t="n">
        <f aca="false">IF(V314=V313,W313+1,1)</f>
        <v>1</v>
      </c>
      <c r="X314" s="8" t="s">
        <v>2008</v>
      </c>
      <c r="Y314" s="1" t="n">
        <f aca="false">IF(X313=X314,Y313+1,1)</f>
        <v>1</v>
      </c>
      <c r="Z314" s="8" t="s">
        <v>2415</v>
      </c>
      <c r="AA314" s="1" t="n">
        <f aca="false">IF(Z313=Z314,AA313+1,1)</f>
        <v>3</v>
      </c>
      <c r="AB314" s="8" t="s">
        <v>1774</v>
      </c>
      <c r="AC314" s="1" t="n">
        <f aca="false">IF(AB313=AB314,AC313+1,1)</f>
        <v>1</v>
      </c>
      <c r="AD314" s="8" t="s">
        <v>2059</v>
      </c>
      <c r="AE314" s="1" t="n">
        <f aca="false">IF(AD313=AD314,AE313+1,1)</f>
        <v>1</v>
      </c>
      <c r="AF314" s="8" t="s">
        <v>2100</v>
      </c>
      <c r="AG314" s="1" t="n">
        <f aca="false">IF(AF313=AF314,AG313+1,1)</f>
        <v>2</v>
      </c>
      <c r="AH314" s="8" t="s">
        <v>1630</v>
      </c>
      <c r="AI314" s="1" t="n">
        <f aca="false">IF(AH313=AH314,AI313+1,1)</f>
        <v>2</v>
      </c>
      <c r="AJ314" s="8" t="s">
        <v>2171</v>
      </c>
      <c r="AK314" s="1" t="n">
        <f aca="false">IF(AJ313=AJ314,AK313+1,1)</f>
        <v>1</v>
      </c>
      <c r="AL314" s="8" t="s">
        <v>1609</v>
      </c>
      <c r="AM314" s="1" t="n">
        <f aca="false">IF(AL313=AL314,AM313+1,1)</f>
        <v>2</v>
      </c>
      <c r="AN314" s="8" t="s">
        <v>1609</v>
      </c>
      <c r="AO314" s="1" t="n">
        <f aca="false">IF(AN314=AN313,AO313+1,1)</f>
        <v>3</v>
      </c>
    </row>
    <row r="315" customFormat="false" ht="14" hidden="false" customHeight="false" outlineLevel="0" collapsed="false">
      <c r="B315" s="8" t="s">
        <v>1677</v>
      </c>
      <c r="C315" s="1" t="n">
        <f aca="false">IF(B315=B314,C314+1,1)</f>
        <v>1</v>
      </c>
      <c r="D315" s="8" t="s">
        <v>2431</v>
      </c>
      <c r="E315" s="1" t="n">
        <f aca="false">IF(D315=D314,E314+1,1)</f>
        <v>1</v>
      </c>
      <c r="F315" s="8" t="s">
        <v>2432</v>
      </c>
      <c r="G315" s="1" t="n">
        <f aca="false">IF(F315=F314,G314+1,1)</f>
        <v>1</v>
      </c>
      <c r="H315" s="8" t="s">
        <v>2082</v>
      </c>
      <c r="I315" s="1" t="n">
        <f aca="false">IF(H315=H314,I314+1,1)</f>
        <v>1</v>
      </c>
      <c r="J315" s="8" t="s">
        <v>1766</v>
      </c>
      <c r="K315" s="1" t="n">
        <f aca="false">IF(J315=J314,K314+1,1)</f>
        <v>1</v>
      </c>
      <c r="N315" s="8" t="s">
        <v>2433</v>
      </c>
      <c r="O315" s="1" t="n">
        <f aca="false">IF(N315=N314,O314+1,1)</f>
        <v>1</v>
      </c>
      <c r="P315" s="8" t="s">
        <v>2185</v>
      </c>
      <c r="Q315" s="1" t="n">
        <f aca="false">IF(P315=P314,Q314+1,1)</f>
        <v>7</v>
      </c>
      <c r="R315" s="8" t="s">
        <v>2434</v>
      </c>
      <c r="S315" s="1" t="n">
        <f aca="false">IF(R314=R315,S314+1,1)</f>
        <v>1</v>
      </c>
      <c r="T315" s="8" t="s">
        <v>2435</v>
      </c>
      <c r="U315" s="1" t="n">
        <f aca="false">IF(T314=T315,U314+1,1)</f>
        <v>1</v>
      </c>
      <c r="V315" s="8" t="s">
        <v>1744</v>
      </c>
      <c r="W315" s="1" t="n">
        <f aca="false">IF(V315=V314,W314+1,1)</f>
        <v>1</v>
      </c>
      <c r="X315" s="8" t="s">
        <v>2436</v>
      </c>
      <c r="Y315" s="1" t="n">
        <f aca="false">IF(X314=X315,Y314+1,1)</f>
        <v>1</v>
      </c>
      <c r="Z315" s="8" t="s">
        <v>1850</v>
      </c>
      <c r="AA315" s="1" t="n">
        <f aca="false">IF(Z314=Z315,AA314+1,1)</f>
        <v>1</v>
      </c>
      <c r="AB315" s="8" t="s">
        <v>2437</v>
      </c>
      <c r="AC315" s="1" t="n">
        <f aca="false">IF(AB314=AB315,AC314+1,1)</f>
        <v>1</v>
      </c>
      <c r="AD315" s="8" t="s">
        <v>2438</v>
      </c>
      <c r="AE315" s="1" t="n">
        <f aca="false">IF(AD314=AD315,AE314+1,1)</f>
        <v>1</v>
      </c>
      <c r="AF315" s="8" t="s">
        <v>2100</v>
      </c>
      <c r="AG315" s="1" t="n">
        <f aca="false">IF(AF314=AF315,AG314+1,1)</f>
        <v>3</v>
      </c>
      <c r="AH315" s="8" t="s">
        <v>2439</v>
      </c>
      <c r="AI315" s="1" t="n">
        <f aca="false">IF(AH314=AH315,AI314+1,1)</f>
        <v>1</v>
      </c>
      <c r="AJ315" s="8" t="s">
        <v>2185</v>
      </c>
      <c r="AK315" s="1" t="n">
        <f aca="false">IF(AJ314=AJ315,AK314+1,1)</f>
        <v>1</v>
      </c>
      <c r="AL315" s="8" t="s">
        <v>2300</v>
      </c>
      <c r="AM315" s="1" t="n">
        <f aca="false">IF(AL314=AL315,AM314+1,1)</f>
        <v>1</v>
      </c>
      <c r="AN315" s="8" t="s">
        <v>1777</v>
      </c>
      <c r="AO315" s="1" t="n">
        <f aca="false">IF(AN315=AN314,AO314+1,1)</f>
        <v>1</v>
      </c>
    </row>
    <row r="316" customFormat="false" ht="14" hidden="false" customHeight="false" outlineLevel="0" collapsed="false">
      <c r="B316" s="8" t="s">
        <v>2440</v>
      </c>
      <c r="C316" s="1" t="n">
        <f aca="false">IF(B316=B315,C315+1,1)</f>
        <v>1</v>
      </c>
      <c r="D316" s="8" t="s">
        <v>2431</v>
      </c>
      <c r="E316" s="1" t="n">
        <f aca="false">IF(D316=D315,E315+1,1)</f>
        <v>2</v>
      </c>
      <c r="F316" s="8" t="s">
        <v>2432</v>
      </c>
      <c r="G316" s="1" t="n">
        <f aca="false">IF(F316=F315,G315+1,1)</f>
        <v>2</v>
      </c>
      <c r="H316" s="8" t="s">
        <v>2002</v>
      </c>
      <c r="I316" s="1" t="n">
        <f aca="false">IF(H316=H315,I315+1,1)</f>
        <v>1</v>
      </c>
      <c r="J316" s="8" t="s">
        <v>1775</v>
      </c>
      <c r="K316" s="1" t="n">
        <f aca="false">IF(J316=J315,K315+1,1)</f>
        <v>1</v>
      </c>
      <c r="N316" s="8" t="s">
        <v>2441</v>
      </c>
      <c r="O316" s="1" t="n">
        <f aca="false">IF(N316=N315,O315+1,1)</f>
        <v>1</v>
      </c>
      <c r="P316" s="8" t="s">
        <v>2442</v>
      </c>
      <c r="Q316" s="1" t="n">
        <f aca="false">IF(P316=P315,Q315+1,1)</f>
        <v>1</v>
      </c>
      <c r="R316" s="8" t="s">
        <v>2443</v>
      </c>
      <c r="S316" s="1" t="n">
        <f aca="false">IF(R315=R316,S315+1,1)</f>
        <v>1</v>
      </c>
      <c r="T316" s="8" t="s">
        <v>2435</v>
      </c>
      <c r="U316" s="1" t="n">
        <f aca="false">IF(T315=T316,U315+1,1)</f>
        <v>2</v>
      </c>
      <c r="V316" s="8" t="s">
        <v>1770</v>
      </c>
      <c r="W316" s="1" t="n">
        <f aca="false">IF(V316=V315,W315+1,1)</f>
        <v>1</v>
      </c>
      <c r="X316" s="8" t="s">
        <v>2016</v>
      </c>
      <c r="Y316" s="1" t="n">
        <f aca="false">IF(X315=X316,Y315+1,1)</f>
        <v>1</v>
      </c>
      <c r="Z316" s="8" t="s">
        <v>1893</v>
      </c>
      <c r="AA316" s="1" t="n">
        <f aca="false">IF(Z315=Z316,AA315+1,1)</f>
        <v>1</v>
      </c>
      <c r="AB316" s="8" t="s">
        <v>2444</v>
      </c>
      <c r="AC316" s="1" t="n">
        <f aca="false">IF(AB315=AB316,AC315+1,1)</f>
        <v>1</v>
      </c>
      <c r="AD316" s="8" t="s">
        <v>2445</v>
      </c>
      <c r="AE316" s="1" t="n">
        <f aca="false">IF(AD315=AD316,AE315+1,1)</f>
        <v>1</v>
      </c>
      <c r="AF316" s="8" t="s">
        <v>2100</v>
      </c>
      <c r="AG316" s="1" t="n">
        <f aca="false">IF(AF315=AF316,AG315+1,1)</f>
        <v>4</v>
      </c>
      <c r="AH316" s="8" t="s">
        <v>2439</v>
      </c>
      <c r="AI316" s="1" t="n">
        <f aca="false">IF(AH315=AH316,AI315+1,1)</f>
        <v>2</v>
      </c>
      <c r="AJ316" s="8" t="s">
        <v>2185</v>
      </c>
      <c r="AK316" s="1" t="n">
        <f aca="false">IF(AJ315=AJ316,AK315+1,1)</f>
        <v>2</v>
      </c>
      <c r="AL316" s="8" t="s">
        <v>2446</v>
      </c>
      <c r="AM316" s="1" t="n">
        <f aca="false">IF(AL315=AL316,AM315+1,1)</f>
        <v>1</v>
      </c>
      <c r="AN316" s="8" t="s">
        <v>2030</v>
      </c>
      <c r="AO316" s="1" t="n">
        <f aca="false">IF(AN316=AN315,AO315+1,1)</f>
        <v>1</v>
      </c>
    </row>
    <row r="317" customFormat="false" ht="14" hidden="false" customHeight="false" outlineLevel="0" collapsed="false">
      <c r="B317" s="8" t="s">
        <v>2447</v>
      </c>
      <c r="C317" s="1" t="n">
        <f aca="false">IF(B317=B316,C316+1,1)</f>
        <v>1</v>
      </c>
      <c r="D317" s="8" t="s">
        <v>1724</v>
      </c>
      <c r="E317" s="1" t="n">
        <f aca="false">IF(D317=D316,E316+1,1)</f>
        <v>1</v>
      </c>
      <c r="F317" s="8" t="s">
        <v>2297</v>
      </c>
      <c r="G317" s="1" t="n">
        <f aca="false">IF(F317=F316,G316+1,1)</f>
        <v>1</v>
      </c>
      <c r="H317" s="8" t="s">
        <v>2002</v>
      </c>
      <c r="I317" s="1" t="n">
        <f aca="false">IF(H317=H316,I316+1,1)</f>
        <v>2</v>
      </c>
      <c r="J317" s="8" t="s">
        <v>1609</v>
      </c>
      <c r="K317" s="1" t="n">
        <f aca="false">IF(J317=J316,K316+1,1)</f>
        <v>1</v>
      </c>
      <c r="N317" s="8" t="s">
        <v>2448</v>
      </c>
      <c r="O317" s="1" t="n">
        <f aca="false">IF(N317=N316,O316+1,1)</f>
        <v>1</v>
      </c>
      <c r="P317" s="8" t="s">
        <v>2449</v>
      </c>
      <c r="Q317" s="1" t="n">
        <f aca="false">IF(P317=P316,Q316+1,1)</f>
        <v>1</v>
      </c>
      <c r="R317" s="8" t="s">
        <v>2443</v>
      </c>
      <c r="S317" s="1" t="n">
        <f aca="false">IF(R316=R317,S316+1,1)</f>
        <v>2</v>
      </c>
      <c r="T317" s="8" t="s">
        <v>2397</v>
      </c>
      <c r="U317" s="1" t="n">
        <f aca="false">IF(T316=T317,U316+1,1)</f>
        <v>1</v>
      </c>
      <c r="V317" s="8" t="s">
        <v>1770</v>
      </c>
      <c r="W317" s="1" t="n">
        <f aca="false">IF(V317=V316,W316+1,1)</f>
        <v>2</v>
      </c>
      <c r="X317" s="8" t="s">
        <v>2450</v>
      </c>
      <c r="Y317" s="1" t="n">
        <f aca="false">IF(X316=X317,Y316+1,1)</f>
        <v>1</v>
      </c>
      <c r="Z317" s="8" t="s">
        <v>2451</v>
      </c>
      <c r="AA317" s="1" t="n">
        <f aca="false">IF(Z316=Z317,AA316+1,1)</f>
        <v>1</v>
      </c>
      <c r="AB317" s="8" t="s">
        <v>2444</v>
      </c>
      <c r="AC317" s="1" t="n">
        <f aca="false">IF(AB316=AB317,AC316+1,1)</f>
        <v>2</v>
      </c>
      <c r="AD317" s="8" t="s">
        <v>2452</v>
      </c>
      <c r="AE317" s="1" t="n">
        <f aca="false">IF(AD316=AD317,AE316+1,1)</f>
        <v>1</v>
      </c>
      <c r="AF317" s="8" t="s">
        <v>2453</v>
      </c>
      <c r="AG317" s="1" t="n">
        <f aca="false">IF(AF316=AF317,AG316+1,1)</f>
        <v>1</v>
      </c>
      <c r="AH317" s="8" t="s">
        <v>2439</v>
      </c>
      <c r="AI317" s="1" t="n">
        <f aca="false">IF(AH316=AH317,AI316+1,1)</f>
        <v>3</v>
      </c>
      <c r="AJ317" s="8" t="s">
        <v>2454</v>
      </c>
      <c r="AK317" s="1" t="n">
        <f aca="false">IF(AJ316=AJ317,AK316+1,1)</f>
        <v>1</v>
      </c>
      <c r="AL317" s="8" t="s">
        <v>2337</v>
      </c>
      <c r="AM317" s="1" t="n">
        <f aca="false">IF(AL316=AL317,AM316+1,1)</f>
        <v>1</v>
      </c>
      <c r="AN317" s="8" t="s">
        <v>2030</v>
      </c>
      <c r="AO317" s="1" t="n">
        <f aca="false">IF(AN317=AN316,AO316+1,1)</f>
        <v>2</v>
      </c>
    </row>
    <row r="318" customFormat="false" ht="14" hidden="false" customHeight="false" outlineLevel="0" collapsed="false">
      <c r="B318" s="8" t="s">
        <v>1751</v>
      </c>
      <c r="C318" s="1" t="n">
        <f aca="false">IF(B318=B317,C317+1,1)</f>
        <v>1</v>
      </c>
      <c r="D318" s="8" t="s">
        <v>2007</v>
      </c>
      <c r="E318" s="1" t="n">
        <f aca="false">IF(D318=D317,E317+1,1)</f>
        <v>1</v>
      </c>
      <c r="F318" s="8" t="s">
        <v>2455</v>
      </c>
      <c r="G318" s="1" t="n">
        <f aca="false">IF(F318=F317,G317+1,1)</f>
        <v>1</v>
      </c>
      <c r="H318" s="8" t="s">
        <v>2002</v>
      </c>
      <c r="I318" s="1" t="n">
        <f aca="false">IF(H318=H317,I317+1,1)</f>
        <v>3</v>
      </c>
      <c r="J318" s="8" t="s">
        <v>1609</v>
      </c>
      <c r="K318" s="1" t="n">
        <f aca="false">IF(J318=J317,K317+1,1)</f>
        <v>2</v>
      </c>
      <c r="N318" s="8" t="s">
        <v>2455</v>
      </c>
      <c r="O318" s="1" t="n">
        <f aca="false">IF(N318=N317,O317+1,1)</f>
        <v>1</v>
      </c>
      <c r="P318" s="8" t="s">
        <v>2456</v>
      </c>
      <c r="Q318" s="1" t="n">
        <f aca="false">IF(P318=P317,Q317+1,1)</f>
        <v>1</v>
      </c>
      <c r="R318" s="8" t="s">
        <v>2457</v>
      </c>
      <c r="S318" s="1" t="n">
        <f aca="false">IF(R317=R318,S317+1,1)</f>
        <v>1</v>
      </c>
      <c r="T318" s="8" t="s">
        <v>2397</v>
      </c>
      <c r="U318" s="1" t="n">
        <f aca="false">IF(T317=T318,U317+1,1)</f>
        <v>2</v>
      </c>
      <c r="V318" s="8" t="s">
        <v>1770</v>
      </c>
      <c r="W318" s="1" t="n">
        <f aca="false">IF(V318=V317,W317+1,1)</f>
        <v>3</v>
      </c>
      <c r="X318" s="8" t="s">
        <v>1770</v>
      </c>
      <c r="Y318" s="1" t="n">
        <f aca="false">IF(X317=X318,Y317+1,1)</f>
        <v>1</v>
      </c>
      <c r="Z318" s="8" t="s">
        <v>2451</v>
      </c>
      <c r="AA318" s="1" t="n">
        <f aca="false">IF(Z317=Z318,AA317+1,1)</f>
        <v>2</v>
      </c>
      <c r="AB318" s="8" t="s">
        <v>2444</v>
      </c>
      <c r="AC318" s="1" t="n">
        <f aca="false">IF(AB317=AB318,AC317+1,1)</f>
        <v>3</v>
      </c>
      <c r="AD318" s="8" t="s">
        <v>2452</v>
      </c>
      <c r="AE318" s="1" t="n">
        <f aca="false">IF(AD317=AD318,AE317+1,1)</f>
        <v>2</v>
      </c>
      <c r="AF318" s="8" t="s">
        <v>2203</v>
      </c>
      <c r="AG318" s="1" t="n">
        <f aca="false">IF(AF317=AF318,AG317+1,1)</f>
        <v>1</v>
      </c>
      <c r="AH318" s="8" t="s">
        <v>1609</v>
      </c>
      <c r="AI318" s="1" t="n">
        <f aca="false">IF(AH317=AH318,AI317+1,1)</f>
        <v>1</v>
      </c>
      <c r="AJ318" s="8" t="s">
        <v>2454</v>
      </c>
      <c r="AK318" s="1" t="n">
        <f aca="false">IF(AJ317=AJ318,AK317+1,1)</f>
        <v>2</v>
      </c>
      <c r="AL318" s="8" t="s">
        <v>2309</v>
      </c>
      <c r="AM318" s="1" t="n">
        <f aca="false">IF(AL317=AL318,AM317+1,1)</f>
        <v>1</v>
      </c>
      <c r="AN318" s="8" t="s">
        <v>2458</v>
      </c>
      <c r="AO318" s="1" t="n">
        <f aca="false">IF(AN318=AN317,AO317+1,1)</f>
        <v>1</v>
      </c>
    </row>
    <row r="319" customFormat="false" ht="14" hidden="false" customHeight="false" outlineLevel="0" collapsed="false">
      <c r="B319" s="8" t="s">
        <v>1751</v>
      </c>
      <c r="C319" s="1" t="n">
        <f aca="false">IF(B319=B318,C318+1,1)</f>
        <v>2</v>
      </c>
      <c r="D319" s="8" t="s">
        <v>1744</v>
      </c>
      <c r="E319" s="1" t="n">
        <f aca="false">IF(D319=D318,E318+1,1)</f>
        <v>1</v>
      </c>
      <c r="F319" s="8" t="s">
        <v>2306</v>
      </c>
      <c r="G319" s="1" t="n">
        <f aca="false">IF(F319=F318,G318+1,1)</f>
        <v>1</v>
      </c>
      <c r="H319" s="8" t="s">
        <v>2459</v>
      </c>
      <c r="I319" s="1" t="n">
        <f aca="false">IF(H319=H318,I318+1,1)</f>
        <v>1</v>
      </c>
      <c r="J319" s="8" t="s">
        <v>2460</v>
      </c>
      <c r="K319" s="1" t="n">
        <f aca="false">IF(J319=J318,K318+1,1)</f>
        <v>1</v>
      </c>
      <c r="N319" s="8" t="s">
        <v>2455</v>
      </c>
      <c r="O319" s="1" t="n">
        <f aca="false">IF(N319=N318,O318+1,1)</f>
        <v>2</v>
      </c>
      <c r="P319" s="8" t="s">
        <v>2371</v>
      </c>
      <c r="Q319" s="1" t="n">
        <f aca="false">IF(P319=P318,Q318+1,1)</f>
        <v>1</v>
      </c>
      <c r="R319" s="8" t="s">
        <v>1744</v>
      </c>
      <c r="S319" s="1" t="n">
        <f aca="false">IF(R318=R319,S318+1,1)</f>
        <v>1</v>
      </c>
      <c r="T319" s="8" t="s">
        <v>2461</v>
      </c>
      <c r="U319" s="1" t="n">
        <f aca="false">IF(T318=T319,U318+1,1)</f>
        <v>1</v>
      </c>
      <c r="V319" s="8" t="s">
        <v>1770</v>
      </c>
      <c r="W319" s="1" t="n">
        <f aca="false">IF(V319=V318,W318+1,1)</f>
        <v>4</v>
      </c>
      <c r="X319" s="8" t="s">
        <v>2462</v>
      </c>
      <c r="Y319" s="1" t="n">
        <f aca="false">IF(X318=X319,Y318+1,1)</f>
        <v>1</v>
      </c>
      <c r="Z319" s="8" t="s">
        <v>2451</v>
      </c>
      <c r="AA319" s="1" t="n">
        <f aca="false">IF(Z318=Z319,AA318+1,1)</f>
        <v>3</v>
      </c>
      <c r="AB319" s="8" t="s">
        <v>2444</v>
      </c>
      <c r="AC319" s="1" t="n">
        <f aca="false">IF(AB318=AB319,AC318+1,1)</f>
        <v>4</v>
      </c>
      <c r="AD319" s="8" t="s">
        <v>2452</v>
      </c>
      <c r="AE319" s="1" t="n">
        <f aca="false">IF(AD318=AD319,AE318+1,1)</f>
        <v>3</v>
      </c>
      <c r="AF319" s="8" t="s">
        <v>2203</v>
      </c>
      <c r="AG319" s="1" t="n">
        <f aca="false">IF(AF318=AF319,AG318+1,1)</f>
        <v>2</v>
      </c>
      <c r="AH319" s="8" t="s">
        <v>1609</v>
      </c>
      <c r="AI319" s="1" t="n">
        <f aca="false">IF(AH318=AH319,AI318+1,1)</f>
        <v>2</v>
      </c>
      <c r="AJ319" s="8" t="s">
        <v>2454</v>
      </c>
      <c r="AK319" s="1" t="n">
        <f aca="false">IF(AJ318=AJ319,AK318+1,1)</f>
        <v>3</v>
      </c>
      <c r="AL319" s="8" t="s">
        <v>1677</v>
      </c>
      <c r="AM319" s="1" t="n">
        <f aca="false">IF(AL318=AL319,AM318+1,1)</f>
        <v>1</v>
      </c>
      <c r="AN319" s="8" t="s">
        <v>2175</v>
      </c>
      <c r="AO319" s="1" t="n">
        <f aca="false">IF(AN319=AN318,AO318+1,1)</f>
        <v>1</v>
      </c>
    </row>
    <row r="320" customFormat="false" ht="14" hidden="false" customHeight="false" outlineLevel="0" collapsed="false">
      <c r="B320" s="8" t="s">
        <v>2463</v>
      </c>
      <c r="C320" s="1" t="n">
        <f aca="false">IF(B320=B319,C319+1,1)</f>
        <v>1</v>
      </c>
      <c r="D320" s="8" t="s">
        <v>2042</v>
      </c>
      <c r="E320" s="1" t="n">
        <f aca="false">IF(D320=D319,E319+1,1)</f>
        <v>1</v>
      </c>
      <c r="F320" s="8" t="s">
        <v>2325</v>
      </c>
      <c r="G320" s="1" t="n">
        <f aca="false">IF(F320=F319,G319+1,1)</f>
        <v>1</v>
      </c>
      <c r="H320" s="8" t="s">
        <v>2459</v>
      </c>
      <c r="I320" s="1" t="n">
        <f aca="false">IF(H320=H319,I319+1,1)</f>
        <v>2</v>
      </c>
      <c r="J320" s="8" t="s">
        <v>2464</v>
      </c>
      <c r="K320" s="1" t="n">
        <f aca="false">IF(J320=J319,K319+1,1)</f>
        <v>1</v>
      </c>
      <c r="N320" s="8" t="s">
        <v>2455</v>
      </c>
      <c r="O320" s="1" t="n">
        <f aca="false">IF(N320=N319,O319+1,1)</f>
        <v>3</v>
      </c>
      <c r="P320" s="8" t="s">
        <v>2465</v>
      </c>
      <c r="Q320" s="1" t="n">
        <f aca="false">IF(P320=P319,Q319+1,1)</f>
        <v>1</v>
      </c>
      <c r="R320" s="8" t="s">
        <v>2466</v>
      </c>
      <c r="S320" s="1" t="n">
        <f aca="false">IF(R319=R320,S319+1,1)</f>
        <v>1</v>
      </c>
      <c r="T320" s="8" t="s">
        <v>2405</v>
      </c>
      <c r="U320" s="1" t="n">
        <f aca="false">IF(T319=T320,U319+1,1)</f>
        <v>1</v>
      </c>
      <c r="V320" s="8" t="s">
        <v>1770</v>
      </c>
      <c r="W320" s="1" t="n">
        <f aca="false">IF(V320=V319,W319+1,1)</f>
        <v>5</v>
      </c>
      <c r="X320" s="8" t="s">
        <v>2467</v>
      </c>
      <c r="Y320" s="1" t="n">
        <f aca="false">IF(X319=X320,Y319+1,1)</f>
        <v>1</v>
      </c>
      <c r="Z320" s="8" t="s">
        <v>2468</v>
      </c>
      <c r="AA320" s="1" t="n">
        <f aca="false">IF(Z319=Z320,AA319+1,1)</f>
        <v>1</v>
      </c>
      <c r="AB320" s="8" t="s">
        <v>2444</v>
      </c>
      <c r="AC320" s="1" t="n">
        <f aca="false">IF(AB319=AB320,AC319+1,1)</f>
        <v>5</v>
      </c>
      <c r="AD320" s="8" t="s">
        <v>2452</v>
      </c>
      <c r="AE320" s="1" t="n">
        <f aca="false">IF(AD319=AD320,AE319+1,1)</f>
        <v>4</v>
      </c>
      <c r="AF320" s="8" t="s">
        <v>2203</v>
      </c>
      <c r="AG320" s="1" t="n">
        <f aca="false">IF(AF319=AF320,AG319+1,1)</f>
        <v>3</v>
      </c>
      <c r="AH320" s="8" t="s">
        <v>1609</v>
      </c>
      <c r="AI320" s="1" t="n">
        <f aca="false">IF(AH319=AH320,AI319+1,1)</f>
        <v>3</v>
      </c>
      <c r="AJ320" s="8" t="s">
        <v>2454</v>
      </c>
      <c r="AK320" s="1" t="n">
        <f aca="false">IF(AJ319=AJ320,AK319+1,1)</f>
        <v>4</v>
      </c>
      <c r="AL320" s="8" t="s">
        <v>1677</v>
      </c>
      <c r="AM320" s="1" t="n">
        <f aca="false">IF(AL319=AL320,AM319+1,1)</f>
        <v>2</v>
      </c>
      <c r="AN320" s="8" t="s">
        <v>2175</v>
      </c>
      <c r="AO320" s="1" t="n">
        <f aca="false">IF(AN320=AN319,AO319+1,1)</f>
        <v>2</v>
      </c>
    </row>
    <row r="321" customFormat="false" ht="14" hidden="false" customHeight="false" outlineLevel="0" collapsed="false">
      <c r="B321" s="8" t="s">
        <v>2463</v>
      </c>
      <c r="C321" s="1" t="n">
        <f aca="false">IF(B321=B320,C320+1,1)</f>
        <v>2</v>
      </c>
      <c r="D321" s="8" t="s">
        <v>1770</v>
      </c>
      <c r="E321" s="1" t="n">
        <f aca="false">IF(D321=D320,E320+1,1)</f>
        <v>1</v>
      </c>
      <c r="F321" s="8" t="s">
        <v>2469</v>
      </c>
      <c r="G321" s="1" t="n">
        <f aca="false">IF(F321=F320,G320+1,1)</f>
        <v>1</v>
      </c>
      <c r="H321" s="8" t="s">
        <v>2470</v>
      </c>
      <c r="I321" s="1" t="n">
        <f aca="false">IF(H321=H320,I320+1,1)</f>
        <v>1</v>
      </c>
      <c r="J321" s="8" t="s">
        <v>2252</v>
      </c>
      <c r="K321" s="1" t="n">
        <f aca="false">IF(J321=J320,K320+1,1)</f>
        <v>1</v>
      </c>
      <c r="N321" s="8" t="s">
        <v>2455</v>
      </c>
      <c r="O321" s="1" t="n">
        <f aca="false">IF(N321=N320,O320+1,1)</f>
        <v>4</v>
      </c>
      <c r="P321" s="8" t="s">
        <v>2465</v>
      </c>
      <c r="Q321" s="1" t="n">
        <f aca="false">IF(P321=P320,Q320+1,1)</f>
        <v>2</v>
      </c>
      <c r="R321" s="8" t="s">
        <v>2466</v>
      </c>
      <c r="S321" s="1" t="n">
        <f aca="false">IF(R320=R321,S320+1,1)</f>
        <v>2</v>
      </c>
      <c r="T321" s="8" t="s">
        <v>2411</v>
      </c>
      <c r="U321" s="1" t="n">
        <f aca="false">IF(T320=T321,U320+1,1)</f>
        <v>1</v>
      </c>
      <c r="V321" s="8" t="s">
        <v>2471</v>
      </c>
      <c r="W321" s="1" t="n">
        <f aca="false">IF(V321=V320,W320+1,1)</f>
        <v>1</v>
      </c>
      <c r="X321" s="8" t="s">
        <v>2472</v>
      </c>
      <c r="Y321" s="1" t="n">
        <f aca="false">IF(X320=X321,Y320+1,1)</f>
        <v>1</v>
      </c>
      <c r="Z321" s="8" t="s">
        <v>2473</v>
      </c>
      <c r="AA321" s="1" t="n">
        <f aca="false">IF(Z320=Z321,AA320+1,1)</f>
        <v>1</v>
      </c>
      <c r="AB321" s="8" t="s">
        <v>2474</v>
      </c>
      <c r="AC321" s="1" t="n">
        <f aca="false">IF(AB320=AB321,AC320+1,1)</f>
        <v>1</v>
      </c>
      <c r="AD321" s="8" t="s">
        <v>2475</v>
      </c>
      <c r="AE321" s="1" t="n">
        <f aca="false">IF(AD320=AD321,AE320+1,1)</f>
        <v>1</v>
      </c>
      <c r="AF321" s="8" t="s">
        <v>2476</v>
      </c>
      <c r="AG321" s="1" t="n">
        <f aca="false">IF(AF320=AF321,AG320+1,1)</f>
        <v>1</v>
      </c>
      <c r="AH321" s="8" t="s">
        <v>2477</v>
      </c>
      <c r="AI321" s="1" t="n">
        <f aca="false">IF(AH320=AH321,AI320+1,1)</f>
        <v>1</v>
      </c>
      <c r="AJ321" s="8" t="s">
        <v>2315</v>
      </c>
      <c r="AK321" s="1" t="n">
        <f aca="false">IF(AJ320=AJ321,AK320+1,1)</f>
        <v>1</v>
      </c>
      <c r="AL321" s="8" t="s">
        <v>1693</v>
      </c>
      <c r="AM321" s="1" t="n">
        <f aca="false">IF(AL320=AL321,AM320+1,1)</f>
        <v>1</v>
      </c>
      <c r="AN321" s="8" t="s">
        <v>2478</v>
      </c>
      <c r="AO321" s="1" t="n">
        <f aca="false">IF(AN321=AN320,AO320+1,1)</f>
        <v>1</v>
      </c>
    </row>
    <row r="322" customFormat="false" ht="14" hidden="false" customHeight="false" outlineLevel="0" collapsed="false">
      <c r="B322" s="8" t="s">
        <v>2479</v>
      </c>
      <c r="C322" s="1" t="n">
        <f aca="false">IF(B322=B321,C321+1,1)</f>
        <v>1</v>
      </c>
      <c r="D322" s="8" t="s">
        <v>2034</v>
      </c>
      <c r="E322" s="1" t="n">
        <f aca="false">IF(D322=D321,E321+1,1)</f>
        <v>1</v>
      </c>
      <c r="F322" s="8" t="s">
        <v>2480</v>
      </c>
      <c r="G322" s="1" t="n">
        <f aca="false">IF(F322=F321,G321+1,1)</f>
        <v>1</v>
      </c>
      <c r="H322" s="8" t="s">
        <v>2470</v>
      </c>
      <c r="I322" s="1" t="n">
        <f aca="false">IF(H322=H321,I321+1,1)</f>
        <v>2</v>
      </c>
      <c r="J322" s="8" t="s">
        <v>1700</v>
      </c>
      <c r="K322" s="1" t="n">
        <f aca="false">IF(J322=J321,K321+1,1)</f>
        <v>1</v>
      </c>
      <c r="N322" s="8" t="s">
        <v>2455</v>
      </c>
      <c r="O322" s="1" t="n">
        <f aca="false">IF(N322=N321,O321+1,1)</f>
        <v>5</v>
      </c>
      <c r="P322" s="8" t="s">
        <v>2465</v>
      </c>
      <c r="Q322" s="1" t="n">
        <f aca="false">IF(P322=P321,Q321+1,1)</f>
        <v>3</v>
      </c>
      <c r="R322" s="8" t="s">
        <v>1770</v>
      </c>
      <c r="S322" s="1" t="n">
        <f aca="false">IF(R321=R322,S321+1,1)</f>
        <v>1</v>
      </c>
      <c r="T322" s="8" t="s">
        <v>2481</v>
      </c>
      <c r="U322" s="1" t="n">
        <f aca="false">IF(T321=T322,U321+1,1)</f>
        <v>1</v>
      </c>
      <c r="V322" s="8" t="s">
        <v>2482</v>
      </c>
      <c r="W322" s="1" t="n">
        <f aca="false">IF(V322=V321,W321+1,1)</f>
        <v>1</v>
      </c>
      <c r="X322" s="8" t="s">
        <v>2123</v>
      </c>
      <c r="Y322" s="1" t="n">
        <f aca="false">IF(X321=X322,Y321+1,1)</f>
        <v>1</v>
      </c>
      <c r="Z322" s="8" t="s">
        <v>2463</v>
      </c>
      <c r="AA322" s="1" t="n">
        <f aca="false">IF(Z321=Z322,AA321+1,1)</f>
        <v>1</v>
      </c>
      <c r="AB322" s="8" t="s">
        <v>1794</v>
      </c>
      <c r="AC322" s="1" t="n">
        <f aca="false">IF(AB321=AB322,AC321+1,1)</f>
        <v>1</v>
      </c>
      <c r="AD322" s="8" t="s">
        <v>2475</v>
      </c>
      <c r="AE322" s="1" t="n">
        <f aca="false">IF(AD321=AD322,AE321+1,1)</f>
        <v>2</v>
      </c>
      <c r="AF322" s="8" t="s">
        <v>2476</v>
      </c>
      <c r="AG322" s="1" t="n">
        <f aca="false">IF(AF321=AF322,AG321+1,1)</f>
        <v>2</v>
      </c>
      <c r="AH322" s="8" t="s">
        <v>2483</v>
      </c>
      <c r="AI322" s="1" t="n">
        <f aca="false">IF(AH321=AH322,AI321+1,1)</f>
        <v>1</v>
      </c>
      <c r="AJ322" s="8" t="s">
        <v>2259</v>
      </c>
      <c r="AK322" s="1" t="n">
        <f aca="false">IF(AJ321=AJ322,AK321+1,1)</f>
        <v>1</v>
      </c>
      <c r="AL322" s="8" t="s">
        <v>2373</v>
      </c>
      <c r="AM322" s="1" t="n">
        <f aca="false">IF(AL321=AL322,AM321+1,1)</f>
        <v>1</v>
      </c>
      <c r="AN322" s="8" t="s">
        <v>2484</v>
      </c>
      <c r="AO322" s="1" t="n">
        <f aca="false">IF(AN322=AN321,AO321+1,1)</f>
        <v>1</v>
      </c>
    </row>
    <row r="323" customFormat="false" ht="14" hidden="false" customHeight="false" outlineLevel="0" collapsed="false">
      <c r="B323" s="8" t="s">
        <v>2413</v>
      </c>
      <c r="C323" s="1" t="n">
        <f aca="false">IF(B323=B322,C322+1,1)</f>
        <v>1</v>
      </c>
      <c r="D323" s="8" t="s">
        <v>2485</v>
      </c>
      <c r="E323" s="1" t="n">
        <f aca="false">IF(D323=D322,E322+1,1)</f>
        <v>1</v>
      </c>
      <c r="F323" s="8" t="s">
        <v>2357</v>
      </c>
      <c r="G323" s="1" t="n">
        <f aca="false">IF(F323=F322,G322+1,1)</f>
        <v>1</v>
      </c>
      <c r="H323" s="8" t="s">
        <v>1724</v>
      </c>
      <c r="I323" s="1" t="n">
        <f aca="false">IF(H323=H322,I322+1,1)</f>
        <v>1</v>
      </c>
      <c r="J323" s="8" t="s">
        <v>1700</v>
      </c>
      <c r="K323" s="1" t="n">
        <f aca="false">IF(J323=J322,K322+1,1)</f>
        <v>2</v>
      </c>
      <c r="N323" s="8" t="s">
        <v>2306</v>
      </c>
      <c r="O323" s="1" t="n">
        <f aca="false">IF(N323=N322,O322+1,1)</f>
        <v>1</v>
      </c>
      <c r="P323" s="8" t="s">
        <v>2486</v>
      </c>
      <c r="Q323" s="1" t="n">
        <f aca="false">IF(P323=P322,Q322+1,1)</f>
        <v>1</v>
      </c>
      <c r="R323" s="8" t="s">
        <v>2487</v>
      </c>
      <c r="S323" s="1" t="n">
        <f aca="false">IF(R322=R323,S322+1,1)</f>
        <v>1</v>
      </c>
      <c r="T323" s="8" t="s">
        <v>2481</v>
      </c>
      <c r="U323" s="1" t="n">
        <f aca="false">IF(T322=T323,U322+1,1)</f>
        <v>2</v>
      </c>
      <c r="V323" s="8" t="s">
        <v>2482</v>
      </c>
      <c r="W323" s="1" t="n">
        <f aca="false">IF(V323=V322,W322+1,1)</f>
        <v>2</v>
      </c>
      <c r="X323" s="8" t="s">
        <v>2488</v>
      </c>
      <c r="Y323" s="1" t="n">
        <f aca="false">IF(X322=X323,Y322+1,1)</f>
        <v>1</v>
      </c>
      <c r="Z323" s="8" t="s">
        <v>2489</v>
      </c>
      <c r="AA323" s="1" t="n">
        <f aca="false">IF(Z322=Z323,AA322+1,1)</f>
        <v>1</v>
      </c>
      <c r="AB323" s="8" t="s">
        <v>2490</v>
      </c>
      <c r="AC323" s="1" t="n">
        <f aca="false">IF(AB322=AB323,AC322+1,1)</f>
        <v>1</v>
      </c>
      <c r="AD323" s="8" t="s">
        <v>2491</v>
      </c>
      <c r="AE323" s="1" t="n">
        <f aca="false">IF(AD322=AD323,AE322+1,1)</f>
        <v>1</v>
      </c>
      <c r="AF323" s="8" t="s">
        <v>2476</v>
      </c>
      <c r="AG323" s="1" t="n">
        <f aca="false">IF(AF322=AF323,AG322+1,1)</f>
        <v>3</v>
      </c>
      <c r="AH323" s="8" t="s">
        <v>2483</v>
      </c>
      <c r="AI323" s="1" t="n">
        <f aca="false">IF(AH322=AH323,AI322+1,1)</f>
        <v>2</v>
      </c>
      <c r="AJ323" s="8" t="s">
        <v>2492</v>
      </c>
      <c r="AK323" s="1" t="n">
        <f aca="false">IF(AJ322=AJ323,AK322+1,1)</f>
        <v>1</v>
      </c>
      <c r="AL323" s="8" t="s">
        <v>2493</v>
      </c>
      <c r="AM323" s="1" t="n">
        <f aca="false">IF(AL322=AL323,AM322+1,1)</f>
        <v>1</v>
      </c>
      <c r="AN323" s="8" t="s">
        <v>2494</v>
      </c>
      <c r="AO323" s="1" t="n">
        <f aca="false">IF(AN323=AN322,AO322+1,1)</f>
        <v>1</v>
      </c>
    </row>
    <row r="324" customFormat="false" ht="14" hidden="false" customHeight="false" outlineLevel="0" collapsed="false">
      <c r="B324" s="8" t="s">
        <v>2413</v>
      </c>
      <c r="C324" s="1" t="n">
        <f aca="false">IF(B324=B323,C323+1,1)</f>
        <v>2</v>
      </c>
      <c r="D324" s="8" t="s">
        <v>2485</v>
      </c>
      <c r="E324" s="1" t="n">
        <f aca="false">IF(D324=D323,E323+1,1)</f>
        <v>2</v>
      </c>
      <c r="F324" s="8" t="s">
        <v>2357</v>
      </c>
      <c r="G324" s="1" t="n">
        <f aca="false">IF(F324=F323,G323+1,1)</f>
        <v>2</v>
      </c>
      <c r="H324" s="8" t="s">
        <v>1744</v>
      </c>
      <c r="I324" s="1" t="n">
        <f aca="false">IF(H324=H323,I323+1,1)</f>
        <v>1</v>
      </c>
      <c r="J324" s="8" t="s">
        <v>1800</v>
      </c>
      <c r="K324" s="1" t="n">
        <f aca="false">IF(J324=J323,K323+1,1)</f>
        <v>1</v>
      </c>
      <c r="N324" s="8" t="s">
        <v>2306</v>
      </c>
      <c r="O324" s="1" t="n">
        <f aca="false">IF(N324=N323,O323+1,1)</f>
        <v>2</v>
      </c>
      <c r="P324" s="8" t="s">
        <v>2486</v>
      </c>
      <c r="Q324" s="1" t="n">
        <f aca="false">IF(P324=P323,Q323+1,1)</f>
        <v>2</v>
      </c>
      <c r="R324" s="8" t="s">
        <v>2495</v>
      </c>
      <c r="S324" s="1" t="n">
        <f aca="false">IF(R323=R324,S323+1,1)</f>
        <v>1</v>
      </c>
      <c r="T324" s="8" t="s">
        <v>2481</v>
      </c>
      <c r="U324" s="1" t="n">
        <f aca="false">IF(T323=T324,U323+1,1)</f>
        <v>3</v>
      </c>
      <c r="V324" s="8" t="s">
        <v>2482</v>
      </c>
      <c r="W324" s="1" t="n">
        <f aca="false">IF(V324=V323,W323+1,1)</f>
        <v>3</v>
      </c>
      <c r="X324" s="8" t="s">
        <v>2488</v>
      </c>
      <c r="Y324" s="1" t="n">
        <f aca="false">IF(X323=X324,Y323+1,1)</f>
        <v>2</v>
      </c>
      <c r="Z324" s="8" t="s">
        <v>2496</v>
      </c>
      <c r="AA324" s="1" t="n">
        <f aca="false">IF(Z323=Z324,AA323+1,1)</f>
        <v>1</v>
      </c>
      <c r="AB324" s="8" t="s">
        <v>2490</v>
      </c>
      <c r="AC324" s="1" t="n">
        <f aca="false">IF(AB323=AB324,AC323+1,1)</f>
        <v>2</v>
      </c>
      <c r="AD324" s="8" t="s">
        <v>2491</v>
      </c>
      <c r="AE324" s="1" t="n">
        <f aca="false">IF(AD323=AD324,AE323+1,1)</f>
        <v>2</v>
      </c>
      <c r="AF324" s="8" t="s">
        <v>2497</v>
      </c>
      <c r="AG324" s="1" t="n">
        <f aca="false">IF(AF323=AF324,AG323+1,1)</f>
        <v>1</v>
      </c>
      <c r="AH324" s="8" t="s">
        <v>1777</v>
      </c>
      <c r="AI324" s="1" t="n">
        <f aca="false">IF(AH323=AH324,AI323+1,1)</f>
        <v>1</v>
      </c>
      <c r="AJ324" s="8" t="s">
        <v>2498</v>
      </c>
      <c r="AK324" s="1" t="n">
        <f aca="false">IF(AJ323=AJ324,AK323+1,1)</f>
        <v>1</v>
      </c>
      <c r="AL324" s="8" t="s">
        <v>2375</v>
      </c>
      <c r="AM324" s="1" t="n">
        <f aca="false">IF(AL323=AL324,AM323+1,1)</f>
        <v>1</v>
      </c>
      <c r="AN324" s="8" t="s">
        <v>2494</v>
      </c>
      <c r="AO324" s="1" t="n">
        <f aca="false">IF(AN324=AN323,AO323+1,1)</f>
        <v>2</v>
      </c>
    </row>
    <row r="325" customFormat="false" ht="14" hidden="false" customHeight="false" outlineLevel="0" collapsed="false">
      <c r="B325" s="8" t="s">
        <v>1695</v>
      </c>
      <c r="C325" s="1" t="n">
        <f aca="false">IF(B325=B324,C324+1,1)</f>
        <v>1</v>
      </c>
      <c r="D325" s="8" t="s">
        <v>2499</v>
      </c>
      <c r="E325" s="1" t="n">
        <f aca="false">IF(D325=D324,E324+1,1)</f>
        <v>1</v>
      </c>
      <c r="F325" s="8" t="s">
        <v>2343</v>
      </c>
      <c r="G325" s="1" t="n">
        <f aca="false">IF(F325=F324,G324+1,1)</f>
        <v>1</v>
      </c>
      <c r="H325" s="8" t="s">
        <v>1770</v>
      </c>
      <c r="I325" s="1" t="n">
        <f aca="false">IF(H325=H324,I324+1,1)</f>
        <v>1</v>
      </c>
      <c r="J325" s="8" t="s">
        <v>2500</v>
      </c>
      <c r="K325" s="1" t="n">
        <f aca="false">IF(J325=J324,K324+1,1)</f>
        <v>1</v>
      </c>
      <c r="N325" s="8" t="s">
        <v>2328</v>
      </c>
      <c r="O325" s="1" t="n">
        <f aca="false">IF(N325=N324,O324+1,1)</f>
        <v>1</v>
      </c>
      <c r="P325" s="8" t="s">
        <v>2501</v>
      </c>
      <c r="Q325" s="1" t="n">
        <f aca="false">IF(P325=P324,Q324+1,1)</f>
        <v>1</v>
      </c>
      <c r="R325" s="8" t="s">
        <v>2495</v>
      </c>
      <c r="S325" s="1" t="n">
        <f aca="false">IF(R324=R325,S324+1,1)</f>
        <v>2</v>
      </c>
      <c r="T325" s="8" t="s">
        <v>2502</v>
      </c>
      <c r="U325" s="1" t="n">
        <f aca="false">IF(T324=T325,U324+1,1)</f>
        <v>1</v>
      </c>
      <c r="V325" s="8" t="s">
        <v>2503</v>
      </c>
      <c r="W325" s="1" t="n">
        <f aca="false">IF(V325=V324,W324+1,1)</f>
        <v>1</v>
      </c>
      <c r="X325" s="8" t="s">
        <v>2488</v>
      </c>
      <c r="Y325" s="1" t="n">
        <f aca="false">IF(X324=X325,Y324+1,1)</f>
        <v>3</v>
      </c>
      <c r="Z325" s="8" t="s">
        <v>2504</v>
      </c>
      <c r="AA325" s="1" t="n">
        <f aca="false">IF(Z324=Z325,AA324+1,1)</f>
        <v>1</v>
      </c>
      <c r="AB325" s="8" t="s">
        <v>2490</v>
      </c>
      <c r="AC325" s="1" t="n">
        <f aca="false">IF(AB324=AB325,AC324+1,1)</f>
        <v>3</v>
      </c>
      <c r="AD325" s="8" t="s">
        <v>2185</v>
      </c>
      <c r="AE325" s="1" t="n">
        <f aca="false">IF(AD324=AD325,AE324+1,1)</f>
        <v>1</v>
      </c>
      <c r="AF325" s="8" t="s">
        <v>2233</v>
      </c>
      <c r="AG325" s="1" t="n">
        <f aca="false">IF(AF324=AF325,AG324+1,1)</f>
        <v>1</v>
      </c>
      <c r="AH325" s="8" t="s">
        <v>2175</v>
      </c>
      <c r="AI325" s="1" t="n">
        <f aca="false">IF(AH324=AH325,AI324+1,1)</f>
        <v>1</v>
      </c>
      <c r="AJ325" s="8" t="s">
        <v>2505</v>
      </c>
      <c r="AK325" s="1" t="n">
        <f aca="false">IF(AJ324=AJ325,AK324+1,1)</f>
        <v>1</v>
      </c>
      <c r="AL325" s="8" t="s">
        <v>1827</v>
      </c>
      <c r="AM325" s="1" t="n">
        <f aca="false">IF(AL324=AL325,AM324+1,1)</f>
        <v>1</v>
      </c>
      <c r="AN325" s="8" t="s">
        <v>2506</v>
      </c>
      <c r="AO325" s="1" t="n">
        <f aca="false">IF(AN325=AN324,AO324+1,1)</f>
        <v>1</v>
      </c>
    </row>
    <row r="326" customFormat="false" ht="14" hidden="false" customHeight="false" outlineLevel="0" collapsed="false">
      <c r="B326" s="8" t="s">
        <v>2507</v>
      </c>
      <c r="C326" s="1" t="n">
        <f aca="false">IF(B326=B325,C325+1,1)</f>
        <v>1</v>
      </c>
      <c r="D326" s="8" t="s">
        <v>2499</v>
      </c>
      <c r="E326" s="1" t="n">
        <f aca="false">IF(D326=D325,E325+1,1)</f>
        <v>2</v>
      </c>
      <c r="F326" s="8" t="s">
        <v>2508</v>
      </c>
      <c r="G326" s="1" t="n">
        <f aca="false">IF(F326=F325,G325+1,1)</f>
        <v>1</v>
      </c>
      <c r="H326" s="8" t="s">
        <v>1770</v>
      </c>
      <c r="I326" s="1" t="n">
        <f aca="false">IF(H326=H325,I325+1,1)</f>
        <v>2</v>
      </c>
      <c r="J326" s="8" t="s">
        <v>2509</v>
      </c>
      <c r="K326" s="1" t="n">
        <f aca="false">IF(J326=J325,K325+1,1)</f>
        <v>1</v>
      </c>
      <c r="N326" s="8" t="s">
        <v>2328</v>
      </c>
      <c r="O326" s="1" t="n">
        <f aca="false">IF(N326=N325,O325+1,1)</f>
        <v>2</v>
      </c>
      <c r="P326" s="8" t="s">
        <v>2510</v>
      </c>
      <c r="Q326" s="1" t="n">
        <f aca="false">IF(P326=P325,Q325+1,1)</f>
        <v>1</v>
      </c>
      <c r="R326" s="8" t="s">
        <v>2511</v>
      </c>
      <c r="S326" s="1" t="n">
        <f aca="false">IF(R325=R326,S325+1,1)</f>
        <v>1</v>
      </c>
      <c r="T326" s="8" t="s">
        <v>2512</v>
      </c>
      <c r="U326" s="1" t="n">
        <f aca="false">IF(T325=T326,U325+1,1)</f>
        <v>1</v>
      </c>
      <c r="V326" s="8" t="s">
        <v>2513</v>
      </c>
      <c r="W326" s="1" t="n">
        <f aca="false">IF(V326=V325,W325+1,1)</f>
        <v>1</v>
      </c>
      <c r="X326" s="8" t="s">
        <v>2488</v>
      </c>
      <c r="Y326" s="1" t="n">
        <f aca="false">IF(X325=X326,Y325+1,1)</f>
        <v>4</v>
      </c>
      <c r="Z326" s="8" t="s">
        <v>2504</v>
      </c>
      <c r="AA326" s="1" t="n">
        <f aca="false">IF(Z325=Z326,AA325+1,1)</f>
        <v>2</v>
      </c>
      <c r="AB326" s="8" t="s">
        <v>2490</v>
      </c>
      <c r="AC326" s="1" t="n">
        <f aca="false">IF(AB325=AB326,AC325+1,1)</f>
        <v>4</v>
      </c>
      <c r="AD326" s="8" t="s">
        <v>2185</v>
      </c>
      <c r="AE326" s="1" t="n">
        <f aca="false">IF(AD325=AD326,AE325+1,1)</f>
        <v>2</v>
      </c>
      <c r="AF326" s="8" t="s">
        <v>2514</v>
      </c>
      <c r="AG326" s="1" t="n">
        <f aca="false">IF(AF325=AF326,AG325+1,1)</f>
        <v>1</v>
      </c>
      <c r="AH326" s="8" t="s">
        <v>1797</v>
      </c>
      <c r="AI326" s="1" t="n">
        <f aca="false">IF(AH325=AH326,AI325+1,1)</f>
        <v>1</v>
      </c>
      <c r="AJ326" s="8" t="s">
        <v>2272</v>
      </c>
      <c r="AK326" s="1" t="n">
        <f aca="false">IF(AJ325=AJ326,AK325+1,1)</f>
        <v>1</v>
      </c>
      <c r="AL326" s="8" t="s">
        <v>2515</v>
      </c>
      <c r="AM326" s="1" t="n">
        <f aca="false">IF(AL325=AL326,AM325+1,1)</f>
        <v>1</v>
      </c>
      <c r="AN326" s="8" t="s">
        <v>2516</v>
      </c>
      <c r="AO326" s="1" t="n">
        <f aca="false">IF(AN326=AN325,AO325+1,1)</f>
        <v>1</v>
      </c>
    </row>
    <row r="327" customFormat="false" ht="14" hidden="false" customHeight="false" outlineLevel="0" collapsed="false">
      <c r="B327" s="8" t="s">
        <v>2517</v>
      </c>
      <c r="C327" s="1" t="n">
        <f aca="false">IF(B327=B326,C326+1,1)</f>
        <v>1</v>
      </c>
      <c r="D327" s="8" t="s">
        <v>2499</v>
      </c>
      <c r="E327" s="1" t="n">
        <f aca="false">IF(D327=D326,E326+1,1)</f>
        <v>3</v>
      </c>
      <c r="F327" s="8" t="s">
        <v>2518</v>
      </c>
      <c r="G327" s="1" t="n">
        <f aca="false">IF(F327=F326,G326+1,1)</f>
        <v>1</v>
      </c>
      <c r="H327" s="8" t="s">
        <v>2519</v>
      </c>
      <c r="I327" s="1" t="n">
        <f aca="false">IF(H327=H326,I326+1,1)</f>
        <v>1</v>
      </c>
      <c r="J327" s="8" t="s">
        <v>2509</v>
      </c>
      <c r="K327" s="1" t="n">
        <f aca="false">IF(J327=J326,K326+1,1)</f>
        <v>2</v>
      </c>
      <c r="N327" s="8" t="s">
        <v>2325</v>
      </c>
      <c r="O327" s="1" t="n">
        <f aca="false">IF(N327=N326,O326+1,1)</f>
        <v>1</v>
      </c>
      <c r="P327" s="8" t="s">
        <v>2520</v>
      </c>
      <c r="Q327" s="1" t="n">
        <f aca="false">IF(P327=P326,Q326+1,1)</f>
        <v>1</v>
      </c>
      <c r="R327" s="8" t="s">
        <v>2521</v>
      </c>
      <c r="S327" s="1" t="n">
        <f aca="false">IF(R326=R327,S326+1,1)</f>
        <v>1</v>
      </c>
      <c r="T327" s="8" t="s">
        <v>2522</v>
      </c>
      <c r="U327" s="1" t="n">
        <f aca="false">IF(T326=T327,U326+1,1)</f>
        <v>1</v>
      </c>
      <c r="V327" s="8" t="s">
        <v>2523</v>
      </c>
      <c r="W327" s="1" t="n">
        <f aca="false">IF(V327=V326,W326+1,1)</f>
        <v>1</v>
      </c>
      <c r="X327" s="8" t="s">
        <v>2488</v>
      </c>
      <c r="Y327" s="1" t="n">
        <f aca="false">IF(X326=X327,Y326+1,1)</f>
        <v>5</v>
      </c>
      <c r="Z327" s="8" t="s">
        <v>2504</v>
      </c>
      <c r="AA327" s="1" t="n">
        <f aca="false">IF(Z326=Z327,AA326+1,1)</f>
        <v>3</v>
      </c>
      <c r="AB327" s="8" t="s">
        <v>2490</v>
      </c>
      <c r="AC327" s="1" t="n">
        <f aca="false">IF(AB326=AB327,AC326+1,1)</f>
        <v>5</v>
      </c>
      <c r="AD327" s="8" t="s">
        <v>2185</v>
      </c>
      <c r="AE327" s="1" t="n">
        <f aca="false">IF(AD326=AD327,AE326+1,1)</f>
        <v>3</v>
      </c>
      <c r="AF327" s="8" t="s">
        <v>2524</v>
      </c>
      <c r="AG327" s="1" t="n">
        <f aca="false">IF(AF326=AF327,AG326+1,1)</f>
        <v>1</v>
      </c>
      <c r="AH327" s="8" t="s">
        <v>1797</v>
      </c>
      <c r="AI327" s="1" t="n">
        <f aca="false">IF(AH326=AH327,AI326+1,1)</f>
        <v>2</v>
      </c>
      <c r="AJ327" s="8" t="s">
        <v>2207</v>
      </c>
      <c r="AK327" s="1" t="n">
        <f aca="false">IF(AJ326=AJ327,AK326+1,1)</f>
        <v>1</v>
      </c>
      <c r="AL327" s="8" t="s">
        <v>1834</v>
      </c>
      <c r="AM327" s="1" t="n">
        <f aca="false">IF(AL326=AL327,AM326+1,1)</f>
        <v>1</v>
      </c>
      <c r="AN327" s="8" t="s">
        <v>2516</v>
      </c>
      <c r="AO327" s="1" t="n">
        <f aca="false">IF(AN327=AN326,AO326+1,1)</f>
        <v>2</v>
      </c>
    </row>
    <row r="328" customFormat="false" ht="14" hidden="false" customHeight="false" outlineLevel="0" collapsed="false">
      <c r="B328" s="8" t="s">
        <v>2517</v>
      </c>
      <c r="C328" s="1" t="n">
        <f aca="false">IF(B328=B327,C327+1,1)</f>
        <v>2</v>
      </c>
      <c r="D328" s="8" t="s">
        <v>2499</v>
      </c>
      <c r="E328" s="1" t="n">
        <f aca="false">IF(D328=D327,E327+1,1)</f>
        <v>4</v>
      </c>
      <c r="F328" s="8" t="s">
        <v>2525</v>
      </c>
      <c r="G328" s="1" t="n">
        <f aca="false">IF(F328=F327,G327+1,1)</f>
        <v>1</v>
      </c>
      <c r="H328" s="8" t="s">
        <v>2526</v>
      </c>
      <c r="I328" s="1" t="n">
        <f aca="false">IF(H328=H327,I327+1,1)</f>
        <v>1</v>
      </c>
      <c r="J328" s="8" t="s">
        <v>1828</v>
      </c>
      <c r="K328" s="1" t="n">
        <f aca="false">IF(J328=J327,K327+1,1)</f>
        <v>1</v>
      </c>
      <c r="N328" s="8" t="s">
        <v>2325</v>
      </c>
      <c r="O328" s="1" t="n">
        <f aca="false">IF(N328=N327,O327+1,1)</f>
        <v>2</v>
      </c>
      <c r="P328" s="8" t="s">
        <v>2292</v>
      </c>
      <c r="Q328" s="1" t="n">
        <f aca="false">IF(P328=P327,Q327+1,1)</f>
        <v>1</v>
      </c>
      <c r="R328" s="8" t="s">
        <v>2527</v>
      </c>
      <c r="S328" s="1" t="n">
        <f aca="false">IF(R327=R328,S327+1,1)</f>
        <v>1</v>
      </c>
      <c r="T328" s="8" t="s">
        <v>2528</v>
      </c>
      <c r="U328" s="1" t="n">
        <f aca="false">IF(T327=T328,U327+1,1)</f>
        <v>1</v>
      </c>
      <c r="V328" s="8" t="s">
        <v>2529</v>
      </c>
      <c r="W328" s="1" t="n">
        <f aca="false">IF(V328=V327,W327+1,1)</f>
        <v>1</v>
      </c>
      <c r="X328" s="8" t="s">
        <v>2488</v>
      </c>
      <c r="Y328" s="1" t="n">
        <f aca="false">IF(X327=X328,Y327+1,1)</f>
        <v>6</v>
      </c>
      <c r="Z328" s="8" t="s">
        <v>2504</v>
      </c>
      <c r="AA328" s="1" t="n">
        <f aca="false">IF(Z327=Z328,AA327+1,1)</f>
        <v>4</v>
      </c>
      <c r="AB328" s="8" t="s">
        <v>1538</v>
      </c>
      <c r="AC328" s="1" t="n">
        <f aca="false">IF(AB327=AB328,AC327+1,1)</f>
        <v>1</v>
      </c>
      <c r="AD328" s="8" t="s">
        <v>2185</v>
      </c>
      <c r="AE328" s="1" t="n">
        <f aca="false">IF(AD327=AD328,AE327+1,1)</f>
        <v>4</v>
      </c>
      <c r="AF328" s="8" t="s">
        <v>2530</v>
      </c>
      <c r="AG328" s="1" t="n">
        <f aca="false">IF(AF327=AF328,AG327+1,1)</f>
        <v>1</v>
      </c>
      <c r="AH328" s="8" t="s">
        <v>1797</v>
      </c>
      <c r="AI328" s="1" t="n">
        <f aca="false">IF(AH327=AH328,AI327+1,1)</f>
        <v>3</v>
      </c>
      <c r="AJ328" s="8" t="s">
        <v>2531</v>
      </c>
      <c r="AK328" s="1" t="n">
        <f aca="false">IF(AJ327=AJ328,AK327+1,1)</f>
        <v>1</v>
      </c>
      <c r="AL328" s="8" t="s">
        <v>1893</v>
      </c>
      <c r="AM328" s="1" t="n">
        <f aca="false">IF(AL327=AL328,AM327+1,1)</f>
        <v>1</v>
      </c>
      <c r="AN328" s="8" t="s">
        <v>2532</v>
      </c>
      <c r="AO328" s="1" t="n">
        <f aca="false">IF(AN328=AN327,AO327+1,1)</f>
        <v>1</v>
      </c>
    </row>
    <row r="329" customFormat="false" ht="14" hidden="false" customHeight="false" outlineLevel="0" collapsed="false">
      <c r="B329" s="8" t="s">
        <v>1737</v>
      </c>
      <c r="C329" s="1" t="n">
        <f aca="false">IF(B329=B328,C328+1,1)</f>
        <v>1</v>
      </c>
      <c r="D329" s="8" t="s">
        <v>2499</v>
      </c>
      <c r="E329" s="1" t="n">
        <f aca="false">IF(D329=D328,E328+1,1)</f>
        <v>5</v>
      </c>
      <c r="F329" s="8" t="s">
        <v>2367</v>
      </c>
      <c r="G329" s="1" t="n">
        <f aca="false">IF(F329=F328,G328+1,1)</f>
        <v>1</v>
      </c>
      <c r="H329" s="8" t="s">
        <v>1829</v>
      </c>
      <c r="I329" s="1" t="n">
        <f aca="false">IF(H329=H328,I328+1,1)</f>
        <v>1</v>
      </c>
      <c r="J329" s="8" t="s">
        <v>2533</v>
      </c>
      <c r="K329" s="1" t="n">
        <f aca="false">IF(J329=J328,K328+1,1)</f>
        <v>1</v>
      </c>
      <c r="N329" s="8" t="s">
        <v>2534</v>
      </c>
      <c r="O329" s="1" t="n">
        <f aca="false">IF(N329=N328,O328+1,1)</f>
        <v>1</v>
      </c>
      <c r="P329" s="8" t="s">
        <v>2535</v>
      </c>
      <c r="Q329" s="1" t="n">
        <f aca="false">IF(P329=P328,Q328+1,1)</f>
        <v>1</v>
      </c>
      <c r="R329" s="8" t="s">
        <v>2536</v>
      </c>
      <c r="S329" s="1" t="n">
        <f aca="false">IF(R328=R329,S328+1,1)</f>
        <v>1</v>
      </c>
      <c r="T329" s="8" t="s">
        <v>2528</v>
      </c>
      <c r="U329" s="1" t="n">
        <f aca="false">IF(T328=T329,U328+1,1)</f>
        <v>2</v>
      </c>
      <c r="V329" s="8" t="s">
        <v>1829</v>
      </c>
      <c r="W329" s="1" t="n">
        <f aca="false">IF(V329=V328,W328+1,1)</f>
        <v>1</v>
      </c>
      <c r="X329" s="8" t="s">
        <v>2537</v>
      </c>
      <c r="Y329" s="1" t="n">
        <f aca="false">IF(X328=X329,Y328+1,1)</f>
        <v>1</v>
      </c>
      <c r="Z329" s="8" t="s">
        <v>2504</v>
      </c>
      <c r="AA329" s="1" t="n">
        <f aca="false">IF(Z328=Z329,AA328+1,1)</f>
        <v>5</v>
      </c>
      <c r="AB329" s="8" t="s">
        <v>1664</v>
      </c>
      <c r="AC329" s="1" t="n">
        <f aca="false">IF(AB328=AB329,AC328+1,1)</f>
        <v>1</v>
      </c>
      <c r="AD329" s="8" t="s">
        <v>2185</v>
      </c>
      <c r="AE329" s="1" t="n">
        <f aca="false">IF(AD328=AD329,AE328+1,1)</f>
        <v>5</v>
      </c>
      <c r="AF329" s="8" t="s">
        <v>2538</v>
      </c>
      <c r="AG329" s="1" t="n">
        <f aca="false">IF(AF328=AF329,AG328+1,1)</f>
        <v>1</v>
      </c>
      <c r="AH329" s="8" t="s">
        <v>1797</v>
      </c>
      <c r="AI329" s="1" t="n">
        <f aca="false">IF(AH328=AH329,AI328+1,1)</f>
        <v>4</v>
      </c>
      <c r="AJ329" s="8" t="s">
        <v>2539</v>
      </c>
      <c r="AK329" s="1" t="n">
        <f aca="false">IF(AJ328=AJ329,AK328+1,1)</f>
        <v>1</v>
      </c>
      <c r="AL329" s="8" t="s">
        <v>1656</v>
      </c>
      <c r="AM329" s="1" t="n">
        <f aca="false">IF(AL328=AL329,AM328+1,1)</f>
        <v>1</v>
      </c>
      <c r="AN329" s="8" t="s">
        <v>1834</v>
      </c>
      <c r="AO329" s="1" t="n">
        <f aca="false">IF(AN329=AN328,AO328+1,1)</f>
        <v>1</v>
      </c>
    </row>
    <row r="330" customFormat="false" ht="14" hidden="false" customHeight="false" outlineLevel="0" collapsed="false">
      <c r="B330" s="8" t="s">
        <v>2540</v>
      </c>
      <c r="C330" s="1" t="n">
        <f aca="false">IF(B330=B329,C329+1,1)</f>
        <v>1</v>
      </c>
      <c r="D330" s="8" t="s">
        <v>2499</v>
      </c>
      <c r="E330" s="1" t="n">
        <f aca="false">IF(D330=D329,E329+1,1)</f>
        <v>6</v>
      </c>
      <c r="F330" s="8" t="s">
        <v>2374</v>
      </c>
      <c r="G330" s="1" t="n">
        <f aca="false">IF(F330=F329,G329+1,1)</f>
        <v>1</v>
      </c>
      <c r="H330" s="8" t="s">
        <v>2340</v>
      </c>
      <c r="I330" s="1" t="n">
        <f aca="false">IF(H330=H329,I329+1,1)</f>
        <v>1</v>
      </c>
      <c r="J330" s="8" t="s">
        <v>2541</v>
      </c>
      <c r="K330" s="1" t="n">
        <f aca="false">IF(J330=J329,K329+1,1)</f>
        <v>1</v>
      </c>
      <c r="N330" s="8" t="s">
        <v>2480</v>
      </c>
      <c r="O330" s="1" t="n">
        <f aca="false">IF(N330=N329,O329+1,1)</f>
        <v>1</v>
      </c>
      <c r="P330" s="8" t="s">
        <v>2455</v>
      </c>
      <c r="Q330" s="1" t="n">
        <f aca="false">IF(P330=P329,Q329+1,1)</f>
        <v>1</v>
      </c>
      <c r="R330" s="8" t="s">
        <v>2172</v>
      </c>
      <c r="S330" s="1" t="n">
        <f aca="false">IF(R329=R330,S329+1,1)</f>
        <v>1</v>
      </c>
      <c r="T330" s="8" t="s">
        <v>2429</v>
      </c>
      <c r="U330" s="1" t="n">
        <f aca="false">IF(T329=T330,U329+1,1)</f>
        <v>1</v>
      </c>
      <c r="V330" s="8" t="s">
        <v>2100</v>
      </c>
      <c r="W330" s="1" t="n">
        <f aca="false">IF(V330=V329,W329+1,1)</f>
        <v>1</v>
      </c>
      <c r="X330" s="8" t="s">
        <v>2537</v>
      </c>
      <c r="Y330" s="1" t="n">
        <f aca="false">IF(X329=X330,Y329+1,1)</f>
        <v>2</v>
      </c>
      <c r="Z330" s="8" t="s">
        <v>2504</v>
      </c>
      <c r="AA330" s="1" t="n">
        <f aca="false">IF(Z329=Z330,AA329+1,1)</f>
        <v>6</v>
      </c>
      <c r="AB330" s="8" t="s">
        <v>2542</v>
      </c>
      <c r="AC330" s="1" t="n">
        <f aca="false">IF(AB329=AB330,AC329+1,1)</f>
        <v>1</v>
      </c>
      <c r="AD330" s="8" t="s">
        <v>2185</v>
      </c>
      <c r="AE330" s="1" t="n">
        <f aca="false">IF(AD329=AD330,AE329+1,1)</f>
        <v>6</v>
      </c>
      <c r="AF330" s="8" t="s">
        <v>2543</v>
      </c>
      <c r="AG330" s="1" t="n">
        <f aca="false">IF(AF329=AF330,AG329+1,1)</f>
        <v>1</v>
      </c>
      <c r="AH330" s="8" t="s">
        <v>1797</v>
      </c>
      <c r="AI330" s="1" t="n">
        <f aca="false">IF(AH329=AH330,AI329+1,1)</f>
        <v>5</v>
      </c>
      <c r="AJ330" s="8" t="s">
        <v>2544</v>
      </c>
      <c r="AK330" s="1" t="n">
        <f aca="false">IF(AJ329=AJ330,AK329+1,1)</f>
        <v>1</v>
      </c>
      <c r="AL330" s="8" t="s">
        <v>1656</v>
      </c>
      <c r="AM330" s="1" t="n">
        <f aca="false">IF(AL329=AL330,AM329+1,1)</f>
        <v>2</v>
      </c>
      <c r="AN330" s="8" t="s">
        <v>2533</v>
      </c>
      <c r="AO330" s="1" t="n">
        <f aca="false">IF(AN330=AN329,AO329+1,1)</f>
        <v>1</v>
      </c>
    </row>
    <row r="331" customFormat="false" ht="14" hidden="false" customHeight="false" outlineLevel="0" collapsed="false">
      <c r="B331" s="8" t="s">
        <v>2540</v>
      </c>
      <c r="C331" s="1" t="n">
        <f aca="false">IF(B331=B330,C330+1,1)</f>
        <v>2</v>
      </c>
      <c r="D331" s="8" t="s">
        <v>2111</v>
      </c>
      <c r="E331" s="1" t="n">
        <f aca="false">IF(D331=D330,E330+1,1)</f>
        <v>1</v>
      </c>
      <c r="F331" s="8" t="s">
        <v>2435</v>
      </c>
      <c r="G331" s="1" t="n">
        <f aca="false">IF(F331=F330,G330+1,1)</f>
        <v>1</v>
      </c>
      <c r="H331" s="8" t="s">
        <v>2368</v>
      </c>
      <c r="I331" s="1" t="n">
        <f aca="false">IF(H331=H330,I330+1,1)</f>
        <v>1</v>
      </c>
      <c r="J331" s="8" t="s">
        <v>2545</v>
      </c>
      <c r="K331" s="1" t="n">
        <f aca="false">IF(J331=J330,K330+1,1)</f>
        <v>1</v>
      </c>
      <c r="N331" s="8" t="s">
        <v>2546</v>
      </c>
      <c r="O331" s="1" t="n">
        <f aca="false">IF(N331=N330,O330+1,1)</f>
        <v>1</v>
      </c>
      <c r="P331" s="8" t="s">
        <v>2455</v>
      </c>
      <c r="Q331" s="1" t="n">
        <f aca="false">IF(P331=P330,Q330+1,1)</f>
        <v>2</v>
      </c>
      <c r="R331" s="8" t="s">
        <v>2547</v>
      </c>
      <c r="S331" s="1" t="n">
        <f aca="false">IF(R330=R331,S330+1,1)</f>
        <v>1</v>
      </c>
      <c r="T331" s="8" t="s">
        <v>2548</v>
      </c>
      <c r="U331" s="1" t="n">
        <f aca="false">IF(T330=T331,U330+1,1)</f>
        <v>1</v>
      </c>
      <c r="V331" s="8" t="s">
        <v>2100</v>
      </c>
      <c r="W331" s="1" t="n">
        <f aca="false">IF(V331=V330,W330+1,1)</f>
        <v>2</v>
      </c>
      <c r="X331" s="8" t="s">
        <v>2537</v>
      </c>
      <c r="Y331" s="1" t="n">
        <f aca="false">IF(X330=X331,Y330+1,1)</f>
        <v>3</v>
      </c>
      <c r="Z331" s="8" t="s">
        <v>2504</v>
      </c>
      <c r="AA331" s="1" t="n">
        <f aca="false">IF(Z330=Z331,AA330+1,1)</f>
        <v>7</v>
      </c>
      <c r="AB331" s="8" t="s">
        <v>2549</v>
      </c>
      <c r="AC331" s="1" t="n">
        <f aca="false">IF(AB330=AB331,AC330+1,1)</f>
        <v>1</v>
      </c>
      <c r="AD331" s="8" t="s">
        <v>2185</v>
      </c>
      <c r="AE331" s="1" t="n">
        <f aca="false">IF(AD330=AD331,AE330+1,1)</f>
        <v>7</v>
      </c>
      <c r="AF331" s="8" t="s">
        <v>2029</v>
      </c>
      <c r="AG331" s="1" t="n">
        <f aca="false">IF(AF330=AF331,AG330+1,1)</f>
        <v>1</v>
      </c>
      <c r="AH331" s="8" t="s">
        <v>2550</v>
      </c>
      <c r="AI331" s="1" t="n">
        <f aca="false">IF(AH330=AH331,AI330+1,1)</f>
        <v>1</v>
      </c>
      <c r="AJ331" s="8" t="s">
        <v>2544</v>
      </c>
      <c r="AK331" s="1" t="n">
        <f aca="false">IF(AJ330=AJ331,AK330+1,1)</f>
        <v>2</v>
      </c>
      <c r="AL331" s="8" t="s">
        <v>1768</v>
      </c>
      <c r="AM331" s="1" t="n">
        <f aca="false">IF(AL330=AL331,AM330+1,1)</f>
        <v>1</v>
      </c>
      <c r="AN331" s="8" t="s">
        <v>2545</v>
      </c>
      <c r="AO331" s="1" t="n">
        <f aca="false">IF(AN331=AN330,AO330+1,1)</f>
        <v>1</v>
      </c>
    </row>
    <row r="332" customFormat="false" ht="14" hidden="false" customHeight="false" outlineLevel="0" collapsed="false">
      <c r="B332" s="8" t="s">
        <v>2551</v>
      </c>
      <c r="C332" s="1" t="n">
        <f aca="false">IF(B332=B331,C331+1,1)</f>
        <v>1</v>
      </c>
      <c r="D332" s="8" t="s">
        <v>2552</v>
      </c>
      <c r="E332" s="1" t="n">
        <f aca="false">IF(D332=D331,E331+1,1)</f>
        <v>1</v>
      </c>
      <c r="F332" s="8" t="s">
        <v>2397</v>
      </c>
      <c r="G332" s="1" t="n">
        <f aca="false">IF(F332=F331,G331+1,1)</f>
        <v>1</v>
      </c>
      <c r="H332" s="8" t="s">
        <v>2368</v>
      </c>
      <c r="I332" s="1" t="n">
        <f aca="false">IF(H332=H331,I331+1,1)</f>
        <v>2</v>
      </c>
      <c r="J332" s="8" t="s">
        <v>2545</v>
      </c>
      <c r="K332" s="1" t="n">
        <f aca="false">IF(J332=J331,K331+1,1)</f>
        <v>2</v>
      </c>
      <c r="N332" s="8" t="s">
        <v>2553</v>
      </c>
      <c r="O332" s="1" t="n">
        <f aca="false">IF(N332=N331,O331+1,1)</f>
        <v>1</v>
      </c>
      <c r="P332" s="8" t="s">
        <v>2455</v>
      </c>
      <c r="Q332" s="1" t="n">
        <f aca="false">IF(P332=P331,Q331+1,1)</f>
        <v>3</v>
      </c>
      <c r="R332" s="8" t="s">
        <v>2554</v>
      </c>
      <c r="S332" s="1" t="n">
        <f aca="false">IF(R331=R332,S331+1,1)</f>
        <v>1</v>
      </c>
      <c r="T332" s="8" t="s">
        <v>2555</v>
      </c>
      <c r="U332" s="1" t="n">
        <f aca="false">IF(T331=T332,U331+1,1)</f>
        <v>1</v>
      </c>
      <c r="V332" s="8" t="s">
        <v>2100</v>
      </c>
      <c r="W332" s="1" t="n">
        <f aca="false">IF(V332=V331,W331+1,1)</f>
        <v>3</v>
      </c>
      <c r="X332" s="8" t="s">
        <v>2537</v>
      </c>
      <c r="Y332" s="1" t="n">
        <f aca="false">IF(X331=X332,Y331+1,1)</f>
        <v>4</v>
      </c>
      <c r="Z332" s="8" t="s">
        <v>2504</v>
      </c>
      <c r="AA332" s="1" t="n">
        <f aca="false">IF(Z331=Z332,AA331+1,1)</f>
        <v>8</v>
      </c>
      <c r="AB332" s="8" t="s">
        <v>2209</v>
      </c>
      <c r="AC332" s="1" t="n">
        <f aca="false">IF(AB331=AB332,AC331+1,1)</f>
        <v>1</v>
      </c>
      <c r="AD332" s="8" t="s">
        <v>2185</v>
      </c>
      <c r="AE332" s="1" t="n">
        <f aca="false">IF(AD331=AD332,AE331+1,1)</f>
        <v>8</v>
      </c>
      <c r="AF332" s="8" t="s">
        <v>2556</v>
      </c>
      <c r="AG332" s="1" t="n">
        <f aca="false">IF(AF331=AF332,AG331+1,1)</f>
        <v>1</v>
      </c>
      <c r="AH332" s="8" t="s">
        <v>2557</v>
      </c>
      <c r="AI332" s="1" t="n">
        <f aca="false">IF(AH331=AH332,AI331+1,1)</f>
        <v>1</v>
      </c>
      <c r="AJ332" s="8" t="s">
        <v>2558</v>
      </c>
      <c r="AK332" s="1" t="n">
        <f aca="false">IF(AJ331=AJ332,AK331+1,1)</f>
        <v>1</v>
      </c>
      <c r="AL332" s="8" t="s">
        <v>1688</v>
      </c>
      <c r="AM332" s="1" t="n">
        <f aca="false">IF(AL331=AL332,AM331+1,1)</f>
        <v>1</v>
      </c>
      <c r="AN332" s="8" t="s">
        <v>2110</v>
      </c>
      <c r="AO332" s="1" t="n">
        <f aca="false">IF(AN332=AN331,AO331+1,1)</f>
        <v>1</v>
      </c>
    </row>
    <row r="333" customFormat="false" ht="14" hidden="false" customHeight="false" outlineLevel="0" collapsed="false">
      <c r="B333" s="8" t="s">
        <v>2466</v>
      </c>
      <c r="C333" s="1" t="n">
        <f aca="false">IF(B333=B332,C332+1,1)</f>
        <v>1</v>
      </c>
      <c r="D333" s="8" t="s">
        <v>2554</v>
      </c>
      <c r="E333" s="1" t="n">
        <f aca="false">IF(D333=D332,E332+1,1)</f>
        <v>1</v>
      </c>
      <c r="F333" s="8" t="s">
        <v>2559</v>
      </c>
      <c r="G333" s="1" t="n">
        <f aca="false">IF(F333=F332,G332+1,1)</f>
        <v>1</v>
      </c>
      <c r="H333" s="8" t="s">
        <v>2368</v>
      </c>
      <c r="I333" s="1" t="n">
        <f aca="false">IF(H333=H332,I332+1,1)</f>
        <v>3</v>
      </c>
      <c r="J333" s="8" t="s">
        <v>2545</v>
      </c>
      <c r="K333" s="1" t="n">
        <f aca="false">IF(J333=J332,K332+1,1)</f>
        <v>3</v>
      </c>
      <c r="N333" s="8" t="s">
        <v>2367</v>
      </c>
      <c r="O333" s="1" t="n">
        <f aca="false">IF(N333=N332,O332+1,1)</f>
        <v>1</v>
      </c>
      <c r="P333" s="8" t="s">
        <v>2306</v>
      </c>
      <c r="Q333" s="1" t="n">
        <f aca="false">IF(P333=P332,Q332+1,1)</f>
        <v>1</v>
      </c>
      <c r="R333" s="8" t="s">
        <v>1871</v>
      </c>
      <c r="S333" s="1" t="n">
        <f aca="false">IF(R332=R333,S332+1,1)</f>
        <v>1</v>
      </c>
      <c r="T333" s="8" t="s">
        <v>2555</v>
      </c>
      <c r="U333" s="1" t="n">
        <f aca="false">IF(T332=T333,U332+1,1)</f>
        <v>2</v>
      </c>
      <c r="V333" s="8" t="s">
        <v>2100</v>
      </c>
      <c r="W333" s="1" t="n">
        <f aca="false">IF(V333=V332,W332+1,1)</f>
        <v>4</v>
      </c>
      <c r="X333" s="8" t="s">
        <v>2537</v>
      </c>
      <c r="Y333" s="1" t="n">
        <f aca="false">IF(X332=X333,Y332+1,1)</f>
        <v>5</v>
      </c>
      <c r="Z333" s="8" t="s">
        <v>2504</v>
      </c>
      <c r="AA333" s="1" t="n">
        <f aca="false">IF(Z332=Z333,AA332+1,1)</f>
        <v>9</v>
      </c>
      <c r="AB333" s="8" t="s">
        <v>2560</v>
      </c>
      <c r="AC333" s="1" t="n">
        <f aca="false">IF(AB332=AB333,AC332+1,1)</f>
        <v>1</v>
      </c>
      <c r="AD333" s="8" t="s">
        <v>2185</v>
      </c>
      <c r="AE333" s="1" t="n">
        <f aca="false">IF(AD332=AD333,AE332+1,1)</f>
        <v>9</v>
      </c>
      <c r="AF333" s="8" t="s">
        <v>2556</v>
      </c>
      <c r="AG333" s="1" t="n">
        <f aca="false">IF(AF332=AF333,AG332+1,1)</f>
        <v>2</v>
      </c>
      <c r="AH333" s="8" t="s">
        <v>2557</v>
      </c>
      <c r="AI333" s="1" t="n">
        <f aca="false">IF(AH332=AH333,AI332+1,1)</f>
        <v>2</v>
      </c>
      <c r="AJ333" s="8" t="s">
        <v>2561</v>
      </c>
      <c r="AK333" s="1" t="n">
        <f aca="false">IF(AJ332=AJ333,AK332+1,1)</f>
        <v>1</v>
      </c>
      <c r="AL333" s="8" t="s">
        <v>2562</v>
      </c>
      <c r="AM333" s="1" t="n">
        <f aca="false">IF(AL332=AL333,AM332+1,1)</f>
        <v>1</v>
      </c>
      <c r="AN333" s="8" t="s">
        <v>2110</v>
      </c>
      <c r="AO333" s="1" t="n">
        <f aca="false">IF(AN333=AN332,AO332+1,1)</f>
        <v>2</v>
      </c>
    </row>
    <row r="334" customFormat="false" ht="14" hidden="false" customHeight="false" outlineLevel="0" collapsed="false">
      <c r="B334" s="8" t="s">
        <v>2563</v>
      </c>
      <c r="C334" s="1" t="n">
        <f aca="false">IF(B334=B333,C333+1,1)</f>
        <v>1</v>
      </c>
      <c r="D334" s="8" t="s">
        <v>2212</v>
      </c>
      <c r="E334" s="1" t="n">
        <f aca="false">IF(D334=D333,E333+1,1)</f>
        <v>1</v>
      </c>
      <c r="F334" s="8" t="s">
        <v>2564</v>
      </c>
      <c r="G334" s="1" t="n">
        <f aca="false">IF(F334=F333,G333+1,1)</f>
        <v>1</v>
      </c>
      <c r="H334" s="8" t="s">
        <v>2368</v>
      </c>
      <c r="I334" s="1" t="n">
        <f aca="false">IF(H334=H333,I333+1,1)</f>
        <v>4</v>
      </c>
      <c r="J334" s="8" t="s">
        <v>2545</v>
      </c>
      <c r="K334" s="1" t="n">
        <f aca="false">IF(J334=J333,K333+1,1)</f>
        <v>4</v>
      </c>
      <c r="N334" s="8" t="s">
        <v>2565</v>
      </c>
      <c r="O334" s="1" t="n">
        <f aca="false">IF(N334=N333,O333+1,1)</f>
        <v>1</v>
      </c>
      <c r="P334" s="8" t="s">
        <v>2306</v>
      </c>
      <c r="Q334" s="1" t="n">
        <f aca="false">IF(P334=P333,Q333+1,1)</f>
        <v>2</v>
      </c>
      <c r="R334" s="8" t="s">
        <v>2227</v>
      </c>
      <c r="S334" s="1" t="n">
        <f aca="false">IF(R333=R334,S333+1,1)</f>
        <v>1</v>
      </c>
      <c r="V334" s="8" t="s">
        <v>2100</v>
      </c>
      <c r="W334" s="1" t="n">
        <f aca="false">IF(V334=V333,W333+1,1)</f>
        <v>5</v>
      </c>
      <c r="X334" s="8" t="s">
        <v>2566</v>
      </c>
      <c r="Y334" s="1" t="n">
        <f aca="false">IF(X333=X334,Y333+1,1)</f>
        <v>1</v>
      </c>
      <c r="Z334" s="8" t="s">
        <v>2504</v>
      </c>
      <c r="AA334" s="1" t="n">
        <f aca="false">IF(Z333=Z334,AA333+1,1)</f>
        <v>10</v>
      </c>
      <c r="AB334" s="8" t="s">
        <v>2560</v>
      </c>
      <c r="AC334" s="1" t="n">
        <f aca="false">IF(AB333=AB334,AC333+1,1)</f>
        <v>2</v>
      </c>
      <c r="AD334" s="8" t="s">
        <v>2185</v>
      </c>
      <c r="AE334" s="1" t="n">
        <f aca="false">IF(AD333=AD334,AE333+1,1)</f>
        <v>10</v>
      </c>
      <c r="AF334" s="8" t="s">
        <v>2164</v>
      </c>
      <c r="AG334" s="1" t="n">
        <f aca="false">IF(AF333=AF334,AG333+1,1)</f>
        <v>1</v>
      </c>
      <c r="AH334" s="8" t="s">
        <v>2484</v>
      </c>
      <c r="AI334" s="1" t="n">
        <f aca="false">IF(AH333=AH334,AI333+1,1)</f>
        <v>1</v>
      </c>
      <c r="AJ334" s="8" t="s">
        <v>2561</v>
      </c>
      <c r="AK334" s="1" t="n">
        <f aca="false">IF(AJ333=AJ334,AK333+1,1)</f>
        <v>2</v>
      </c>
      <c r="AL334" s="8" t="s">
        <v>2567</v>
      </c>
      <c r="AM334" s="1" t="n">
        <f aca="false">IF(AL333=AL334,AM333+1,1)</f>
        <v>1</v>
      </c>
      <c r="AN334" s="8" t="s">
        <v>1768</v>
      </c>
      <c r="AO334" s="1" t="n">
        <f aca="false">IF(AN334=AN333,AO333+1,1)</f>
        <v>1</v>
      </c>
    </row>
    <row r="335" customFormat="false" ht="14" hidden="false" customHeight="false" outlineLevel="0" collapsed="false">
      <c r="B335" s="8" t="s">
        <v>1770</v>
      </c>
      <c r="C335" s="1" t="n">
        <f aca="false">IF(B335=B334,C334+1,1)</f>
        <v>1</v>
      </c>
      <c r="D335" s="8" t="s">
        <v>2568</v>
      </c>
      <c r="E335" s="1" t="n">
        <f aca="false">IF(D335=D334,E334+1,1)</f>
        <v>1</v>
      </c>
      <c r="F335" s="8" t="s">
        <v>2564</v>
      </c>
      <c r="G335" s="1" t="n">
        <f aca="false">IF(F335=F334,G334+1,1)</f>
        <v>2</v>
      </c>
      <c r="H335" s="8" t="s">
        <v>2569</v>
      </c>
      <c r="I335" s="1" t="n">
        <f aca="false">IF(H335=H334,I334+1,1)</f>
        <v>1</v>
      </c>
      <c r="J335" s="8" t="s">
        <v>2545</v>
      </c>
      <c r="K335" s="1" t="n">
        <f aca="false">IF(J335=J334,K334+1,1)</f>
        <v>5</v>
      </c>
      <c r="N335" s="8" t="s">
        <v>2565</v>
      </c>
      <c r="O335" s="1" t="n">
        <f aca="false">IF(N335=N334,O334+1,1)</f>
        <v>2</v>
      </c>
      <c r="P335" s="8" t="s">
        <v>2343</v>
      </c>
      <c r="Q335" s="1" t="n">
        <f aca="false">IF(P335=P334,Q334+1,1)</f>
        <v>1</v>
      </c>
      <c r="R335" s="8" t="s">
        <v>2178</v>
      </c>
      <c r="S335" s="1" t="n">
        <f aca="false">IF(R334=R335,S334+1,1)</f>
        <v>1</v>
      </c>
      <c r="V335" s="8" t="s">
        <v>2100</v>
      </c>
      <c r="W335" s="1" t="n">
        <f aca="false">IF(V335=V334,W334+1,1)</f>
        <v>6</v>
      </c>
      <c r="X335" s="8" t="s">
        <v>2570</v>
      </c>
      <c r="Y335" s="1" t="n">
        <f aca="false">IF(X334=X335,Y334+1,1)</f>
        <v>1</v>
      </c>
      <c r="Z335" s="8" t="s">
        <v>2504</v>
      </c>
      <c r="AA335" s="1" t="n">
        <f aca="false">IF(Z334=Z335,AA334+1,1)</f>
        <v>11</v>
      </c>
      <c r="AB335" s="8" t="s">
        <v>2560</v>
      </c>
      <c r="AC335" s="1" t="n">
        <f aca="false">IF(AB334=AB335,AC334+1,1)</f>
        <v>3</v>
      </c>
      <c r="AD335" s="8" t="s">
        <v>2571</v>
      </c>
      <c r="AE335" s="1" t="n">
        <f aca="false">IF(AD334=AD335,AE334+1,1)</f>
        <v>1</v>
      </c>
      <c r="AF335" s="8" t="s">
        <v>2164</v>
      </c>
      <c r="AG335" s="1" t="n">
        <f aca="false">IF(AF334=AF335,AG334+1,1)</f>
        <v>2</v>
      </c>
      <c r="AH335" s="8" t="s">
        <v>1811</v>
      </c>
      <c r="AI335" s="1" t="n">
        <f aca="false">IF(AH334=AH335,AI334+1,1)</f>
        <v>1</v>
      </c>
      <c r="AJ335" s="8" t="s">
        <v>2367</v>
      </c>
      <c r="AK335" s="1" t="n">
        <f aca="false">IF(AJ334=AJ335,AK334+1,1)</f>
        <v>1</v>
      </c>
      <c r="AL335" s="8" t="s">
        <v>2567</v>
      </c>
      <c r="AM335" s="1" t="n">
        <f aca="false">IF(AL334=AL335,AM334+1,1)</f>
        <v>2</v>
      </c>
      <c r="AN335" s="8" t="s">
        <v>1688</v>
      </c>
      <c r="AO335" s="1" t="n">
        <f aca="false">IF(AN335=AN334,AO334+1,1)</f>
        <v>1</v>
      </c>
    </row>
    <row r="336" customFormat="false" ht="14" hidden="false" customHeight="false" outlineLevel="0" collapsed="false">
      <c r="B336" s="8" t="s">
        <v>2572</v>
      </c>
      <c r="C336" s="1" t="n">
        <f aca="false">IF(B336=B335,C335+1,1)</f>
        <v>1</v>
      </c>
      <c r="D336" s="8" t="s">
        <v>2227</v>
      </c>
      <c r="E336" s="1" t="n">
        <f aca="false">IF(D336=D335,E335+1,1)</f>
        <v>1</v>
      </c>
      <c r="F336" s="8" t="s">
        <v>2481</v>
      </c>
      <c r="G336" s="1" t="n">
        <f aca="false">IF(F336=F335,G335+1,1)</f>
        <v>1</v>
      </c>
      <c r="H336" s="8" t="s">
        <v>2100</v>
      </c>
      <c r="I336" s="1" t="n">
        <f aca="false">IF(H336=H335,I335+1,1)</f>
        <v>1</v>
      </c>
      <c r="J336" s="8" t="s">
        <v>2545</v>
      </c>
      <c r="K336" s="1" t="n">
        <f aca="false">IF(J336=J335,K335+1,1)</f>
        <v>6</v>
      </c>
      <c r="N336" s="8" t="s">
        <v>2573</v>
      </c>
      <c r="O336" s="1" t="n">
        <f aca="false">IF(N336=N335,O335+1,1)</f>
        <v>1</v>
      </c>
      <c r="P336" s="8" t="s">
        <v>2365</v>
      </c>
      <c r="Q336" s="1" t="n">
        <f aca="false">IF(P336=P335,Q335+1,1)</f>
        <v>1</v>
      </c>
      <c r="R336" s="8" t="s">
        <v>2128</v>
      </c>
      <c r="S336" s="1" t="n">
        <f aca="false">IF(R335=R336,S335+1,1)</f>
        <v>1</v>
      </c>
      <c r="V336" s="8" t="s">
        <v>2100</v>
      </c>
      <c r="W336" s="1" t="n">
        <f aca="false">IF(V336=V335,W335+1,1)</f>
        <v>7</v>
      </c>
      <c r="X336" s="8" t="s">
        <v>2574</v>
      </c>
      <c r="Y336" s="1" t="n">
        <f aca="false">IF(X335=X336,Y335+1,1)</f>
        <v>1</v>
      </c>
      <c r="Z336" s="8" t="s">
        <v>2504</v>
      </c>
      <c r="AA336" s="1" t="n">
        <f aca="false">IF(Z335=Z336,AA335+1,1)</f>
        <v>12</v>
      </c>
      <c r="AB336" s="8" t="s">
        <v>2560</v>
      </c>
      <c r="AC336" s="1" t="n">
        <f aca="false">IF(AB335=AB336,AC335+1,1)</f>
        <v>4</v>
      </c>
      <c r="AD336" s="8" t="s">
        <v>2366</v>
      </c>
      <c r="AE336" s="1" t="n">
        <f aca="false">IF(AD335=AD336,AE335+1,1)</f>
        <v>1</v>
      </c>
      <c r="AF336" s="8" t="s">
        <v>2164</v>
      </c>
      <c r="AG336" s="1" t="n">
        <f aca="false">IF(AF335=AF336,AG335+1,1)</f>
        <v>3</v>
      </c>
      <c r="AH336" s="8" t="s">
        <v>2575</v>
      </c>
      <c r="AI336" s="1" t="n">
        <f aca="false">IF(AH335=AH336,AI335+1,1)</f>
        <v>1</v>
      </c>
      <c r="AJ336" s="8" t="s">
        <v>2576</v>
      </c>
      <c r="AK336" s="1" t="n">
        <f aca="false">IF(AJ335=AJ336,AK335+1,1)</f>
        <v>1</v>
      </c>
      <c r="AL336" s="8" t="s">
        <v>2577</v>
      </c>
      <c r="AM336" s="1" t="n">
        <f aca="false">IF(AL335=AL336,AM335+1,1)</f>
        <v>1</v>
      </c>
      <c r="AN336" s="8" t="s">
        <v>2578</v>
      </c>
      <c r="AO336" s="1" t="n">
        <f aca="false">IF(AN336=AN335,AO335+1,1)</f>
        <v>1</v>
      </c>
    </row>
    <row r="337" customFormat="false" ht="14" hidden="false" customHeight="false" outlineLevel="0" collapsed="false">
      <c r="B337" s="8" t="s">
        <v>2034</v>
      </c>
      <c r="C337" s="1" t="n">
        <f aca="false">IF(B337=B336,C336+1,1)</f>
        <v>1</v>
      </c>
      <c r="D337" s="8" t="s">
        <v>2579</v>
      </c>
      <c r="E337" s="1" t="n">
        <f aca="false">IF(D337=D336,E336+1,1)</f>
        <v>1</v>
      </c>
      <c r="F337" s="8" t="s">
        <v>2580</v>
      </c>
      <c r="G337" s="1" t="n">
        <f aca="false">IF(F337=F336,G336+1,1)</f>
        <v>1</v>
      </c>
      <c r="H337" s="8" t="s">
        <v>2100</v>
      </c>
      <c r="I337" s="1" t="n">
        <f aca="false">IF(H337=H336,I336+1,1)</f>
        <v>2</v>
      </c>
      <c r="J337" s="8" t="s">
        <v>2545</v>
      </c>
      <c r="K337" s="1" t="n">
        <f aca="false">IF(J337=J336,K336+1,1)</f>
        <v>7</v>
      </c>
      <c r="N337" s="8" t="s">
        <v>2581</v>
      </c>
      <c r="O337" s="1" t="n">
        <f aca="false">IF(N337=N336,O336+1,1)</f>
        <v>1</v>
      </c>
      <c r="P337" s="8" t="s">
        <v>2518</v>
      </c>
      <c r="Q337" s="1" t="n">
        <f aca="false">IF(P337=P336,Q336+1,1)</f>
        <v>1</v>
      </c>
      <c r="R337" s="8" t="s">
        <v>2128</v>
      </c>
      <c r="S337" s="1" t="n">
        <f aca="false">IF(R336=R337,S336+1,1)</f>
        <v>2</v>
      </c>
      <c r="V337" s="8" t="s">
        <v>2100</v>
      </c>
      <c r="W337" s="1" t="n">
        <f aca="false">IF(V337=V336,W336+1,1)</f>
        <v>8</v>
      </c>
      <c r="X337" s="8" t="s">
        <v>2574</v>
      </c>
      <c r="Y337" s="1" t="n">
        <f aca="false">IF(X336=X337,Y336+1,1)</f>
        <v>2</v>
      </c>
      <c r="Z337" s="8" t="s">
        <v>2504</v>
      </c>
      <c r="AA337" s="1" t="n">
        <f aca="false">IF(Z336=Z337,AA336+1,1)</f>
        <v>13</v>
      </c>
      <c r="AB337" s="8" t="s">
        <v>2560</v>
      </c>
      <c r="AC337" s="1" t="n">
        <f aca="false">IF(AB336=AB337,AC336+1,1)</f>
        <v>5</v>
      </c>
      <c r="AD337" s="8" t="s">
        <v>2582</v>
      </c>
      <c r="AE337" s="1" t="n">
        <f aca="false">IF(AD336=AD337,AE336+1,1)</f>
        <v>1</v>
      </c>
      <c r="AF337" s="8" t="s">
        <v>2164</v>
      </c>
      <c r="AG337" s="1" t="n">
        <f aca="false">IF(AF336=AF337,AG336+1,1)</f>
        <v>4</v>
      </c>
      <c r="AH337" s="8" t="s">
        <v>2271</v>
      </c>
      <c r="AI337" s="1" t="n">
        <f aca="false">IF(AH336=AH337,AI336+1,1)</f>
        <v>1</v>
      </c>
      <c r="AJ337" s="8" t="s">
        <v>2583</v>
      </c>
      <c r="AK337" s="1" t="n">
        <f aca="false">IF(AJ336=AJ337,AK336+1,1)</f>
        <v>1</v>
      </c>
      <c r="AL337" s="8" t="s">
        <v>2584</v>
      </c>
      <c r="AM337" s="1" t="n">
        <f aca="false">IF(AL336=AL337,AM336+1,1)</f>
        <v>1</v>
      </c>
      <c r="AN337" s="8" t="s">
        <v>1695</v>
      </c>
      <c r="AO337" s="1" t="n">
        <f aca="false">IF(AN337=AN336,AO336+1,1)</f>
        <v>1</v>
      </c>
    </row>
    <row r="338" customFormat="false" ht="14" hidden="false" customHeight="false" outlineLevel="0" collapsed="false">
      <c r="B338" s="8" t="s">
        <v>1814</v>
      </c>
      <c r="C338" s="1" t="n">
        <f aca="false">IF(B338=B337,C337+1,1)</f>
        <v>1</v>
      </c>
      <c r="D338" s="8" t="s">
        <v>2579</v>
      </c>
      <c r="E338" s="1" t="n">
        <f aca="false">IF(D338=D337,E337+1,1)</f>
        <v>2</v>
      </c>
      <c r="F338" s="8" t="s">
        <v>2585</v>
      </c>
      <c r="G338" s="1" t="n">
        <f aca="false">IF(F338=F337,G337+1,1)</f>
        <v>1</v>
      </c>
      <c r="H338" s="8" t="s">
        <v>2586</v>
      </c>
      <c r="I338" s="1" t="n">
        <f aca="false">IF(H338=H337,I337+1,1)</f>
        <v>1</v>
      </c>
      <c r="J338" s="8" t="s">
        <v>2545</v>
      </c>
      <c r="K338" s="1" t="n">
        <f aca="false">IF(J338=J337,K337+1,1)</f>
        <v>8</v>
      </c>
      <c r="N338" s="8" t="s">
        <v>2374</v>
      </c>
      <c r="O338" s="1" t="n">
        <f aca="false">IF(N338=N337,O337+1,1)</f>
        <v>1</v>
      </c>
      <c r="P338" s="8" t="s">
        <v>2587</v>
      </c>
      <c r="Q338" s="1" t="n">
        <f aca="false">IF(P338=P337,Q337+1,1)</f>
        <v>1</v>
      </c>
      <c r="R338" s="8" t="s">
        <v>2128</v>
      </c>
      <c r="S338" s="1" t="n">
        <f aca="false">IF(R337=R338,S337+1,1)</f>
        <v>3</v>
      </c>
      <c r="V338" s="8" t="s">
        <v>2100</v>
      </c>
      <c r="W338" s="1" t="n">
        <f aca="false">IF(V338=V337,W337+1,1)</f>
        <v>9</v>
      </c>
      <c r="X338" s="8" t="s">
        <v>2574</v>
      </c>
      <c r="Y338" s="1" t="n">
        <f aca="false">IF(X337=X338,Y337+1,1)</f>
        <v>3</v>
      </c>
      <c r="Z338" s="8" t="s">
        <v>2588</v>
      </c>
      <c r="AA338" s="1" t="n">
        <f aca="false">IF(Z337=Z338,AA337+1,1)</f>
        <v>1</v>
      </c>
      <c r="AB338" s="8" t="s">
        <v>2560</v>
      </c>
      <c r="AC338" s="1" t="n">
        <f aca="false">IF(AB337=AB338,AC337+1,1)</f>
        <v>6</v>
      </c>
      <c r="AD338" s="8" t="s">
        <v>2272</v>
      </c>
      <c r="AE338" s="1" t="n">
        <f aca="false">IF(AD337=AD338,AE337+1,1)</f>
        <v>1</v>
      </c>
      <c r="AF338" s="8" t="s">
        <v>2589</v>
      </c>
      <c r="AG338" s="1" t="n">
        <f aca="false">IF(AF337=AF338,AG337+1,1)</f>
        <v>1</v>
      </c>
      <c r="AH338" s="8" t="s">
        <v>2515</v>
      </c>
      <c r="AI338" s="1" t="n">
        <f aca="false">IF(AH337=AH338,AI337+1,1)</f>
        <v>1</v>
      </c>
      <c r="AJ338" s="8" t="s">
        <v>2374</v>
      </c>
      <c r="AK338" s="1" t="n">
        <f aca="false">IF(AJ337=AJ338,AK337+1,1)</f>
        <v>1</v>
      </c>
      <c r="AL338" s="8" t="s">
        <v>2590</v>
      </c>
      <c r="AM338" s="1" t="n">
        <f aca="false">IF(AL337=AL338,AM337+1,1)</f>
        <v>1</v>
      </c>
      <c r="AN338" s="8" t="s">
        <v>1981</v>
      </c>
      <c r="AO338" s="1" t="n">
        <f aca="false">IF(AN338=AN337,AO337+1,1)</f>
        <v>1</v>
      </c>
    </row>
    <row r="339" customFormat="false" ht="14" hidden="false" customHeight="false" outlineLevel="0" collapsed="false">
      <c r="B339" s="8" t="s">
        <v>1814</v>
      </c>
      <c r="C339" s="1" t="n">
        <f aca="false">IF(B339=B338,C338+1,1)</f>
        <v>2</v>
      </c>
      <c r="D339" s="8" t="s">
        <v>2579</v>
      </c>
      <c r="E339" s="1" t="n">
        <f aca="false">IF(D339=D338,E338+1,1)</f>
        <v>3</v>
      </c>
      <c r="F339" s="8" t="s">
        <v>2585</v>
      </c>
      <c r="G339" s="1" t="n">
        <f aca="false">IF(F339=F338,G338+1,1)</f>
        <v>2</v>
      </c>
      <c r="H339" s="8" t="s">
        <v>2586</v>
      </c>
      <c r="I339" s="1" t="n">
        <f aca="false">IF(H339=H338,I338+1,1)</f>
        <v>2</v>
      </c>
      <c r="J339" s="8" t="s">
        <v>2545</v>
      </c>
      <c r="K339" s="1" t="n">
        <f aca="false">IF(J339=J338,K338+1,1)</f>
        <v>9</v>
      </c>
      <c r="N339" s="8" t="s">
        <v>2591</v>
      </c>
      <c r="O339" s="1" t="n">
        <f aca="false">IF(N339=N338,O338+1,1)</f>
        <v>1</v>
      </c>
      <c r="P339" s="8" t="s">
        <v>2587</v>
      </c>
      <c r="Q339" s="1" t="n">
        <f aca="false">IF(P339=P338,Q338+1,1)</f>
        <v>2</v>
      </c>
      <c r="R339" s="8" t="s">
        <v>2128</v>
      </c>
      <c r="S339" s="1" t="n">
        <f aca="false">IF(R338=R339,S338+1,1)</f>
        <v>4</v>
      </c>
      <c r="V339" s="8" t="s">
        <v>2100</v>
      </c>
      <c r="W339" s="1" t="n">
        <f aca="false">IF(V339=V338,W338+1,1)</f>
        <v>10</v>
      </c>
      <c r="X339" s="8" t="s">
        <v>2574</v>
      </c>
      <c r="Y339" s="1" t="n">
        <f aca="false">IF(X338=X339,Y338+1,1)</f>
        <v>4</v>
      </c>
      <c r="Z339" s="8" t="s">
        <v>2588</v>
      </c>
      <c r="AA339" s="1" t="n">
        <f aca="false">IF(Z338=Z339,AA338+1,1)</f>
        <v>2</v>
      </c>
      <c r="AB339" s="8" t="s">
        <v>2560</v>
      </c>
      <c r="AC339" s="1" t="n">
        <f aca="false">IF(AB338=AB339,AC338+1,1)</f>
        <v>7</v>
      </c>
      <c r="AD339" s="8" t="s">
        <v>2272</v>
      </c>
      <c r="AE339" s="1" t="n">
        <f aca="false">IF(AD338=AD339,AE338+1,1)</f>
        <v>2</v>
      </c>
      <c r="AF339" s="8" t="s">
        <v>2331</v>
      </c>
      <c r="AG339" s="1" t="n">
        <f aca="false">IF(AF338=AF339,AG338+1,1)</f>
        <v>1</v>
      </c>
      <c r="AH339" s="8" t="s">
        <v>1751</v>
      </c>
      <c r="AI339" s="1" t="n">
        <f aca="false">IF(AH338=AH339,AI338+1,1)</f>
        <v>1</v>
      </c>
      <c r="AJ339" s="8" t="s">
        <v>2374</v>
      </c>
      <c r="AK339" s="1" t="n">
        <f aca="false">IF(AJ338=AJ339,AK338+1,1)</f>
        <v>2</v>
      </c>
      <c r="AL339" s="8" t="s">
        <v>2590</v>
      </c>
      <c r="AM339" s="1" t="n">
        <f aca="false">IF(AL338=AL339,AM338+1,1)</f>
        <v>2</v>
      </c>
      <c r="AN339" s="8" t="s">
        <v>2431</v>
      </c>
      <c r="AO339" s="1" t="n">
        <f aca="false">IF(AN339=AN338,AO338+1,1)</f>
        <v>1</v>
      </c>
    </row>
    <row r="340" customFormat="false" ht="14" hidden="false" customHeight="false" outlineLevel="0" collapsed="false">
      <c r="B340" s="8" t="s">
        <v>1814</v>
      </c>
      <c r="C340" s="1" t="n">
        <f aca="false">IF(B340=B339,C339+1,1)</f>
        <v>3</v>
      </c>
      <c r="D340" s="8" t="s">
        <v>1983</v>
      </c>
      <c r="E340" s="1" t="n">
        <f aca="false">IF(D340=D339,E339+1,1)</f>
        <v>1</v>
      </c>
      <c r="F340" s="8" t="s">
        <v>2585</v>
      </c>
      <c r="G340" s="1" t="n">
        <f aca="false">IF(F340=F339,G339+1,1)</f>
        <v>3</v>
      </c>
      <c r="H340" s="8" t="s">
        <v>2192</v>
      </c>
      <c r="I340" s="1" t="n">
        <f aca="false">IF(H340=H339,I339+1,1)</f>
        <v>1</v>
      </c>
      <c r="J340" s="8" t="s">
        <v>2545</v>
      </c>
      <c r="K340" s="1" t="n">
        <f aca="false">IF(J340=J339,K339+1,1)</f>
        <v>10</v>
      </c>
      <c r="N340" s="8" t="s">
        <v>2592</v>
      </c>
      <c r="O340" s="1" t="n">
        <f aca="false">IF(N340=N339,O339+1,1)</f>
        <v>1</v>
      </c>
      <c r="P340" s="8" t="s">
        <v>2374</v>
      </c>
      <c r="Q340" s="1" t="n">
        <f aca="false">IF(P340=P339,Q339+1,1)</f>
        <v>1</v>
      </c>
      <c r="R340" s="8" t="s">
        <v>2233</v>
      </c>
      <c r="S340" s="1" t="n">
        <f aca="false">IF(R339=R340,S339+1,1)</f>
        <v>1</v>
      </c>
      <c r="V340" s="8" t="s">
        <v>2192</v>
      </c>
      <c r="W340" s="1" t="n">
        <f aca="false">IF(V340=V339,W339+1,1)</f>
        <v>1</v>
      </c>
      <c r="X340" s="8" t="s">
        <v>2574</v>
      </c>
      <c r="Y340" s="1" t="n">
        <f aca="false">IF(X339=X340,Y339+1,1)</f>
        <v>5</v>
      </c>
      <c r="Z340" s="8" t="s">
        <v>2588</v>
      </c>
      <c r="AA340" s="1" t="n">
        <f aca="false">IF(Z339=Z340,AA339+1,1)</f>
        <v>3</v>
      </c>
      <c r="AB340" s="8" t="s">
        <v>2560</v>
      </c>
      <c r="AC340" s="1" t="n">
        <f aca="false">IF(AB339=AB340,AC339+1,1)</f>
        <v>8</v>
      </c>
      <c r="AD340" s="8" t="s">
        <v>2228</v>
      </c>
      <c r="AE340" s="1" t="n">
        <f aca="false">IF(AD339=AD340,AE339+1,1)</f>
        <v>1</v>
      </c>
      <c r="AF340" s="8" t="s">
        <v>2593</v>
      </c>
      <c r="AG340" s="1" t="n">
        <f aca="false">IF(AF339=AF340,AG339+1,1)</f>
        <v>1</v>
      </c>
      <c r="AH340" s="8" t="s">
        <v>1678</v>
      </c>
      <c r="AI340" s="1" t="n">
        <f aca="false">IF(AH339=AH340,AI339+1,1)</f>
        <v>1</v>
      </c>
      <c r="AJ340" s="8" t="s">
        <v>2397</v>
      </c>
      <c r="AK340" s="1" t="n">
        <f aca="false">IF(AJ339=AJ340,AK339+1,1)</f>
        <v>1</v>
      </c>
      <c r="AL340" s="8" t="s">
        <v>2590</v>
      </c>
      <c r="AM340" s="1" t="n">
        <f aca="false">IF(AL339=AL340,AM339+1,1)</f>
        <v>3</v>
      </c>
      <c r="AN340" s="8" t="s">
        <v>2594</v>
      </c>
      <c r="AO340" s="1" t="n">
        <f aca="false">IF(AN340=AN339,AO339+1,1)</f>
        <v>1</v>
      </c>
    </row>
    <row r="341" customFormat="false" ht="14" hidden="false" customHeight="false" outlineLevel="0" collapsed="false">
      <c r="B341" s="8" t="s">
        <v>1814</v>
      </c>
      <c r="C341" s="1" t="n">
        <f aca="false">IF(B341=B340,C340+1,1)</f>
        <v>4</v>
      </c>
      <c r="D341" s="8" t="s">
        <v>2595</v>
      </c>
      <c r="E341" s="1" t="n">
        <f aca="false">IF(D341=D340,E340+1,1)</f>
        <v>1</v>
      </c>
      <c r="F341" s="8" t="s">
        <v>2596</v>
      </c>
      <c r="G341" s="1" t="n">
        <f aca="false">IF(F341=F340,G340+1,1)</f>
        <v>1</v>
      </c>
      <c r="H341" s="8" t="s">
        <v>1863</v>
      </c>
      <c r="I341" s="1" t="n">
        <f aca="false">IF(H341=H340,I340+1,1)</f>
        <v>1</v>
      </c>
      <c r="J341" s="8" t="s">
        <v>2545</v>
      </c>
      <c r="K341" s="1" t="n">
        <f aca="false">IF(J341=J340,K340+1,1)</f>
        <v>11</v>
      </c>
      <c r="N341" s="8" t="s">
        <v>2592</v>
      </c>
      <c r="O341" s="1" t="n">
        <f aca="false">IF(N341=N340,O340+1,1)</f>
        <v>2</v>
      </c>
      <c r="P341" s="8" t="s">
        <v>2397</v>
      </c>
      <c r="Q341" s="1" t="n">
        <f aca="false">IF(P341=P340,Q340+1,1)</f>
        <v>1</v>
      </c>
      <c r="R341" s="8" t="s">
        <v>1960</v>
      </c>
      <c r="S341" s="1" t="n">
        <f aca="false">IF(R340=R341,S340+1,1)</f>
        <v>1</v>
      </c>
      <c r="V341" s="8" t="s">
        <v>2192</v>
      </c>
      <c r="W341" s="1" t="n">
        <f aca="false">IF(V341=V340,W340+1,1)</f>
        <v>2</v>
      </c>
      <c r="X341" s="8" t="s">
        <v>2574</v>
      </c>
      <c r="Y341" s="1" t="n">
        <f aca="false">IF(X340=X341,Y340+1,1)</f>
        <v>6</v>
      </c>
      <c r="Z341" s="8" t="s">
        <v>2588</v>
      </c>
      <c r="AA341" s="1" t="n">
        <f aca="false">IF(Z340=Z341,AA340+1,1)</f>
        <v>4</v>
      </c>
      <c r="AB341" s="8" t="s">
        <v>2560</v>
      </c>
      <c r="AC341" s="1" t="n">
        <f aca="false">IF(AB340=AB341,AC340+1,1)</f>
        <v>9</v>
      </c>
      <c r="AD341" s="8" t="s">
        <v>2597</v>
      </c>
      <c r="AE341" s="1" t="n">
        <f aca="false">IF(AD340=AD341,AE340+1,1)</f>
        <v>1</v>
      </c>
      <c r="AF341" s="8" t="s">
        <v>2598</v>
      </c>
      <c r="AG341" s="1" t="n">
        <f aca="false">IF(AF340=AF341,AG340+1,1)</f>
        <v>1</v>
      </c>
      <c r="AH341" s="8" t="s">
        <v>1912</v>
      </c>
      <c r="AI341" s="1" t="n">
        <f aca="false">IF(AH340=AH341,AI340+1,1)</f>
        <v>1</v>
      </c>
      <c r="AJ341" s="8" t="s">
        <v>2591</v>
      </c>
      <c r="AK341" s="1" t="n">
        <f aca="false">IF(AJ340=AJ341,AK340+1,1)</f>
        <v>1</v>
      </c>
      <c r="AL341" s="8" t="s">
        <v>2590</v>
      </c>
      <c r="AM341" s="1" t="n">
        <f aca="false">IF(AL340=AL341,AM340+1,1)</f>
        <v>4</v>
      </c>
      <c r="AN341" s="8" t="s">
        <v>2594</v>
      </c>
      <c r="AO341" s="1" t="n">
        <f aca="false">IF(AN341=AN340,AO340+1,1)</f>
        <v>2</v>
      </c>
    </row>
    <row r="342" customFormat="false" ht="14" hidden="false" customHeight="false" outlineLevel="0" collapsed="false">
      <c r="B342" s="8" t="s">
        <v>1814</v>
      </c>
      <c r="C342" s="1" t="n">
        <f aca="false">IF(B342=B341,C341+1,1)</f>
        <v>5</v>
      </c>
      <c r="D342" s="8" t="s">
        <v>2149</v>
      </c>
      <c r="E342" s="1" t="n">
        <f aca="false">IF(D342=D341,E341+1,1)</f>
        <v>1</v>
      </c>
      <c r="F342" s="8" t="s">
        <v>2599</v>
      </c>
      <c r="G342" s="1" t="n">
        <f aca="false">IF(F342=F341,G341+1,1)</f>
        <v>1</v>
      </c>
      <c r="H342" s="8" t="s">
        <v>1863</v>
      </c>
      <c r="I342" s="1" t="n">
        <f aca="false">IF(H342=H341,I341+1,1)</f>
        <v>2</v>
      </c>
      <c r="J342" s="8" t="s">
        <v>2600</v>
      </c>
      <c r="K342" s="1" t="n">
        <f aca="false">IF(J342=J341,K341+1,1)</f>
        <v>1</v>
      </c>
      <c r="N342" s="8" t="s">
        <v>2411</v>
      </c>
      <c r="O342" s="1" t="n">
        <f aca="false">IF(N342=N341,O341+1,1)</f>
        <v>1</v>
      </c>
      <c r="P342" s="8" t="s">
        <v>2601</v>
      </c>
      <c r="Q342" s="1" t="n">
        <f aca="false">IF(P342=P341,Q341+1,1)</f>
        <v>1</v>
      </c>
      <c r="R342" s="8" t="s">
        <v>2524</v>
      </c>
      <c r="S342" s="1" t="n">
        <f aca="false">IF(R341=R342,S341+1,1)</f>
        <v>1</v>
      </c>
      <c r="V342" s="8" t="s">
        <v>2453</v>
      </c>
      <c r="W342" s="1" t="n">
        <f aca="false">IF(V342=V341,W341+1,1)</f>
        <v>1</v>
      </c>
      <c r="X342" s="8" t="s">
        <v>2574</v>
      </c>
      <c r="Y342" s="1" t="n">
        <f aca="false">IF(X341=X342,Y341+1,1)</f>
        <v>7</v>
      </c>
      <c r="Z342" s="8" t="s">
        <v>2588</v>
      </c>
      <c r="AA342" s="1" t="n">
        <f aca="false">IF(Z341=Z342,AA341+1,1)</f>
        <v>5</v>
      </c>
      <c r="AB342" s="8" t="s">
        <v>2560</v>
      </c>
      <c r="AC342" s="1" t="n">
        <f aca="false">IF(AB341=AB342,AC341+1,1)</f>
        <v>10</v>
      </c>
      <c r="AD342" s="8" t="s">
        <v>2299</v>
      </c>
      <c r="AE342" s="1" t="n">
        <f aca="false">IF(AD341=AD342,AE341+1,1)</f>
        <v>1</v>
      </c>
      <c r="AF342" s="8" t="s">
        <v>2423</v>
      </c>
      <c r="AG342" s="1" t="n">
        <f aca="false">IF(AF341=AF342,AG341+1,1)</f>
        <v>1</v>
      </c>
      <c r="AH342" s="8" t="s">
        <v>2602</v>
      </c>
      <c r="AI342" s="1" t="n">
        <f aca="false">IF(AH341=AH342,AI341+1,1)</f>
        <v>1</v>
      </c>
      <c r="AJ342" s="8" t="s">
        <v>2411</v>
      </c>
      <c r="AK342" s="1" t="n">
        <f aca="false">IF(AJ341=AJ342,AK341+1,1)</f>
        <v>1</v>
      </c>
      <c r="AL342" s="8" t="s">
        <v>2590</v>
      </c>
      <c r="AM342" s="1" t="n">
        <f aca="false">IF(AL341=AL342,AM341+1,1)</f>
        <v>5</v>
      </c>
      <c r="AN342" s="8" t="s">
        <v>1744</v>
      </c>
      <c r="AO342" s="1" t="n">
        <f aca="false">IF(AN342=AN341,AO341+1,1)</f>
        <v>1</v>
      </c>
    </row>
    <row r="343" customFormat="false" ht="14" hidden="false" customHeight="false" outlineLevel="0" collapsed="false">
      <c r="B343" s="8" t="s">
        <v>2603</v>
      </c>
      <c r="C343" s="1" t="n">
        <f aca="false">IF(B343=B342,C342+1,1)</f>
        <v>1</v>
      </c>
      <c r="D343" s="8" t="s">
        <v>2164</v>
      </c>
      <c r="E343" s="1" t="n">
        <f aca="false">IF(D343=D342,E342+1,1)</f>
        <v>1</v>
      </c>
      <c r="F343" s="8" t="s">
        <v>2604</v>
      </c>
      <c r="G343" s="1" t="n">
        <f aca="false">IF(F343=F342,G342+1,1)</f>
        <v>1</v>
      </c>
      <c r="H343" s="8" t="s">
        <v>2178</v>
      </c>
      <c r="I343" s="1" t="n">
        <f aca="false">IF(H343=H342,I342+1,1)</f>
        <v>1</v>
      </c>
      <c r="J343" s="8" t="s">
        <v>2323</v>
      </c>
      <c r="K343" s="1" t="n">
        <f aca="false">IF(J343=J342,K342+1,1)</f>
        <v>1</v>
      </c>
      <c r="N343" s="8" t="s">
        <v>2411</v>
      </c>
      <c r="O343" s="1" t="n">
        <f aca="false">IF(N343=N342,O342+1,1)</f>
        <v>2</v>
      </c>
      <c r="P343" s="8" t="s">
        <v>2559</v>
      </c>
      <c r="Q343" s="1" t="n">
        <f aca="false">IF(P343=P342,Q342+1,1)</f>
        <v>1</v>
      </c>
      <c r="R343" s="8" t="s">
        <v>1983</v>
      </c>
      <c r="S343" s="1" t="n">
        <f aca="false">IF(R342=R343,S342+1,1)</f>
        <v>1</v>
      </c>
      <c r="V343" s="8" t="s">
        <v>2453</v>
      </c>
      <c r="W343" s="1" t="n">
        <f aca="false">IF(V343=V342,W342+1,1)</f>
        <v>2</v>
      </c>
      <c r="X343" s="8" t="s">
        <v>2574</v>
      </c>
      <c r="Y343" s="1" t="n">
        <f aca="false">IF(X342=X343,Y342+1,1)</f>
        <v>8</v>
      </c>
      <c r="Z343" s="8" t="s">
        <v>2588</v>
      </c>
      <c r="AA343" s="1" t="n">
        <f aca="false">IF(Z342=Z343,AA342+1,1)</f>
        <v>6</v>
      </c>
      <c r="AB343" s="8" t="s">
        <v>2560</v>
      </c>
      <c r="AC343" s="1" t="n">
        <f aca="false">IF(AB342=AB343,AC342+1,1)</f>
        <v>11</v>
      </c>
      <c r="AD343" s="8" t="s">
        <v>2299</v>
      </c>
      <c r="AE343" s="1" t="n">
        <f aca="false">IF(AD342=AD343,AE342+1,1)</f>
        <v>2</v>
      </c>
      <c r="AF343" s="8" t="s">
        <v>2099</v>
      </c>
      <c r="AG343" s="1" t="n">
        <f aca="false">IF(AF342=AF343,AG342+1,1)</f>
        <v>1</v>
      </c>
      <c r="AH343" s="8" t="s">
        <v>2605</v>
      </c>
      <c r="AI343" s="1" t="n">
        <f aca="false">IF(AH342=AH343,AI342+1,1)</f>
        <v>1</v>
      </c>
      <c r="AJ343" s="8" t="s">
        <v>2481</v>
      </c>
      <c r="AK343" s="1" t="n">
        <f aca="false">IF(AJ342=AJ343,AK342+1,1)</f>
        <v>1</v>
      </c>
      <c r="AL343" s="8" t="s">
        <v>2590</v>
      </c>
      <c r="AM343" s="1" t="n">
        <f aca="false">IF(AL342=AL343,AM342+1,1)</f>
        <v>6</v>
      </c>
      <c r="AN343" s="8" t="s">
        <v>1744</v>
      </c>
      <c r="AO343" s="1" t="n">
        <f aca="false">IF(AN343=AN342,AO342+1,1)</f>
        <v>2</v>
      </c>
    </row>
    <row r="344" customFormat="false" ht="14" hidden="false" customHeight="false" outlineLevel="0" collapsed="false">
      <c r="B344" s="8" t="s">
        <v>2606</v>
      </c>
      <c r="C344" s="1" t="n">
        <f aca="false">IF(B344=B343,C343+1,1)</f>
        <v>1</v>
      </c>
      <c r="D344" s="8" t="s">
        <v>2164</v>
      </c>
      <c r="E344" s="1" t="n">
        <f aca="false">IF(D344=D343,E343+1,1)</f>
        <v>2</v>
      </c>
      <c r="H344" s="8" t="s">
        <v>2607</v>
      </c>
      <c r="I344" s="1" t="n">
        <f aca="false">IF(H344=H343,I343+1,1)</f>
        <v>1</v>
      </c>
      <c r="J344" s="8" t="s">
        <v>2323</v>
      </c>
      <c r="K344" s="1" t="n">
        <f aca="false">IF(J344=J343,K343+1,1)</f>
        <v>2</v>
      </c>
      <c r="N344" s="8" t="s">
        <v>2481</v>
      </c>
      <c r="O344" s="1" t="n">
        <f aca="false">IF(N344=N343,O343+1,1)</f>
        <v>1</v>
      </c>
      <c r="P344" s="8" t="s">
        <v>2481</v>
      </c>
      <c r="Q344" s="1" t="n">
        <f aca="false">IF(P344=P343,Q343+1,1)</f>
        <v>1</v>
      </c>
      <c r="R344" s="8" t="s">
        <v>2608</v>
      </c>
      <c r="S344" s="1" t="n">
        <f aca="false">IF(R343=R344,S343+1,1)</f>
        <v>1</v>
      </c>
      <c r="V344" s="8" t="s">
        <v>2453</v>
      </c>
      <c r="W344" s="1" t="n">
        <f aca="false">IF(V344=V343,W343+1,1)</f>
        <v>3</v>
      </c>
      <c r="X344" s="8" t="s">
        <v>2609</v>
      </c>
      <c r="Y344" s="1" t="n">
        <f aca="false">IF(X343=X344,Y343+1,1)</f>
        <v>1</v>
      </c>
      <c r="Z344" s="8" t="s">
        <v>2588</v>
      </c>
      <c r="AA344" s="1" t="n">
        <f aca="false">IF(Z343=Z344,AA343+1,1)</f>
        <v>7</v>
      </c>
      <c r="AB344" s="8" t="s">
        <v>2560</v>
      </c>
      <c r="AC344" s="1" t="n">
        <f aca="false">IF(AB343=AB344,AC343+1,1)</f>
        <v>12</v>
      </c>
      <c r="AD344" s="8" t="s">
        <v>2292</v>
      </c>
      <c r="AE344" s="1" t="n">
        <f aca="false">IF(AD343=AD344,AE343+1,1)</f>
        <v>1</v>
      </c>
      <c r="AF344" s="8" t="s">
        <v>2099</v>
      </c>
      <c r="AG344" s="1" t="n">
        <f aca="false">IF(AF343=AF344,AG343+1,1)</f>
        <v>2</v>
      </c>
      <c r="AH344" s="8" t="s">
        <v>2590</v>
      </c>
      <c r="AI344" s="1" t="n">
        <f aca="false">IF(AH343=AH344,AI343+1,1)</f>
        <v>1</v>
      </c>
      <c r="AJ344" s="8" t="s">
        <v>2610</v>
      </c>
      <c r="AK344" s="1" t="n">
        <f aca="false">IF(AJ343=AJ344,AK343+1,1)</f>
        <v>1</v>
      </c>
      <c r="AL344" s="8" t="s">
        <v>2590</v>
      </c>
      <c r="AM344" s="1" t="n">
        <f aca="false">IF(AL343=AL344,AM343+1,1)</f>
        <v>7</v>
      </c>
      <c r="AN344" s="8" t="s">
        <v>2611</v>
      </c>
      <c r="AO344" s="1" t="n">
        <f aca="false">IF(AN344=AN343,AO343+1,1)</f>
        <v>1</v>
      </c>
    </row>
    <row r="345" customFormat="false" ht="14" hidden="false" customHeight="false" outlineLevel="0" collapsed="false">
      <c r="B345" s="8" t="s">
        <v>2606</v>
      </c>
      <c r="C345" s="1" t="n">
        <f aca="false">IF(B345=B344,C344+1,1)</f>
        <v>2</v>
      </c>
      <c r="D345" s="8" t="s">
        <v>2164</v>
      </c>
      <c r="E345" s="1" t="n">
        <f aca="false">IF(D345=D344,E344+1,1)</f>
        <v>3</v>
      </c>
      <c r="H345" s="8" t="s">
        <v>1983</v>
      </c>
      <c r="I345" s="1" t="n">
        <f aca="false">IF(H345=H344,I344+1,1)</f>
        <v>1</v>
      </c>
      <c r="J345" s="8" t="s">
        <v>1869</v>
      </c>
      <c r="K345" s="1" t="n">
        <f aca="false">IF(J345=J344,K344+1,1)</f>
        <v>1</v>
      </c>
      <c r="N345" s="8" t="s">
        <v>2502</v>
      </c>
      <c r="O345" s="1" t="n">
        <f aca="false">IF(N345=N344,O344+1,1)</f>
        <v>1</v>
      </c>
      <c r="P345" s="8" t="s">
        <v>2612</v>
      </c>
      <c r="Q345" s="1" t="n">
        <f aca="false">IF(P345=P344,Q344+1,1)</f>
        <v>1</v>
      </c>
      <c r="R345" s="8" t="s">
        <v>2142</v>
      </c>
      <c r="S345" s="1" t="n">
        <f aca="false">IF(R344=R345,S344+1,1)</f>
        <v>1</v>
      </c>
      <c r="V345" s="8" t="s">
        <v>2453</v>
      </c>
      <c r="W345" s="1" t="n">
        <f aca="false">IF(V345=V344,W344+1,1)</f>
        <v>4</v>
      </c>
      <c r="X345" s="8" t="s">
        <v>2613</v>
      </c>
      <c r="Y345" s="1" t="n">
        <f aca="false">IF(X344=X345,Y344+1,1)</f>
        <v>1</v>
      </c>
      <c r="Z345" s="8" t="s">
        <v>2588</v>
      </c>
      <c r="AA345" s="1" t="n">
        <f aca="false">IF(Z344=Z345,AA344+1,1)</f>
        <v>8</v>
      </c>
      <c r="AB345" s="8" t="s">
        <v>2560</v>
      </c>
      <c r="AC345" s="1" t="n">
        <f aca="false">IF(AB344=AB345,AC344+1,1)</f>
        <v>13</v>
      </c>
      <c r="AD345" s="8" t="s">
        <v>2455</v>
      </c>
      <c r="AE345" s="1" t="n">
        <f aca="false">IF(AD344=AD345,AE344+1,1)</f>
        <v>1</v>
      </c>
      <c r="AF345" s="8" t="s">
        <v>2099</v>
      </c>
      <c r="AG345" s="1" t="n">
        <f aca="false">IF(AF344=AF345,AG344+1,1)</f>
        <v>3</v>
      </c>
      <c r="AH345" s="8" t="s">
        <v>2138</v>
      </c>
      <c r="AI345" s="1" t="n">
        <f aca="false">IF(AH344=AH345,AI344+1,1)</f>
        <v>1</v>
      </c>
      <c r="AJ345" s="8" t="s">
        <v>2610</v>
      </c>
      <c r="AK345" s="1" t="n">
        <f aca="false">IF(AJ344=AJ345,AK344+1,1)</f>
        <v>2</v>
      </c>
      <c r="AL345" s="8" t="s">
        <v>2590</v>
      </c>
      <c r="AM345" s="1" t="n">
        <f aca="false">IF(AL344=AL345,AM344+1,1)</f>
        <v>8</v>
      </c>
      <c r="AN345" s="8" t="s">
        <v>2614</v>
      </c>
      <c r="AO345" s="1" t="n">
        <f aca="false">IF(AN345=AN344,AO344+1,1)</f>
        <v>1</v>
      </c>
    </row>
    <row r="346" customFormat="false" ht="14" hidden="false" customHeight="false" outlineLevel="0" collapsed="false">
      <c r="B346" s="8" t="s">
        <v>2340</v>
      </c>
      <c r="C346" s="1" t="n">
        <f aca="false">IF(B346=B345,C345+1,1)</f>
        <v>1</v>
      </c>
      <c r="D346" s="8" t="s">
        <v>2164</v>
      </c>
      <c r="E346" s="1" t="n">
        <f aca="false">IF(D346=D345,E345+1,1)</f>
        <v>4</v>
      </c>
      <c r="H346" s="8" t="s">
        <v>2615</v>
      </c>
      <c r="I346" s="1" t="n">
        <f aca="false">IF(H346=H345,I345+1,1)</f>
        <v>1</v>
      </c>
      <c r="J346" s="8" t="s">
        <v>2084</v>
      </c>
      <c r="K346" s="1" t="n">
        <f aca="false">IF(J346=J345,K345+1,1)</f>
        <v>1</v>
      </c>
      <c r="N346" s="8" t="s">
        <v>2616</v>
      </c>
      <c r="O346" s="1" t="n">
        <f aca="false">IF(N346=N345,O345+1,1)</f>
        <v>1</v>
      </c>
      <c r="P346" s="8" t="s">
        <v>2580</v>
      </c>
      <c r="Q346" s="1" t="n">
        <f aca="false">IF(P346=P345,Q345+1,1)</f>
        <v>1</v>
      </c>
      <c r="R346" s="8" t="s">
        <v>2142</v>
      </c>
      <c r="S346" s="1" t="n">
        <f aca="false">IF(R345=R346,S345+1,1)</f>
        <v>2</v>
      </c>
      <c r="V346" s="8" t="s">
        <v>2203</v>
      </c>
      <c r="W346" s="1" t="n">
        <f aca="false">IF(V346=V345,W345+1,1)</f>
        <v>1</v>
      </c>
      <c r="X346" s="8" t="s">
        <v>2617</v>
      </c>
      <c r="Y346" s="1" t="n">
        <f aca="false">IF(X345=X346,Y345+1,1)</f>
        <v>1</v>
      </c>
      <c r="Z346" s="8" t="s">
        <v>2588</v>
      </c>
      <c r="AA346" s="1" t="n">
        <f aca="false">IF(Z345=Z346,AA345+1,1)</f>
        <v>9</v>
      </c>
      <c r="AB346" s="8" t="s">
        <v>2560</v>
      </c>
      <c r="AC346" s="1" t="n">
        <f aca="false">IF(AB345=AB346,AC345+1,1)</f>
        <v>14</v>
      </c>
      <c r="AD346" s="8" t="s">
        <v>2618</v>
      </c>
      <c r="AE346" s="1" t="n">
        <f aca="false">IF(AD345=AD346,AE345+1,1)</f>
        <v>1</v>
      </c>
      <c r="AF346" s="8" t="s">
        <v>2151</v>
      </c>
      <c r="AG346" s="1" t="n">
        <f aca="false">IF(AF345=AF346,AG345+1,1)</f>
        <v>1</v>
      </c>
      <c r="AH346" s="8" t="s">
        <v>2431</v>
      </c>
      <c r="AI346" s="1" t="n">
        <f aca="false">IF(AH345=AH346,AI345+1,1)</f>
        <v>1</v>
      </c>
      <c r="AJ346" s="8" t="s">
        <v>2619</v>
      </c>
      <c r="AK346" s="1" t="n">
        <f aca="false">IF(AJ345=AJ346,AK345+1,1)</f>
        <v>1</v>
      </c>
      <c r="AL346" s="8" t="s">
        <v>2590</v>
      </c>
      <c r="AM346" s="1" t="n">
        <f aca="false">IF(AL345=AL346,AM345+1,1)</f>
        <v>9</v>
      </c>
      <c r="AN346" s="8" t="s">
        <v>1770</v>
      </c>
      <c r="AO346" s="1" t="n">
        <f aca="false">IF(AN346=AN345,AO345+1,1)</f>
        <v>1</v>
      </c>
    </row>
    <row r="347" customFormat="false" ht="14" hidden="false" customHeight="false" outlineLevel="0" collapsed="false">
      <c r="B347" s="8" t="s">
        <v>2620</v>
      </c>
      <c r="C347" s="1" t="n">
        <f aca="false">IF(B347=B346,C346+1,1)</f>
        <v>1</v>
      </c>
      <c r="D347" s="8" t="s">
        <v>2621</v>
      </c>
      <c r="E347" s="1" t="n">
        <f aca="false">IF(D347=D346,E346+1,1)</f>
        <v>1</v>
      </c>
      <c r="H347" s="8" t="s">
        <v>2015</v>
      </c>
      <c r="I347" s="1" t="n">
        <f aca="false">IF(H347=H346,I346+1,1)</f>
        <v>1</v>
      </c>
      <c r="J347" s="8" t="s">
        <v>2622</v>
      </c>
      <c r="K347" s="1" t="n">
        <f aca="false">IF(J347=J346,K346+1,1)</f>
        <v>1</v>
      </c>
      <c r="N347" s="8" t="s">
        <v>2623</v>
      </c>
      <c r="O347" s="1" t="n">
        <f aca="false">IF(N347=N346,O346+1,1)</f>
        <v>1</v>
      </c>
      <c r="P347" s="8" t="s">
        <v>2624</v>
      </c>
      <c r="Q347" s="1" t="n">
        <f aca="false">IF(P347=P346,Q346+1,1)</f>
        <v>1</v>
      </c>
      <c r="R347" s="8" t="s">
        <v>2142</v>
      </c>
      <c r="S347" s="1" t="n">
        <f aca="false">IF(R346=R347,S346+1,1)</f>
        <v>3</v>
      </c>
      <c r="V347" s="8" t="s">
        <v>2625</v>
      </c>
      <c r="W347" s="1" t="n">
        <f aca="false">IF(V347=V346,W346+1,1)</f>
        <v>1</v>
      </c>
      <c r="X347" s="8" t="s">
        <v>1829</v>
      </c>
      <c r="Y347" s="1" t="n">
        <f aca="false">IF(X346=X347,Y346+1,1)</f>
        <v>1</v>
      </c>
      <c r="Z347" s="8" t="s">
        <v>2588</v>
      </c>
      <c r="AA347" s="1" t="n">
        <f aca="false">IF(Z346=Z347,AA346+1,1)</f>
        <v>10</v>
      </c>
      <c r="AB347" s="8" t="s">
        <v>1556</v>
      </c>
      <c r="AC347" s="1" t="n">
        <f aca="false">IF(AB346=AB347,AC346+1,1)</f>
        <v>1</v>
      </c>
      <c r="AD347" s="8" t="s">
        <v>2626</v>
      </c>
      <c r="AE347" s="1" t="n">
        <f aca="false">IF(AD346=AD347,AE346+1,1)</f>
        <v>1</v>
      </c>
      <c r="AF347" s="8" t="s">
        <v>2627</v>
      </c>
      <c r="AG347" s="1" t="n">
        <f aca="false">IF(AF346=AF347,AG346+1,1)</f>
        <v>1</v>
      </c>
      <c r="AH347" s="8" t="s">
        <v>2431</v>
      </c>
      <c r="AI347" s="1" t="n">
        <f aca="false">IF(AH346=AH347,AI346+1,1)</f>
        <v>2</v>
      </c>
      <c r="AJ347" s="8" t="s">
        <v>2628</v>
      </c>
      <c r="AK347" s="1" t="n">
        <f aca="false">IF(AJ346=AJ347,AK346+1,1)</f>
        <v>1</v>
      </c>
      <c r="AL347" s="8" t="s">
        <v>2590</v>
      </c>
      <c r="AM347" s="1" t="n">
        <f aca="false">IF(AL346=AL347,AM346+1,1)</f>
        <v>10</v>
      </c>
      <c r="AN347" s="8" t="s">
        <v>1770</v>
      </c>
      <c r="AO347" s="1" t="n">
        <f aca="false">IF(AN347=AN346,AO346+1,1)</f>
        <v>2</v>
      </c>
    </row>
    <row r="348" customFormat="false" ht="14" hidden="false" customHeight="false" outlineLevel="0" collapsed="false">
      <c r="B348" s="8" t="s">
        <v>2100</v>
      </c>
      <c r="C348" s="1" t="n">
        <f aca="false">IF(B348=B347,C347+1,1)</f>
        <v>1</v>
      </c>
      <c r="D348" s="8" t="s">
        <v>2071</v>
      </c>
      <c r="E348" s="1" t="n">
        <f aca="false">IF(D348=D347,E347+1,1)</f>
        <v>1</v>
      </c>
      <c r="H348" s="8" t="s">
        <v>2015</v>
      </c>
      <c r="I348" s="1" t="n">
        <f aca="false">IF(H348=H347,I347+1,1)</f>
        <v>2</v>
      </c>
      <c r="J348" s="8" t="s">
        <v>2629</v>
      </c>
      <c r="K348" s="1" t="n">
        <f aca="false">IF(J348=J347,K347+1,1)</f>
        <v>1</v>
      </c>
      <c r="N348" s="8" t="s">
        <v>2630</v>
      </c>
      <c r="O348" s="1" t="n">
        <f aca="false">IF(N348=N347,O347+1,1)</f>
        <v>1</v>
      </c>
      <c r="P348" s="8" t="s">
        <v>2624</v>
      </c>
      <c r="Q348" s="1" t="n">
        <f aca="false">IF(P348=P347,Q347+1,1)</f>
        <v>2</v>
      </c>
      <c r="R348" s="8" t="s">
        <v>1993</v>
      </c>
      <c r="S348" s="1" t="n">
        <f aca="false">IF(R347=R348,S347+1,1)</f>
        <v>1</v>
      </c>
      <c r="V348" s="8" t="s">
        <v>2212</v>
      </c>
      <c r="W348" s="1" t="n">
        <f aca="false">IF(V348=V347,W347+1,1)</f>
        <v>1</v>
      </c>
      <c r="X348" s="8" t="s">
        <v>2631</v>
      </c>
      <c r="Y348" s="1" t="n">
        <f aca="false">IF(X347=X348,Y347+1,1)</f>
        <v>1</v>
      </c>
      <c r="Z348" s="8" t="s">
        <v>2588</v>
      </c>
      <c r="AA348" s="1" t="n">
        <f aca="false">IF(Z347=Z348,AA347+1,1)</f>
        <v>11</v>
      </c>
      <c r="AB348" s="8" t="s">
        <v>1858</v>
      </c>
      <c r="AC348" s="1" t="n">
        <f aca="false">IF(AB347=AB348,AC347+1,1)</f>
        <v>1</v>
      </c>
      <c r="AD348" s="8" t="s">
        <v>2367</v>
      </c>
      <c r="AE348" s="1" t="n">
        <f aca="false">IF(AD347=AD348,AE347+1,1)</f>
        <v>1</v>
      </c>
      <c r="AF348" s="8" t="s">
        <v>2171</v>
      </c>
      <c r="AG348" s="1" t="n">
        <f aca="false">IF(AF347=AF348,AG347+1,1)</f>
        <v>1</v>
      </c>
      <c r="AH348" s="8" t="s">
        <v>1744</v>
      </c>
      <c r="AI348" s="1" t="n">
        <f aca="false">IF(AH347=AH348,AI347+1,1)</f>
        <v>1</v>
      </c>
      <c r="AJ348" s="8" t="s">
        <v>2632</v>
      </c>
      <c r="AK348" s="1" t="n">
        <f aca="false">IF(AJ347=AJ348,AK347+1,1)</f>
        <v>1</v>
      </c>
      <c r="AL348" s="8" t="s">
        <v>2590</v>
      </c>
      <c r="AM348" s="1" t="n">
        <f aca="false">IF(AL347=AL348,AM347+1,1)</f>
        <v>11</v>
      </c>
      <c r="AN348" s="8" t="s">
        <v>1814</v>
      </c>
      <c r="AO348" s="1" t="n">
        <f aca="false">IF(AN348=AN347,AO347+1,1)</f>
        <v>1</v>
      </c>
    </row>
    <row r="349" customFormat="false" ht="14" hidden="false" customHeight="false" outlineLevel="0" collapsed="false">
      <c r="B349" s="8" t="s">
        <v>2633</v>
      </c>
      <c r="C349" s="1" t="n">
        <f aca="false">IF(B349=B348,C348+1,1)</f>
        <v>1</v>
      </c>
      <c r="D349" s="8" t="s">
        <v>2634</v>
      </c>
      <c r="E349" s="1" t="n">
        <f aca="false">IF(D349=D348,E348+1,1)</f>
        <v>1</v>
      </c>
      <c r="H349" s="8" t="s">
        <v>2543</v>
      </c>
      <c r="I349" s="1" t="n">
        <f aca="false">IF(H349=H348,I348+1,1)</f>
        <v>1</v>
      </c>
      <c r="J349" s="8" t="s">
        <v>2635</v>
      </c>
      <c r="K349" s="1" t="n">
        <f aca="false">IF(J349=J348,K348+1,1)</f>
        <v>1</v>
      </c>
      <c r="N349" s="8" t="s">
        <v>2636</v>
      </c>
      <c r="O349" s="1" t="n">
        <f aca="false">IF(N349=N348,O348+1,1)</f>
        <v>1</v>
      </c>
      <c r="P349" s="8" t="s">
        <v>2624</v>
      </c>
      <c r="Q349" s="1" t="n">
        <f aca="false">IF(P349=P348,Q348+1,1)</f>
        <v>3</v>
      </c>
      <c r="R349" s="8" t="s">
        <v>2049</v>
      </c>
      <c r="S349" s="1" t="n">
        <f aca="false">IF(R348=R349,S348+1,1)</f>
        <v>1</v>
      </c>
      <c r="V349" s="8" t="s">
        <v>2212</v>
      </c>
      <c r="W349" s="1" t="n">
        <f aca="false">IF(V349=V348,W348+1,1)</f>
        <v>2</v>
      </c>
      <c r="X349" s="8" t="s">
        <v>2219</v>
      </c>
      <c r="Y349" s="1" t="n">
        <f aca="false">IF(X348=X349,Y348+1,1)</f>
        <v>1</v>
      </c>
      <c r="Z349" s="8" t="s">
        <v>2588</v>
      </c>
      <c r="AA349" s="1" t="n">
        <f aca="false">IF(Z348=Z349,AA348+1,1)</f>
        <v>12</v>
      </c>
      <c r="AB349" s="8" t="s">
        <v>1858</v>
      </c>
      <c r="AC349" s="1" t="n">
        <f aca="false">IF(AB348=AB349,AC348+1,1)</f>
        <v>2</v>
      </c>
      <c r="AD349" s="8" t="s">
        <v>2367</v>
      </c>
      <c r="AE349" s="1" t="n">
        <f aca="false">IF(AD348=AD349,AE348+1,1)</f>
        <v>2</v>
      </c>
      <c r="AF349" s="8" t="s">
        <v>2366</v>
      </c>
      <c r="AG349" s="1" t="n">
        <f aca="false">IF(AF348=AF349,AG348+1,1)</f>
        <v>1</v>
      </c>
      <c r="AH349" s="8" t="s">
        <v>2450</v>
      </c>
      <c r="AI349" s="1" t="n">
        <f aca="false">IF(AH348=AH349,AI348+1,1)</f>
        <v>1</v>
      </c>
      <c r="AJ349" s="8" t="s">
        <v>2604</v>
      </c>
      <c r="AK349" s="1" t="n">
        <f aca="false">IF(AJ348=AJ349,AK348+1,1)</f>
        <v>1</v>
      </c>
      <c r="AL349" s="8" t="s">
        <v>2637</v>
      </c>
      <c r="AM349" s="1" t="n">
        <f aca="false">IF(AL348=AL349,AM348+1,1)</f>
        <v>1</v>
      </c>
      <c r="AN349" s="8" t="s">
        <v>1814</v>
      </c>
      <c r="AO349" s="1" t="n">
        <f aca="false">IF(AN349=AN348,AO348+1,1)</f>
        <v>2</v>
      </c>
    </row>
    <row r="350" customFormat="false" ht="14" hidden="false" customHeight="false" outlineLevel="0" collapsed="false">
      <c r="B350" s="8" t="s">
        <v>2638</v>
      </c>
      <c r="C350" s="1" t="n">
        <f aca="false">IF(B350=B349,C349+1,1)</f>
        <v>1</v>
      </c>
      <c r="D350" s="8" t="s">
        <v>2639</v>
      </c>
      <c r="E350" s="1" t="n">
        <f aca="false">IF(D350=D349,E349+1,1)</f>
        <v>1</v>
      </c>
      <c r="H350" s="8" t="s">
        <v>2640</v>
      </c>
      <c r="I350" s="1" t="n">
        <f aca="false">IF(H350=H349,I349+1,1)</f>
        <v>1</v>
      </c>
      <c r="J350" s="8" t="s">
        <v>2635</v>
      </c>
      <c r="K350" s="1" t="n">
        <f aca="false">IF(J350=J349,K349+1,1)</f>
        <v>2</v>
      </c>
      <c r="N350" s="8" t="s">
        <v>2636</v>
      </c>
      <c r="O350" s="1" t="n">
        <f aca="false">IF(N350=N349,O349+1,1)</f>
        <v>2</v>
      </c>
      <c r="R350" s="8" t="s">
        <v>2049</v>
      </c>
      <c r="S350" s="1" t="n">
        <f aca="false">IF(R349=R350,S349+1,1)</f>
        <v>2</v>
      </c>
      <c r="V350" s="8" t="s">
        <v>2641</v>
      </c>
      <c r="W350" s="1" t="n">
        <f aca="false">IF(V350=V349,W349+1,1)</f>
        <v>1</v>
      </c>
      <c r="X350" s="8" t="s">
        <v>2642</v>
      </c>
      <c r="Y350" s="1" t="n">
        <f aca="false">IF(X349=X350,Y349+1,1)</f>
        <v>1</v>
      </c>
      <c r="Z350" s="8" t="s">
        <v>2588</v>
      </c>
      <c r="AA350" s="1" t="n">
        <f aca="false">IF(Z349=Z350,AA349+1,1)</f>
        <v>13</v>
      </c>
      <c r="AB350" s="8" t="s">
        <v>2643</v>
      </c>
      <c r="AC350" s="1" t="n">
        <f aca="false">IF(AB349=AB350,AC349+1,1)</f>
        <v>1</v>
      </c>
      <c r="AD350" s="8" t="s">
        <v>2367</v>
      </c>
      <c r="AE350" s="1" t="n">
        <f aca="false">IF(AD349=AD350,AE349+1,1)</f>
        <v>3</v>
      </c>
      <c r="AF350" s="8" t="s">
        <v>2366</v>
      </c>
      <c r="AG350" s="1" t="n">
        <f aca="false">IF(AF349=AF350,AG349+1,1)</f>
        <v>2</v>
      </c>
      <c r="AH350" s="8" t="s">
        <v>1770</v>
      </c>
      <c r="AI350" s="1" t="n">
        <f aca="false">IF(AH349=AH350,AI349+1,1)</f>
        <v>1</v>
      </c>
      <c r="AJ350" s="8" t="s">
        <v>2604</v>
      </c>
      <c r="AK350" s="1" t="n">
        <f aca="false">IF(AJ349=AJ350,AK349+1,1)</f>
        <v>2</v>
      </c>
      <c r="AL350" s="8" t="s">
        <v>2644</v>
      </c>
      <c r="AM350" s="1" t="n">
        <f aca="false">IF(AL349=AL350,AM349+1,1)</f>
        <v>1</v>
      </c>
      <c r="AN350" s="8" t="s">
        <v>1814</v>
      </c>
      <c r="AO350" s="1" t="n">
        <f aca="false">IF(AN350=AN349,AO349+1,1)</f>
        <v>3</v>
      </c>
    </row>
    <row r="351" customFormat="false" ht="14" hidden="false" customHeight="false" outlineLevel="0" collapsed="false">
      <c r="B351" s="8" t="s">
        <v>2476</v>
      </c>
      <c r="C351" s="1" t="n">
        <f aca="false">IF(B351=B350,C350+1,1)</f>
        <v>1</v>
      </c>
      <c r="D351" s="8" t="s">
        <v>2645</v>
      </c>
      <c r="E351" s="1" t="n">
        <f aca="false">IF(D351=D350,E350+1,1)</f>
        <v>1</v>
      </c>
      <c r="H351" s="8" t="s">
        <v>2646</v>
      </c>
      <c r="I351" s="1" t="n">
        <f aca="false">IF(H351=H350,I350+1,1)</f>
        <v>1</v>
      </c>
      <c r="J351" s="8" t="s">
        <v>2647</v>
      </c>
      <c r="K351" s="1" t="n">
        <f aca="false">IF(J351=J350,K350+1,1)</f>
        <v>1</v>
      </c>
      <c r="N351" s="8" t="s">
        <v>2648</v>
      </c>
      <c r="O351" s="1" t="n">
        <f aca="false">IF(N351=N350,O350+1,1)</f>
        <v>1</v>
      </c>
      <c r="R351" s="8" t="s">
        <v>2049</v>
      </c>
      <c r="S351" s="1" t="n">
        <f aca="false">IF(R350=R351,S350+1,1)</f>
        <v>3</v>
      </c>
      <c r="V351" s="8" t="s">
        <v>2641</v>
      </c>
      <c r="W351" s="1" t="n">
        <f aca="false">IF(V351=V350,W350+1,1)</f>
        <v>2</v>
      </c>
      <c r="X351" s="8" t="s">
        <v>2642</v>
      </c>
      <c r="Y351" s="1" t="n">
        <f aca="false">IF(X350=X351,Y350+1,1)</f>
        <v>2</v>
      </c>
      <c r="Z351" s="8" t="s">
        <v>2588</v>
      </c>
      <c r="AA351" s="1" t="n">
        <f aca="false">IF(Z350=Z351,AA350+1,1)</f>
        <v>14</v>
      </c>
      <c r="AB351" s="8" t="s">
        <v>2649</v>
      </c>
      <c r="AC351" s="1" t="n">
        <f aca="false">IF(AB350=AB351,AC350+1,1)</f>
        <v>1</v>
      </c>
      <c r="AD351" s="8" t="s">
        <v>2367</v>
      </c>
      <c r="AE351" s="1" t="n">
        <f aca="false">IF(AD350=AD351,AE350+1,1)</f>
        <v>4</v>
      </c>
      <c r="AF351" s="8" t="s">
        <v>2366</v>
      </c>
      <c r="AG351" s="1" t="n">
        <f aca="false">IF(AF350=AF351,AG350+1,1)</f>
        <v>3</v>
      </c>
      <c r="AH351" s="8" t="s">
        <v>2650</v>
      </c>
      <c r="AI351" s="1" t="n">
        <f aca="false">IF(AH350=AH351,AI350+1,1)</f>
        <v>1</v>
      </c>
      <c r="AJ351" s="8" t="s">
        <v>2651</v>
      </c>
      <c r="AK351" s="1" t="n">
        <f aca="false">IF(AJ350=AJ351,AK350+1,1)</f>
        <v>1</v>
      </c>
      <c r="AL351" s="8" t="s">
        <v>2594</v>
      </c>
      <c r="AM351" s="1" t="n">
        <f aca="false">IF(AL350=AL351,AM350+1,1)</f>
        <v>1</v>
      </c>
      <c r="AN351" s="8" t="s">
        <v>1814</v>
      </c>
      <c r="AO351" s="1" t="n">
        <f aca="false">IF(AN351=AN350,AO350+1,1)</f>
        <v>4</v>
      </c>
    </row>
    <row r="352" customFormat="false" ht="14" hidden="false" customHeight="false" outlineLevel="0" collapsed="false">
      <c r="B352" s="8" t="s">
        <v>2227</v>
      </c>
      <c r="C352" s="1" t="n">
        <f aca="false">IF(B352=B351,C351+1,1)</f>
        <v>1</v>
      </c>
      <c r="D352" s="8" t="s">
        <v>2652</v>
      </c>
      <c r="E352" s="1" t="n">
        <f aca="false">IF(D352=D351,E351+1,1)</f>
        <v>1</v>
      </c>
      <c r="H352" s="8" t="s">
        <v>2158</v>
      </c>
      <c r="I352" s="1" t="n">
        <f aca="false">IF(H352=H351,I351+1,1)</f>
        <v>1</v>
      </c>
      <c r="J352" s="8" t="s">
        <v>2459</v>
      </c>
      <c r="K352" s="1" t="n">
        <f aca="false">IF(J352=J351,K351+1,1)</f>
        <v>1</v>
      </c>
      <c r="N352" s="8" t="s">
        <v>2528</v>
      </c>
      <c r="O352" s="1" t="n">
        <f aca="false">IF(N352=N351,O351+1,1)</f>
        <v>1</v>
      </c>
      <c r="R352" s="8" t="s">
        <v>2049</v>
      </c>
      <c r="S352" s="1" t="n">
        <f aca="false">IF(R351=R352,S351+1,1)</f>
        <v>4</v>
      </c>
      <c r="V352" s="8" t="s">
        <v>1871</v>
      </c>
      <c r="W352" s="1" t="n">
        <f aca="false">IF(V352=V351,W351+1,1)</f>
        <v>1</v>
      </c>
      <c r="X352" s="8" t="s">
        <v>2653</v>
      </c>
      <c r="Y352" s="1" t="n">
        <f aca="false">IF(X351=X352,Y351+1,1)</f>
        <v>1</v>
      </c>
      <c r="Z352" s="8" t="s">
        <v>1955</v>
      </c>
      <c r="AA352" s="1" t="n">
        <f aca="false">IF(Z351=Z352,AA351+1,1)</f>
        <v>1</v>
      </c>
      <c r="AB352" s="8" t="s">
        <v>2179</v>
      </c>
      <c r="AC352" s="1" t="n">
        <f aca="false">IF(AB351=AB352,AC351+1,1)</f>
        <v>1</v>
      </c>
      <c r="AD352" s="8" t="s">
        <v>2374</v>
      </c>
      <c r="AE352" s="1" t="n">
        <f aca="false">IF(AD351=AD352,AE351+1,1)</f>
        <v>1</v>
      </c>
      <c r="AF352" s="8" t="s">
        <v>2654</v>
      </c>
      <c r="AG352" s="1" t="n">
        <f aca="false">IF(AF351=AF352,AG351+1,1)</f>
        <v>1</v>
      </c>
      <c r="AH352" s="8" t="s">
        <v>2650</v>
      </c>
      <c r="AI352" s="1" t="n">
        <f aca="false">IF(AH351=AH352,AI351+1,1)</f>
        <v>2</v>
      </c>
      <c r="AL352" s="8" t="s">
        <v>2594</v>
      </c>
      <c r="AM352" s="1" t="n">
        <f aca="false">IF(AL351=AL352,AM351+1,1)</f>
        <v>2</v>
      </c>
      <c r="AN352" s="8" t="s">
        <v>2655</v>
      </c>
      <c r="AO352" s="1" t="n">
        <f aca="false">IF(AN352=AN351,AO351+1,1)</f>
        <v>1</v>
      </c>
    </row>
    <row r="353" customFormat="false" ht="14" hidden="false" customHeight="false" outlineLevel="0" collapsed="false">
      <c r="B353" s="8" t="s">
        <v>2656</v>
      </c>
      <c r="C353" s="1" t="n">
        <f aca="false">IF(B353=B352,C352+1,1)</f>
        <v>1</v>
      </c>
      <c r="D353" s="8" t="s">
        <v>2213</v>
      </c>
      <c r="E353" s="1" t="n">
        <f aca="false">IF(D353=D352,E352+1,1)</f>
        <v>1</v>
      </c>
      <c r="H353" s="8" t="s">
        <v>2164</v>
      </c>
      <c r="I353" s="1" t="n">
        <f aca="false">IF(H353=H352,I352+1,1)</f>
        <v>1</v>
      </c>
      <c r="J353" s="8" t="s">
        <v>2459</v>
      </c>
      <c r="K353" s="1" t="n">
        <f aca="false">IF(J353=J352,K352+1,1)</f>
        <v>2</v>
      </c>
      <c r="N353" s="8" t="s">
        <v>2610</v>
      </c>
      <c r="O353" s="1" t="n">
        <f aca="false">IF(N353=N352,O352+1,1)</f>
        <v>1</v>
      </c>
      <c r="R353" s="8" t="s">
        <v>2049</v>
      </c>
      <c r="S353" s="1" t="n">
        <f aca="false">IF(R352=R353,S352+1,1)</f>
        <v>5</v>
      </c>
      <c r="V353" s="8" t="s">
        <v>2657</v>
      </c>
      <c r="W353" s="1" t="n">
        <f aca="false">IF(V353=V352,W352+1,1)</f>
        <v>1</v>
      </c>
      <c r="X353" s="8" t="s">
        <v>2653</v>
      </c>
      <c r="Y353" s="1" t="n">
        <f aca="false">IF(X352=X353,Y352+1,1)</f>
        <v>2</v>
      </c>
      <c r="Z353" s="8" t="s">
        <v>2658</v>
      </c>
      <c r="AA353" s="1" t="n">
        <f aca="false">IF(Z352=Z353,AA352+1,1)</f>
        <v>1</v>
      </c>
      <c r="AB353" s="8" t="s">
        <v>1574</v>
      </c>
      <c r="AC353" s="1" t="n">
        <f aca="false">IF(AB352=AB353,AC352+1,1)</f>
        <v>1</v>
      </c>
      <c r="AD353" s="8" t="s">
        <v>2374</v>
      </c>
      <c r="AE353" s="1" t="n">
        <f aca="false">IF(AD352=AD353,AE352+1,1)</f>
        <v>2</v>
      </c>
      <c r="AF353" s="8" t="s">
        <v>2259</v>
      </c>
      <c r="AG353" s="1" t="n">
        <f aca="false">IF(AF352=AF353,AG352+1,1)</f>
        <v>1</v>
      </c>
      <c r="AH353" s="8" t="s">
        <v>2659</v>
      </c>
      <c r="AI353" s="1" t="n">
        <f aca="false">IF(AH352=AH353,AI352+1,1)</f>
        <v>1</v>
      </c>
      <c r="AL353" s="8" t="s">
        <v>2660</v>
      </c>
      <c r="AM353" s="1" t="n">
        <f aca="false">IF(AL352=AL353,AM352+1,1)</f>
        <v>1</v>
      </c>
      <c r="AN353" s="8" t="s">
        <v>2661</v>
      </c>
      <c r="AO353" s="1" t="n">
        <f aca="false">IF(AN353=AN352,AO352+1,1)</f>
        <v>1</v>
      </c>
    </row>
    <row r="354" customFormat="false" ht="14" hidden="false" customHeight="false" outlineLevel="0" collapsed="false">
      <c r="B354" s="8" t="s">
        <v>2662</v>
      </c>
      <c r="C354" s="1" t="n">
        <f aca="false">IF(B354=B353,C353+1,1)</f>
        <v>1</v>
      </c>
      <c r="D354" s="8" t="s">
        <v>2216</v>
      </c>
      <c r="E354" s="1" t="n">
        <f aca="false">IF(D354=D353,E353+1,1)</f>
        <v>1</v>
      </c>
      <c r="H354" s="8" t="s">
        <v>2164</v>
      </c>
      <c r="I354" s="1" t="n">
        <f aca="false">IF(H354=H353,I353+1,1)</f>
        <v>2</v>
      </c>
      <c r="J354" s="8" t="s">
        <v>2663</v>
      </c>
      <c r="K354" s="1" t="n">
        <f aca="false">IF(J354=J353,K353+1,1)</f>
        <v>1</v>
      </c>
      <c r="N354" s="8" t="s">
        <v>2420</v>
      </c>
      <c r="O354" s="1" t="n">
        <f aca="false">IF(N354=N353,O353+1,1)</f>
        <v>1</v>
      </c>
      <c r="R354" s="8" t="s">
        <v>2049</v>
      </c>
      <c r="S354" s="1" t="n">
        <f aca="false">IF(R353=R354,S353+1,1)</f>
        <v>6</v>
      </c>
      <c r="V354" s="8" t="s">
        <v>2657</v>
      </c>
      <c r="W354" s="1" t="n">
        <f aca="false">IF(V354=V353,W353+1,1)</f>
        <v>2</v>
      </c>
      <c r="X354" s="8" t="s">
        <v>2664</v>
      </c>
      <c r="Y354" s="1" t="n">
        <f aca="false">IF(X353=X354,Y353+1,1)</f>
        <v>1</v>
      </c>
      <c r="Z354" s="8" t="s">
        <v>2658</v>
      </c>
      <c r="AA354" s="1" t="n">
        <f aca="false">IF(Z353=Z354,AA353+1,1)</f>
        <v>2</v>
      </c>
      <c r="AB354" s="8" t="s">
        <v>1624</v>
      </c>
      <c r="AC354" s="1" t="n">
        <f aca="false">IF(AB353=AB354,AC353+1,1)</f>
        <v>1</v>
      </c>
      <c r="AD354" s="8" t="s">
        <v>2665</v>
      </c>
      <c r="AE354" s="1" t="n">
        <f aca="false">IF(AD353=AD354,AE353+1,1)</f>
        <v>1</v>
      </c>
      <c r="AF354" s="8" t="s">
        <v>2259</v>
      </c>
      <c r="AG354" s="1" t="n">
        <f aca="false">IF(AF353=AF354,AG353+1,1)</f>
        <v>2</v>
      </c>
      <c r="AH354" s="8" t="s">
        <v>2666</v>
      </c>
      <c r="AI354" s="1" t="n">
        <f aca="false">IF(AH353=AH354,AI353+1,1)</f>
        <v>1</v>
      </c>
      <c r="AL354" s="8" t="s">
        <v>1744</v>
      </c>
      <c r="AM354" s="1" t="n">
        <f aca="false">IF(AL353=AL354,AM353+1,1)</f>
        <v>1</v>
      </c>
      <c r="AN354" s="8" t="s">
        <v>2667</v>
      </c>
      <c r="AO354" s="1" t="n">
        <f aca="false">IF(AN354=AN353,AO353+1,1)</f>
        <v>1</v>
      </c>
    </row>
    <row r="355" customFormat="false" ht="14" hidden="false" customHeight="false" outlineLevel="0" collapsed="false">
      <c r="B355" s="8" t="s">
        <v>2668</v>
      </c>
      <c r="C355" s="1" t="n">
        <f aca="false">IF(B355=B354,C354+1,1)</f>
        <v>1</v>
      </c>
      <c r="D355" s="8" t="s">
        <v>2059</v>
      </c>
      <c r="E355" s="1" t="n">
        <f aca="false">IF(D355=D354,E354+1,1)</f>
        <v>1</v>
      </c>
      <c r="H355" s="8" t="s">
        <v>2669</v>
      </c>
      <c r="I355" s="1" t="n">
        <f aca="false">IF(H355=H354,I354+1,1)</f>
        <v>1</v>
      </c>
      <c r="J355" s="8" t="s">
        <v>2670</v>
      </c>
      <c r="K355" s="1" t="n">
        <f aca="false">IF(J355=J354,K354+1,1)</f>
        <v>1</v>
      </c>
      <c r="N355" s="8" t="s">
        <v>2429</v>
      </c>
      <c r="O355" s="1" t="n">
        <f aca="false">IF(N355=N354,O354+1,1)</f>
        <v>1</v>
      </c>
      <c r="R355" s="8" t="s">
        <v>2049</v>
      </c>
      <c r="S355" s="1" t="n">
        <f aca="false">IF(R354=R355,S354+1,1)</f>
        <v>7</v>
      </c>
      <c r="V355" s="8" t="s">
        <v>2657</v>
      </c>
      <c r="W355" s="1" t="n">
        <f aca="false">IF(V355=V354,W354+1,1)</f>
        <v>3</v>
      </c>
      <c r="X355" s="8" t="s">
        <v>2671</v>
      </c>
      <c r="Y355" s="1" t="n">
        <f aca="false">IF(X354=X355,Y354+1,1)</f>
        <v>1</v>
      </c>
      <c r="Z355" s="8" t="s">
        <v>2658</v>
      </c>
      <c r="AA355" s="1" t="n">
        <f aca="false">IF(Z354=Z355,AA354+1,1)</f>
        <v>3</v>
      </c>
      <c r="AB355" s="8" t="s">
        <v>2672</v>
      </c>
      <c r="AC355" s="1" t="n">
        <f aca="false">IF(AB354=AB355,AC354+1,1)</f>
        <v>1</v>
      </c>
      <c r="AD355" s="8" t="s">
        <v>2397</v>
      </c>
      <c r="AE355" s="1" t="n">
        <f aca="false">IF(AD354=AD355,AE354+1,1)</f>
        <v>1</v>
      </c>
      <c r="AF355" s="8" t="s">
        <v>2259</v>
      </c>
      <c r="AG355" s="1" t="n">
        <f aca="false">IF(AF354=AF355,AG354+1,1)</f>
        <v>3</v>
      </c>
      <c r="AH355" s="8" t="s">
        <v>2667</v>
      </c>
      <c r="AI355" s="1" t="n">
        <f aca="false">IF(AH354=AH355,AI354+1,1)</f>
        <v>1</v>
      </c>
      <c r="AL355" s="8" t="s">
        <v>2673</v>
      </c>
      <c r="AM355" s="1" t="n">
        <f aca="false">IF(AL354=AL355,AM354+1,1)</f>
        <v>1</v>
      </c>
      <c r="AN355" s="8" t="s">
        <v>2667</v>
      </c>
      <c r="AO355" s="1" t="n">
        <f aca="false">IF(AN355=AN354,AO354+1,1)</f>
        <v>2</v>
      </c>
    </row>
    <row r="356" customFormat="false" ht="14" hidden="false" customHeight="false" outlineLevel="0" collapsed="false">
      <c r="B356" s="8" t="s">
        <v>2668</v>
      </c>
      <c r="C356" s="1" t="n">
        <f aca="false">IF(B356=B355,C355+1,1)</f>
        <v>2</v>
      </c>
      <c r="D356" s="8" t="s">
        <v>2674</v>
      </c>
      <c r="E356" s="1" t="n">
        <f aca="false">IF(D356=D355,E355+1,1)</f>
        <v>1</v>
      </c>
      <c r="H356" s="8" t="s">
        <v>2675</v>
      </c>
      <c r="I356" s="1" t="n">
        <f aca="false">IF(H356=H355,I355+1,1)</f>
        <v>1</v>
      </c>
      <c r="J356" s="8" t="s">
        <v>2419</v>
      </c>
      <c r="K356" s="1" t="n">
        <f aca="false">IF(J356=J355,K355+1,1)</f>
        <v>1</v>
      </c>
      <c r="N356" s="8" t="s">
        <v>2676</v>
      </c>
      <c r="O356" s="1" t="n">
        <f aca="false">IF(N356=N355,O355+1,1)</f>
        <v>1</v>
      </c>
      <c r="R356" s="8" t="s">
        <v>2049</v>
      </c>
      <c r="S356" s="1" t="n">
        <f aca="false">IF(R355=R356,S355+1,1)</f>
        <v>8</v>
      </c>
      <c r="V356" s="8" t="s">
        <v>2264</v>
      </c>
      <c r="W356" s="1" t="n">
        <f aca="false">IF(V356=V355,W355+1,1)</f>
        <v>1</v>
      </c>
      <c r="X356" s="8" t="s">
        <v>2178</v>
      </c>
      <c r="Y356" s="1" t="n">
        <f aca="false">IF(X355=X356,Y355+1,1)</f>
        <v>1</v>
      </c>
      <c r="Z356" s="8" t="s">
        <v>2658</v>
      </c>
      <c r="AA356" s="1" t="n">
        <f aca="false">IF(Z355=Z356,AA355+1,1)</f>
        <v>4</v>
      </c>
      <c r="AB356" s="8" t="s">
        <v>2386</v>
      </c>
      <c r="AC356" s="1" t="n">
        <f aca="false">IF(AB355=AB356,AC355+1,1)</f>
        <v>1</v>
      </c>
      <c r="AD356" s="8" t="s">
        <v>2397</v>
      </c>
      <c r="AE356" s="1" t="n">
        <f aca="false">IF(AD355=AD356,AE355+1,1)</f>
        <v>2</v>
      </c>
      <c r="AF356" s="8" t="s">
        <v>2259</v>
      </c>
      <c r="AG356" s="1" t="n">
        <f aca="false">IF(AF355=AF356,AG355+1,1)</f>
        <v>4</v>
      </c>
      <c r="AH356" s="8" t="s">
        <v>2667</v>
      </c>
      <c r="AI356" s="1" t="n">
        <f aca="false">IF(AH355=AH356,AI355+1,1)</f>
        <v>2</v>
      </c>
      <c r="AL356" s="8" t="s">
        <v>1892</v>
      </c>
      <c r="AM356" s="1" t="n">
        <f aca="false">IF(AL355=AL356,AM355+1,1)</f>
        <v>1</v>
      </c>
      <c r="AN356" s="8" t="s">
        <v>2667</v>
      </c>
      <c r="AO356" s="1" t="n">
        <f aca="false">IF(AN356=AN355,AO355+1,1)</f>
        <v>3</v>
      </c>
    </row>
    <row r="357" customFormat="false" ht="14" hidden="false" customHeight="false" outlineLevel="0" collapsed="false">
      <c r="B357" s="8" t="s">
        <v>2668</v>
      </c>
      <c r="C357" s="1" t="n">
        <f aca="false">IF(B357=B356,C356+1,1)</f>
        <v>3</v>
      </c>
      <c r="D357" s="8" t="s">
        <v>2677</v>
      </c>
      <c r="E357" s="1" t="n">
        <f aca="false">IF(D357=D356,E356+1,1)</f>
        <v>1</v>
      </c>
      <c r="H357" s="8" t="s">
        <v>2678</v>
      </c>
      <c r="I357" s="1" t="n">
        <f aca="false">IF(H357=H356,I356+1,1)</f>
        <v>1</v>
      </c>
      <c r="J357" s="8" t="s">
        <v>2679</v>
      </c>
      <c r="K357" s="1" t="n">
        <f aca="false">IF(J357=J356,K356+1,1)</f>
        <v>1</v>
      </c>
      <c r="N357" s="8" t="s">
        <v>2676</v>
      </c>
      <c r="O357" s="1" t="n">
        <f aca="false">IF(N357=N356,O356+1,1)</f>
        <v>2</v>
      </c>
      <c r="R357" s="8" t="s">
        <v>2049</v>
      </c>
      <c r="S357" s="1" t="n">
        <f aca="false">IF(R356=R357,S356+1,1)</f>
        <v>9</v>
      </c>
      <c r="V357" s="8" t="s">
        <v>2264</v>
      </c>
      <c r="W357" s="1" t="n">
        <f aca="false">IF(V357=V356,W356+1,1)</f>
        <v>2</v>
      </c>
      <c r="X357" s="8" t="s">
        <v>2178</v>
      </c>
      <c r="Y357" s="1" t="n">
        <f aca="false">IF(X356=X357,Y356+1,1)</f>
        <v>2</v>
      </c>
      <c r="Z357" s="8" t="s">
        <v>2658</v>
      </c>
      <c r="AA357" s="1" t="n">
        <f aca="false">IF(Z356=Z357,AA356+1,1)</f>
        <v>5</v>
      </c>
      <c r="AB357" s="8" t="s">
        <v>1962</v>
      </c>
      <c r="AC357" s="1" t="n">
        <f aca="false">IF(AB356=AB357,AC356+1,1)</f>
        <v>1</v>
      </c>
      <c r="AD357" s="8" t="s">
        <v>2397</v>
      </c>
      <c r="AE357" s="1" t="n">
        <f aca="false">IF(AD356=AD357,AE356+1,1)</f>
        <v>3</v>
      </c>
      <c r="AF357" s="8" t="s">
        <v>2680</v>
      </c>
      <c r="AG357" s="1" t="n">
        <f aca="false">IF(AF356=AF357,AG356+1,1)</f>
        <v>1</v>
      </c>
      <c r="AH357" s="8" t="s">
        <v>2681</v>
      </c>
      <c r="AI357" s="1" t="n">
        <f aca="false">IF(AH356=AH357,AI356+1,1)</f>
        <v>1</v>
      </c>
      <c r="AL357" s="8" t="s">
        <v>2467</v>
      </c>
      <c r="AM357" s="1" t="n">
        <f aca="false">IF(AL356=AL357,AM356+1,1)</f>
        <v>1</v>
      </c>
      <c r="AN357" s="8" t="s">
        <v>2667</v>
      </c>
      <c r="AO357" s="1" t="n">
        <f aca="false">IF(AN357=AN356,AO356+1,1)</f>
        <v>4</v>
      </c>
    </row>
    <row r="358" customFormat="false" ht="14" hidden="false" customHeight="false" outlineLevel="0" collapsed="false">
      <c r="B358" s="8" t="s">
        <v>2530</v>
      </c>
      <c r="C358" s="1" t="n">
        <f aca="false">IF(B358=B357,C357+1,1)</f>
        <v>1</v>
      </c>
      <c r="D358" s="8" t="s">
        <v>2682</v>
      </c>
      <c r="E358" s="1" t="n">
        <f aca="false">IF(D358=D357,E357+1,1)</f>
        <v>1</v>
      </c>
      <c r="H358" s="8" t="s">
        <v>2438</v>
      </c>
      <c r="I358" s="1" t="n">
        <f aca="false">IF(H358=H357,I357+1,1)</f>
        <v>1</v>
      </c>
      <c r="J358" s="8" t="s">
        <v>1990</v>
      </c>
      <c r="K358" s="1" t="n">
        <f aca="false">IF(J358=J357,K357+1,1)</f>
        <v>1</v>
      </c>
      <c r="N358" s="8" t="s">
        <v>2676</v>
      </c>
      <c r="O358" s="1" t="n">
        <f aca="false">IF(N358=N357,O357+1,1)</f>
        <v>3</v>
      </c>
      <c r="R358" s="8" t="s">
        <v>2049</v>
      </c>
      <c r="S358" s="1" t="n">
        <f aca="false">IF(R357=R358,S357+1,1)</f>
        <v>10</v>
      </c>
      <c r="V358" s="8" t="s">
        <v>2683</v>
      </c>
      <c r="W358" s="1" t="n">
        <f aca="false">IF(V358=V357,W357+1,1)</f>
        <v>1</v>
      </c>
      <c r="X358" s="8" t="s">
        <v>2178</v>
      </c>
      <c r="Y358" s="1" t="n">
        <f aca="false">IF(X357=X358,Y357+1,1)</f>
        <v>3</v>
      </c>
      <c r="Z358" s="8" t="s">
        <v>2658</v>
      </c>
      <c r="AA358" s="1" t="n">
        <f aca="false">IF(Z357=Z358,AA357+1,1)</f>
        <v>6</v>
      </c>
      <c r="AB358" s="8" t="s">
        <v>1749</v>
      </c>
      <c r="AC358" s="1" t="n">
        <f aca="false">IF(AB357=AB358,AC357+1,1)</f>
        <v>1</v>
      </c>
      <c r="AD358" s="8" t="s">
        <v>2684</v>
      </c>
      <c r="AE358" s="1" t="n">
        <f aca="false">IF(AD357=AD358,AE357+1,1)</f>
        <v>1</v>
      </c>
      <c r="AF358" s="8" t="s">
        <v>2421</v>
      </c>
      <c r="AG358" s="1" t="n">
        <f aca="false">IF(AF357=AF358,AG357+1,1)</f>
        <v>1</v>
      </c>
      <c r="AH358" s="8" t="s">
        <v>2685</v>
      </c>
      <c r="AI358" s="1" t="n">
        <f aca="false">IF(AH357=AH358,AI357+1,1)</f>
        <v>1</v>
      </c>
      <c r="AL358" s="8" t="s">
        <v>2686</v>
      </c>
      <c r="AM358" s="1" t="n">
        <f aca="false">IF(AL357=AL358,AM357+1,1)</f>
        <v>1</v>
      </c>
      <c r="AN358" s="8" t="s">
        <v>2667</v>
      </c>
      <c r="AO358" s="1" t="n">
        <f aca="false">IF(AN358=AN357,AO357+1,1)</f>
        <v>5</v>
      </c>
    </row>
    <row r="359" customFormat="false" ht="14" hidden="false" customHeight="false" outlineLevel="0" collapsed="false">
      <c r="B359" s="8" t="s">
        <v>2149</v>
      </c>
      <c r="C359" s="1" t="n">
        <f aca="false">IF(B359=B358,C358+1,1)</f>
        <v>1</v>
      </c>
      <c r="D359" s="8" t="s">
        <v>2171</v>
      </c>
      <c r="E359" s="1" t="n">
        <f aca="false">IF(D359=D358,E358+1,1)</f>
        <v>1</v>
      </c>
      <c r="H359" s="8" t="s">
        <v>2687</v>
      </c>
      <c r="I359" s="1" t="n">
        <f aca="false">IF(H359=H358,I358+1,1)</f>
        <v>1</v>
      </c>
      <c r="J359" s="8" t="s">
        <v>1724</v>
      </c>
      <c r="K359" s="1" t="n">
        <f aca="false">IF(J359=J358,K358+1,1)</f>
        <v>1</v>
      </c>
      <c r="N359" s="8" t="s">
        <v>2688</v>
      </c>
      <c r="O359" s="1" t="n">
        <f aca="false">IF(N359=N358,O358+1,1)</f>
        <v>1</v>
      </c>
      <c r="R359" s="8" t="s">
        <v>2049</v>
      </c>
      <c r="S359" s="1" t="n">
        <f aca="false">IF(R358=R359,S358+1,1)</f>
        <v>11</v>
      </c>
      <c r="V359" s="8" t="s">
        <v>2683</v>
      </c>
      <c r="W359" s="1" t="n">
        <f aca="false">IF(V359=V358,W358+1,1)</f>
        <v>2</v>
      </c>
      <c r="X359" s="8" t="s">
        <v>2275</v>
      </c>
      <c r="Y359" s="1" t="n">
        <f aca="false">IF(X358=X359,Y358+1,1)</f>
        <v>1</v>
      </c>
      <c r="Z359" s="8" t="s">
        <v>2658</v>
      </c>
      <c r="AA359" s="1" t="n">
        <f aca="false">IF(Z358=Z359,AA358+1,1)</f>
        <v>7</v>
      </c>
      <c r="AB359" s="8" t="s">
        <v>2689</v>
      </c>
      <c r="AC359" s="1" t="n">
        <f aca="false">IF(AB358=AB359,AC358+1,1)</f>
        <v>1</v>
      </c>
      <c r="AD359" s="8" t="s">
        <v>2619</v>
      </c>
      <c r="AE359" s="1" t="n">
        <f aca="false">IF(AD358=AD359,AE358+1,1)</f>
        <v>1</v>
      </c>
      <c r="AF359" s="8" t="s">
        <v>2421</v>
      </c>
      <c r="AG359" s="1" t="n">
        <f aca="false">IF(AF358=AF359,AG358+1,1)</f>
        <v>2</v>
      </c>
      <c r="AH359" s="8" t="s">
        <v>2172</v>
      </c>
      <c r="AI359" s="1" t="n">
        <f aca="false">IF(AH358=AH359,AI358+1,1)</f>
        <v>1</v>
      </c>
      <c r="AL359" s="8" t="s">
        <v>2690</v>
      </c>
      <c r="AM359" s="1" t="n">
        <f aca="false">IF(AL358=AL359,AM358+1,1)</f>
        <v>1</v>
      </c>
      <c r="AN359" s="8" t="s">
        <v>2691</v>
      </c>
      <c r="AO359" s="1" t="n">
        <f aca="false">IF(AN359=AN358,AO358+1,1)</f>
        <v>1</v>
      </c>
    </row>
    <row r="360" customFormat="false" ht="14" hidden="false" customHeight="false" outlineLevel="0" collapsed="false">
      <c r="B360" s="8" t="s">
        <v>2149</v>
      </c>
      <c r="C360" s="1" t="n">
        <f aca="false">IF(B360=B359,C359+1,1)</f>
        <v>2</v>
      </c>
      <c r="D360" s="8" t="s">
        <v>2185</v>
      </c>
      <c r="E360" s="1" t="n">
        <f aca="false">IF(D360=D359,E359+1,1)</f>
        <v>1</v>
      </c>
      <c r="H360" s="8" t="s">
        <v>2099</v>
      </c>
      <c r="I360" s="1" t="n">
        <f aca="false">IF(H360=H359,I359+1,1)</f>
        <v>1</v>
      </c>
      <c r="J360" s="8" t="s">
        <v>1724</v>
      </c>
      <c r="K360" s="1" t="n">
        <f aca="false">IF(J360=J359,K359+1,1)</f>
        <v>2</v>
      </c>
      <c r="N360" s="8" t="s">
        <v>2692</v>
      </c>
      <c r="O360" s="1" t="n">
        <f aca="false">IF(N360=N359,O359+1,1)</f>
        <v>1</v>
      </c>
      <c r="R360" s="8" t="s">
        <v>2049</v>
      </c>
      <c r="S360" s="1" t="n">
        <f aca="false">IF(R359=R360,S359+1,1)</f>
        <v>12</v>
      </c>
      <c r="V360" s="8" t="s">
        <v>2693</v>
      </c>
      <c r="W360" s="1" t="n">
        <f aca="false">IF(V360=V359,W359+1,1)</f>
        <v>1</v>
      </c>
      <c r="X360" s="8" t="s">
        <v>2579</v>
      </c>
      <c r="Y360" s="1" t="n">
        <f aca="false">IF(X359=X360,Y359+1,1)</f>
        <v>1</v>
      </c>
      <c r="Z360" s="8" t="s">
        <v>2658</v>
      </c>
      <c r="AA360" s="1" t="n">
        <f aca="false">IF(Z359=Z360,AA359+1,1)</f>
        <v>8</v>
      </c>
      <c r="AB360" s="8" t="s">
        <v>1609</v>
      </c>
      <c r="AC360" s="1" t="n">
        <f aca="false">IF(AB359=AB360,AC359+1,1)</f>
        <v>1</v>
      </c>
      <c r="AD360" s="8" t="s">
        <v>2429</v>
      </c>
      <c r="AE360" s="1" t="n">
        <f aca="false">IF(AD359=AD360,AE359+1,1)</f>
        <v>1</v>
      </c>
      <c r="AF360" s="8" t="s">
        <v>2421</v>
      </c>
      <c r="AG360" s="1" t="n">
        <f aca="false">IF(AF359=AF360,AG359+1,1)</f>
        <v>3</v>
      </c>
      <c r="AH360" s="8" t="s">
        <v>2100</v>
      </c>
      <c r="AI360" s="1" t="n">
        <f aca="false">IF(AH359=AH360,AI359+1,1)</f>
        <v>1</v>
      </c>
      <c r="AL360" s="8" t="s">
        <v>2694</v>
      </c>
      <c r="AM360" s="1" t="n">
        <f aca="false">IF(AL359=AL360,AM359+1,1)</f>
        <v>1</v>
      </c>
      <c r="AN360" s="8" t="s">
        <v>2695</v>
      </c>
      <c r="AO360" s="1" t="n">
        <f aca="false">IF(AN360=AN359,AO359+1,1)</f>
        <v>1</v>
      </c>
    </row>
    <row r="361" customFormat="false" ht="14" hidden="false" customHeight="false" outlineLevel="0" collapsed="false">
      <c r="B361" s="8" t="s">
        <v>2266</v>
      </c>
      <c r="C361" s="1" t="n">
        <f aca="false">IF(B361=B360,C360+1,1)</f>
        <v>1</v>
      </c>
      <c r="D361" s="8" t="s">
        <v>2185</v>
      </c>
      <c r="E361" s="1" t="n">
        <f aca="false">IF(D361=D360,E360+1,1)</f>
        <v>2</v>
      </c>
      <c r="H361" s="8" t="s">
        <v>2099</v>
      </c>
      <c r="I361" s="1" t="n">
        <f aca="false">IF(H361=H360,I360+1,1)</f>
        <v>2</v>
      </c>
      <c r="J361" s="8" t="s">
        <v>1737</v>
      </c>
      <c r="K361" s="1" t="n">
        <f aca="false">IF(J361=J360,K360+1,1)</f>
        <v>1</v>
      </c>
      <c r="N361" s="8" t="s">
        <v>2696</v>
      </c>
      <c r="O361" s="1" t="n">
        <f aca="false">IF(N361=N360,O360+1,1)</f>
        <v>1</v>
      </c>
      <c r="R361" s="8" t="s">
        <v>2029</v>
      </c>
      <c r="S361" s="1" t="n">
        <f aca="false">IF(R360=R361,S360+1,1)</f>
        <v>1</v>
      </c>
      <c r="V361" s="8" t="s">
        <v>2697</v>
      </c>
      <c r="W361" s="1" t="n">
        <f aca="false">IF(V361=V360,W360+1,1)</f>
        <v>1</v>
      </c>
      <c r="X361" s="8" t="s">
        <v>2698</v>
      </c>
      <c r="Y361" s="1" t="n">
        <f aca="false">IF(X360=X361,Y360+1,1)</f>
        <v>1</v>
      </c>
      <c r="Z361" s="8" t="s">
        <v>1695</v>
      </c>
      <c r="AA361" s="1" t="n">
        <f aca="false">IF(Z360=Z361,AA360+1,1)</f>
        <v>1</v>
      </c>
      <c r="AB361" s="8" t="s">
        <v>1609</v>
      </c>
      <c r="AC361" s="1" t="n">
        <f aca="false">IF(AB360=AB361,AC360+1,1)</f>
        <v>2</v>
      </c>
      <c r="AD361" s="8" t="s">
        <v>2699</v>
      </c>
      <c r="AE361" s="1" t="n">
        <f aca="false">IF(AD360=AD361,AE360+1,1)</f>
        <v>1</v>
      </c>
      <c r="AF361" s="8" t="s">
        <v>2700</v>
      </c>
      <c r="AG361" s="1" t="n">
        <f aca="false">IF(AF360=AF361,AG360+1,1)</f>
        <v>1</v>
      </c>
      <c r="AH361" s="8" t="s">
        <v>2100</v>
      </c>
      <c r="AI361" s="1" t="n">
        <f aca="false">IF(AH360=AH361,AI360+1,1)</f>
        <v>2</v>
      </c>
      <c r="AL361" s="8" t="s">
        <v>2566</v>
      </c>
      <c r="AM361" s="1" t="n">
        <f aca="false">IF(AL360=AL361,AM360+1,1)</f>
        <v>1</v>
      </c>
      <c r="AN361" s="8" t="s">
        <v>2695</v>
      </c>
      <c r="AO361" s="1" t="n">
        <f aca="false">IF(AN361=AN360,AO360+1,1)</f>
        <v>2</v>
      </c>
    </row>
    <row r="362" customFormat="false" ht="14" hidden="false" customHeight="false" outlineLevel="0" collapsed="false">
      <c r="B362" s="8" t="s">
        <v>2701</v>
      </c>
      <c r="C362" s="1" t="n">
        <f aca="false">IF(B362=B361,C361+1,1)</f>
        <v>1</v>
      </c>
      <c r="D362" s="8" t="s">
        <v>2185</v>
      </c>
      <c r="E362" s="1" t="n">
        <f aca="false">IF(D362=D361,E361+1,1)</f>
        <v>3</v>
      </c>
      <c r="H362" s="8" t="s">
        <v>2099</v>
      </c>
      <c r="I362" s="1" t="n">
        <f aca="false">IF(H362=H361,I361+1,1)</f>
        <v>3</v>
      </c>
      <c r="J362" s="8" t="s">
        <v>1737</v>
      </c>
      <c r="K362" s="1" t="n">
        <f aca="false">IF(J362=J361,K361+1,1)</f>
        <v>2</v>
      </c>
      <c r="N362" s="8"/>
      <c r="R362" s="8" t="s">
        <v>2164</v>
      </c>
      <c r="S362" s="1" t="n">
        <f aca="false">IF(R361=R362,S361+1,1)</f>
        <v>1</v>
      </c>
      <c r="V362" s="8" t="s">
        <v>2697</v>
      </c>
      <c r="W362" s="1" t="n">
        <f aca="false">IF(V362=V361,W361+1,1)</f>
        <v>2</v>
      </c>
      <c r="X362" s="8" t="s">
        <v>1958</v>
      </c>
      <c r="Y362" s="1" t="n">
        <f aca="false">IF(X361=X362,Y361+1,1)</f>
        <v>1</v>
      </c>
      <c r="Z362" s="8" t="s">
        <v>2517</v>
      </c>
      <c r="AA362" s="1" t="n">
        <f aca="false">IF(Z361=Z362,AA361+1,1)</f>
        <v>1</v>
      </c>
      <c r="AB362" s="8" t="s">
        <v>2309</v>
      </c>
      <c r="AC362" s="1" t="n">
        <f aca="false">IF(AB361=AB362,AC361+1,1)</f>
        <v>1</v>
      </c>
      <c r="AD362" s="8" t="s">
        <v>2555</v>
      </c>
      <c r="AE362" s="1" t="n">
        <f aca="false">IF(AD361=AD362,AE361+1,1)</f>
        <v>1</v>
      </c>
      <c r="AF362" s="8" t="s">
        <v>2702</v>
      </c>
      <c r="AG362" s="1" t="n">
        <f aca="false">IF(AF361=AF362,AG361+1,1)</f>
        <v>1</v>
      </c>
      <c r="AH362" s="8" t="s">
        <v>2100</v>
      </c>
      <c r="AI362" s="1" t="n">
        <f aca="false">IF(AH361=AH362,AI361+1,1)</f>
        <v>3</v>
      </c>
      <c r="AL362" s="8" t="s">
        <v>2566</v>
      </c>
      <c r="AM362" s="1" t="n">
        <f aca="false">IF(AL361=AL362,AM361+1,1)</f>
        <v>2</v>
      </c>
      <c r="AN362" s="8" t="s">
        <v>2123</v>
      </c>
      <c r="AO362" s="1" t="n">
        <f aca="false">IF(AN362=AN361,AO361+1,1)</f>
        <v>1</v>
      </c>
    </row>
    <row r="363" customFormat="false" ht="14" hidden="false" customHeight="false" outlineLevel="0" collapsed="false">
      <c r="B363" s="8" t="s">
        <v>2142</v>
      </c>
      <c r="C363" s="1" t="n">
        <f aca="false">IF(B363=B362,C362+1,1)</f>
        <v>1</v>
      </c>
      <c r="D363" s="8" t="s">
        <v>2185</v>
      </c>
      <c r="E363" s="1" t="n">
        <f aca="false">IF(D363=D362,E362+1,1)</f>
        <v>4</v>
      </c>
      <c r="H363" s="8" t="s">
        <v>2099</v>
      </c>
      <c r="I363" s="1" t="n">
        <f aca="false">IF(H363=H362,I362+1,1)</f>
        <v>4</v>
      </c>
      <c r="J363" s="8" t="s">
        <v>1744</v>
      </c>
      <c r="K363" s="1" t="n">
        <f aca="false">IF(J363=J362,K362+1,1)</f>
        <v>1</v>
      </c>
      <c r="R363" s="8" t="s">
        <v>2703</v>
      </c>
      <c r="S363" s="1" t="n">
        <f aca="false">IF(R362=R363,S362+1,1)</f>
        <v>1</v>
      </c>
      <c r="V363" s="8" t="s">
        <v>2697</v>
      </c>
      <c r="W363" s="1" t="n">
        <f aca="false">IF(V363=V362,W362+1,1)</f>
        <v>3</v>
      </c>
      <c r="X363" s="8" t="s">
        <v>2704</v>
      </c>
      <c r="Y363" s="1" t="n">
        <f aca="false">IF(X362=X363,Y362+1,1)</f>
        <v>1</v>
      </c>
      <c r="Z363" s="8" t="s">
        <v>2517</v>
      </c>
      <c r="AA363" s="1" t="n">
        <f aca="false">IF(Z362=Z363,AA362+1,1)</f>
        <v>2</v>
      </c>
      <c r="AB363" s="8" t="s">
        <v>2309</v>
      </c>
      <c r="AC363" s="1" t="n">
        <f aca="false">IF(AB362=AB363,AC362+1,1)</f>
        <v>2</v>
      </c>
      <c r="AD363" s="8" t="s">
        <v>2632</v>
      </c>
      <c r="AE363" s="1" t="n">
        <f aca="false">IF(AD362=AD363,AE362+1,1)</f>
        <v>1</v>
      </c>
      <c r="AF363" s="8" t="s">
        <v>2705</v>
      </c>
      <c r="AG363" s="1" t="n">
        <f aca="false">IF(AF362=AF363,AG362+1,1)</f>
        <v>1</v>
      </c>
      <c r="AH363" s="8" t="s">
        <v>2100</v>
      </c>
      <c r="AI363" s="1" t="n">
        <f aca="false">IF(AH362=AH363,AI362+1,1)</f>
        <v>4</v>
      </c>
      <c r="AL363" s="8" t="s">
        <v>2609</v>
      </c>
      <c r="AM363" s="1" t="n">
        <f aca="false">IF(AL362=AL363,AM362+1,1)</f>
        <v>1</v>
      </c>
      <c r="AN363" s="8" t="s">
        <v>2706</v>
      </c>
      <c r="AO363" s="1" t="n">
        <f aca="false">IF(AN363=AN362,AO362+1,1)</f>
        <v>1</v>
      </c>
    </row>
    <row r="364" customFormat="false" ht="14" hidden="false" customHeight="false" outlineLevel="0" collapsed="false">
      <c r="B364" s="8" t="s">
        <v>2158</v>
      </c>
      <c r="C364" s="1" t="n">
        <f aca="false">IF(B364=B363,C363+1,1)</f>
        <v>1</v>
      </c>
      <c r="D364" s="8" t="s">
        <v>2185</v>
      </c>
      <c r="E364" s="1" t="n">
        <f aca="false">IF(D364=D363,E363+1,1)</f>
        <v>5</v>
      </c>
      <c r="H364" s="8" t="s">
        <v>2099</v>
      </c>
      <c r="I364" s="1" t="n">
        <f aca="false">IF(H364=H363,I363+1,1)</f>
        <v>5</v>
      </c>
      <c r="J364" s="8" t="s">
        <v>2008</v>
      </c>
      <c r="K364" s="1" t="n">
        <f aca="false">IF(J364=J363,K363+1,1)</f>
        <v>1</v>
      </c>
      <c r="R364" s="8" t="s">
        <v>2707</v>
      </c>
      <c r="S364" s="1" t="n">
        <f aca="false">IF(R363=R364,S363+1,1)</f>
        <v>1</v>
      </c>
      <c r="V364" s="8" t="s">
        <v>2697</v>
      </c>
      <c r="W364" s="1" t="n">
        <f aca="false">IF(V364=V363,W363+1,1)</f>
        <v>4</v>
      </c>
      <c r="X364" s="8" t="s">
        <v>2708</v>
      </c>
      <c r="Y364" s="1" t="n">
        <f aca="false">IF(X363=X364,Y363+1,1)</f>
        <v>1</v>
      </c>
      <c r="Z364" s="8" t="s">
        <v>2709</v>
      </c>
      <c r="AA364" s="1" t="n">
        <f aca="false">IF(Z363=Z364,AA363+1,1)</f>
        <v>1</v>
      </c>
      <c r="AB364" s="8" t="s">
        <v>2344</v>
      </c>
      <c r="AC364" s="1" t="n">
        <f aca="false">IF(AB363=AB364,AC363+1,1)</f>
        <v>1</v>
      </c>
      <c r="AF364" s="8" t="s">
        <v>2710</v>
      </c>
      <c r="AG364" s="1" t="n">
        <f aca="false">IF(AF363=AF364,AG363+1,1)</f>
        <v>1</v>
      </c>
      <c r="AH364" s="8" t="s">
        <v>2100</v>
      </c>
      <c r="AI364" s="1" t="n">
        <f aca="false">IF(AH363=AH364,AI363+1,1)</f>
        <v>5</v>
      </c>
      <c r="AL364" s="8" t="s">
        <v>2706</v>
      </c>
      <c r="AM364" s="1" t="n">
        <f aca="false">IF(AL363=AL364,AM363+1,1)</f>
        <v>1</v>
      </c>
      <c r="AN364" s="8" t="s">
        <v>2711</v>
      </c>
      <c r="AO364" s="1" t="n">
        <f aca="false">IF(AN364=AN363,AO363+1,1)</f>
        <v>1</v>
      </c>
    </row>
    <row r="365" customFormat="false" ht="14" hidden="false" customHeight="false" outlineLevel="0" collapsed="false">
      <c r="B365" s="8" t="s">
        <v>2158</v>
      </c>
      <c r="C365" s="1" t="n">
        <f aca="false">IF(B365=B364,C364+1,1)</f>
        <v>2</v>
      </c>
      <c r="D365" s="8" t="s">
        <v>2185</v>
      </c>
      <c r="E365" s="1" t="n">
        <f aca="false">IF(D365=D364,E364+1,1)</f>
        <v>6</v>
      </c>
      <c r="H365" s="8" t="s">
        <v>2099</v>
      </c>
      <c r="I365" s="1" t="n">
        <f aca="false">IF(H365=H364,I364+1,1)</f>
        <v>6</v>
      </c>
      <c r="J365" s="8" t="s">
        <v>2048</v>
      </c>
      <c r="K365" s="1" t="n">
        <f aca="false">IF(J365=J364,K364+1,1)</f>
        <v>1</v>
      </c>
      <c r="R365" s="8" t="s">
        <v>2712</v>
      </c>
      <c r="S365" s="1" t="n">
        <f aca="false">IF(R364=R365,S364+1,1)</f>
        <v>1</v>
      </c>
      <c r="V365" s="8" t="s">
        <v>2275</v>
      </c>
      <c r="W365" s="1" t="n">
        <f aca="false">IF(V365=V364,W364+1,1)</f>
        <v>1</v>
      </c>
      <c r="X365" s="8" t="s">
        <v>2595</v>
      </c>
      <c r="Y365" s="1" t="n">
        <f aca="false">IF(X364=X365,Y364+1,1)</f>
        <v>1</v>
      </c>
      <c r="Z365" s="8" t="s">
        <v>2713</v>
      </c>
      <c r="AA365" s="1" t="n">
        <f aca="false">IF(Z364=Z365,AA364+1,1)</f>
        <v>1</v>
      </c>
      <c r="AB365" s="8" t="s">
        <v>2714</v>
      </c>
      <c r="AC365" s="1" t="n">
        <f aca="false">IF(AB364=AB365,AC364+1,1)</f>
        <v>1</v>
      </c>
      <c r="AF365" s="8" t="s">
        <v>2715</v>
      </c>
      <c r="AG365" s="1" t="n">
        <f aca="false">IF(AF364=AF365,AG364+1,1)</f>
        <v>1</v>
      </c>
      <c r="AH365" s="8" t="s">
        <v>2100</v>
      </c>
      <c r="AI365" s="1" t="n">
        <f aca="false">IF(AH364=AH365,AI364+1,1)</f>
        <v>6</v>
      </c>
      <c r="AL365" s="8" t="s">
        <v>2340</v>
      </c>
      <c r="AM365" s="1" t="n">
        <f aca="false">IF(AL364=AL365,AM364+1,1)</f>
        <v>1</v>
      </c>
      <c r="AN365" s="8" t="s">
        <v>2711</v>
      </c>
      <c r="AO365" s="1" t="n">
        <f aca="false">IF(AN365=AN364,AO364+1,1)</f>
        <v>2</v>
      </c>
    </row>
    <row r="366" customFormat="false" ht="14" hidden="false" customHeight="false" outlineLevel="0" collapsed="false">
      <c r="B366" s="8" t="s">
        <v>2029</v>
      </c>
      <c r="C366" s="1" t="n">
        <f aca="false">IF(B366=B365,C365+1,1)</f>
        <v>1</v>
      </c>
      <c r="D366" s="8" t="s">
        <v>2716</v>
      </c>
      <c r="E366" s="1" t="n">
        <f aca="false">IF(D366=D365,E365+1,1)</f>
        <v>1</v>
      </c>
      <c r="H366" s="8" t="s">
        <v>2099</v>
      </c>
      <c r="I366" s="1" t="n">
        <f aca="false">IF(H366=H365,I365+1,1)</f>
        <v>7</v>
      </c>
      <c r="J366" s="8" t="s">
        <v>1770</v>
      </c>
      <c r="K366" s="1" t="n">
        <f aca="false">IF(J366=J365,K365+1,1)</f>
        <v>1</v>
      </c>
      <c r="R366" s="8" t="s">
        <v>2053</v>
      </c>
      <c r="S366" s="1" t="n">
        <f aca="false">IF(R365=R366,S365+1,1)</f>
        <v>1</v>
      </c>
      <c r="V366" s="8" t="s">
        <v>2275</v>
      </c>
      <c r="W366" s="1" t="n">
        <f aca="false">IF(V366=V365,W365+1,1)</f>
        <v>2</v>
      </c>
      <c r="X366" s="8" t="s">
        <v>2717</v>
      </c>
      <c r="Y366" s="1" t="n">
        <f aca="false">IF(X365=X366,Y365+1,1)</f>
        <v>1</v>
      </c>
      <c r="Z366" s="8" t="s">
        <v>2718</v>
      </c>
      <c r="AA366" s="1" t="n">
        <f aca="false">IF(Z365=Z366,AA365+1,1)</f>
        <v>1</v>
      </c>
      <c r="AB366" s="8" t="s">
        <v>2719</v>
      </c>
      <c r="AC366" s="1" t="n">
        <f aca="false">IF(AB365=AB366,AC365+1,1)</f>
        <v>1</v>
      </c>
      <c r="AF366" s="8" t="s">
        <v>2486</v>
      </c>
      <c r="AG366" s="1" t="n">
        <f aca="false">IF(AF365=AF366,AG365+1,1)</f>
        <v>1</v>
      </c>
      <c r="AH366" s="8" t="s">
        <v>2720</v>
      </c>
      <c r="AI366" s="1" t="n">
        <f aca="false">IF(AH365=AH366,AI365+1,1)</f>
        <v>1</v>
      </c>
      <c r="AL366" s="8" t="s">
        <v>2340</v>
      </c>
      <c r="AM366" s="1" t="n">
        <f aca="false">IF(AL365=AL366,AM365+1,1)</f>
        <v>2</v>
      </c>
      <c r="AN366" s="8" t="s">
        <v>2711</v>
      </c>
      <c r="AO366" s="1" t="n">
        <f aca="false">IF(AN366=AN365,AO365+1,1)</f>
        <v>3</v>
      </c>
    </row>
    <row r="367" customFormat="false" ht="14" hidden="false" customHeight="false" outlineLevel="0" collapsed="false">
      <c r="B367" s="8" t="s">
        <v>2164</v>
      </c>
      <c r="C367" s="1" t="n">
        <f aca="false">IF(B367=B366,C366+1,1)</f>
        <v>1</v>
      </c>
      <c r="D367" s="8" t="s">
        <v>2188</v>
      </c>
      <c r="E367" s="1" t="n">
        <f aca="false">IF(D367=D366,E366+1,1)</f>
        <v>1</v>
      </c>
      <c r="H367" s="8" t="s">
        <v>2099</v>
      </c>
      <c r="I367" s="1" t="n">
        <f aca="false">IF(H367=H366,I366+1,1)</f>
        <v>8</v>
      </c>
      <c r="J367" s="8" t="s">
        <v>1770</v>
      </c>
      <c r="K367" s="1" t="n">
        <f aca="false">IF(J367=J366,K366+1,1)</f>
        <v>2</v>
      </c>
      <c r="R367" s="8" t="s">
        <v>2053</v>
      </c>
      <c r="S367" s="1" t="n">
        <f aca="false">IF(R366=R367,S366+1,1)</f>
        <v>2</v>
      </c>
      <c r="V367" s="8" t="s">
        <v>2275</v>
      </c>
      <c r="W367" s="1" t="n">
        <f aca="false">IF(V367=V366,W366+1,1)</f>
        <v>3</v>
      </c>
      <c r="X367" s="8" t="s">
        <v>2164</v>
      </c>
      <c r="Y367" s="1" t="n">
        <f aca="false">IF(X366=X367,Y366+1,1)</f>
        <v>1</v>
      </c>
      <c r="Z367" s="8" t="s">
        <v>2721</v>
      </c>
      <c r="AA367" s="1" t="n">
        <f aca="false">IF(Z366=Z367,AA366+1,1)</f>
        <v>1</v>
      </c>
      <c r="AB367" s="8" t="s">
        <v>2719</v>
      </c>
      <c r="AC367" s="1" t="n">
        <f aca="false">IF(AB366=AB367,AC366+1,1)</f>
        <v>2</v>
      </c>
      <c r="AF367" s="8" t="s">
        <v>2722</v>
      </c>
      <c r="AG367" s="1" t="n">
        <f aca="false">IF(AF366=AF367,AG366+1,1)</f>
        <v>1</v>
      </c>
      <c r="AH367" s="8" t="s">
        <v>2723</v>
      </c>
      <c r="AI367" s="1" t="n">
        <f aca="false">IF(AH366=AH367,AI366+1,1)</f>
        <v>1</v>
      </c>
      <c r="AL367" s="8" t="s">
        <v>2340</v>
      </c>
      <c r="AM367" s="1" t="n">
        <f aca="false">IF(AL366=AL367,AM366+1,1)</f>
        <v>3</v>
      </c>
      <c r="AN367" s="8" t="s">
        <v>2172</v>
      </c>
      <c r="AO367" s="1" t="n">
        <f aca="false">IF(AN367=AN366,AO366+1,1)</f>
        <v>1</v>
      </c>
    </row>
    <row r="368" customFormat="false" ht="14" hidden="false" customHeight="false" outlineLevel="0" collapsed="false">
      <c r="B368" s="8" t="s">
        <v>2164</v>
      </c>
      <c r="C368" s="1" t="n">
        <f aca="false">IF(B368=B367,C367+1,1)</f>
        <v>2</v>
      </c>
      <c r="D368" s="8" t="s">
        <v>2366</v>
      </c>
      <c r="E368" s="1" t="n">
        <f aca="false">IF(D368=D367,E367+1,1)</f>
        <v>1</v>
      </c>
      <c r="H368" s="8" t="s">
        <v>2724</v>
      </c>
      <c r="I368" s="1" t="n">
        <f aca="false">IF(H368=H367,I367+1,1)</f>
        <v>1</v>
      </c>
      <c r="J368" s="8" t="s">
        <v>1770</v>
      </c>
      <c r="K368" s="1" t="n">
        <f aca="false">IF(J368=J367,K367+1,1)</f>
        <v>3</v>
      </c>
      <c r="R368" s="8" t="s">
        <v>2725</v>
      </c>
      <c r="S368" s="1" t="n">
        <f aca="false">IF(R367=R368,S367+1,1)</f>
        <v>1</v>
      </c>
      <c r="V368" s="8" t="s">
        <v>2275</v>
      </c>
      <c r="W368" s="1" t="n">
        <f aca="false">IF(V368=V367,W367+1,1)</f>
        <v>4</v>
      </c>
      <c r="X368" s="8" t="s">
        <v>2164</v>
      </c>
      <c r="Y368" s="1" t="n">
        <f aca="false">IF(X367=X368,Y367+1,1)</f>
        <v>2</v>
      </c>
      <c r="Z368" s="8" t="s">
        <v>2726</v>
      </c>
      <c r="AA368" s="1" t="n">
        <f aca="false">IF(Z367=Z368,AA367+1,1)</f>
        <v>1</v>
      </c>
      <c r="AB368" s="8" t="s">
        <v>2719</v>
      </c>
      <c r="AC368" s="1" t="n">
        <f aca="false">IF(AB367=AB368,AC367+1,1)</f>
        <v>3</v>
      </c>
      <c r="AF368" s="8" t="s">
        <v>2722</v>
      </c>
      <c r="AG368" s="1" t="n">
        <f aca="false">IF(AF367=AF368,AG367+1,1)</f>
        <v>2</v>
      </c>
      <c r="AH368" s="8" t="s">
        <v>2554</v>
      </c>
      <c r="AI368" s="1" t="n">
        <f aca="false">IF(AH367=AH368,AI367+1,1)</f>
        <v>1</v>
      </c>
      <c r="AL368" s="8" t="s">
        <v>2077</v>
      </c>
      <c r="AM368" s="1" t="n">
        <f aca="false">IF(AL367=AL368,AM367+1,1)</f>
        <v>1</v>
      </c>
      <c r="AN368" s="8" t="s">
        <v>2727</v>
      </c>
      <c r="AO368" s="1" t="n">
        <f aca="false">IF(AN368=AN367,AO367+1,1)</f>
        <v>1</v>
      </c>
    </row>
    <row r="369" customFormat="false" ht="14" hidden="false" customHeight="false" outlineLevel="0" collapsed="false">
      <c r="B369" s="8" t="s">
        <v>2164</v>
      </c>
      <c r="C369" s="1" t="n">
        <f aca="false">IF(B369=B368,C368+1,1)</f>
        <v>3</v>
      </c>
      <c r="D369" s="8" t="s">
        <v>2366</v>
      </c>
      <c r="E369" s="1" t="n">
        <f aca="false">IF(D369=D368,E368+1,1)</f>
        <v>2</v>
      </c>
      <c r="H369" s="8" t="s">
        <v>2728</v>
      </c>
      <c r="I369" s="1" t="n">
        <f aca="false">IF(H369=H368,I368+1,1)</f>
        <v>1</v>
      </c>
      <c r="J369" s="8" t="s">
        <v>2729</v>
      </c>
      <c r="K369" s="1" t="n">
        <f aca="false">IF(J369=J368,K368+1,1)</f>
        <v>1</v>
      </c>
      <c r="R369" s="8" t="s">
        <v>2730</v>
      </c>
      <c r="S369" s="1" t="n">
        <f aca="false">IF(R368=R369,S368+1,1)</f>
        <v>1</v>
      </c>
      <c r="V369" s="8" t="s">
        <v>2275</v>
      </c>
      <c r="W369" s="1" t="n">
        <f aca="false">IF(V369=V368,W368+1,1)</f>
        <v>5</v>
      </c>
      <c r="X369" s="8" t="s">
        <v>2164</v>
      </c>
      <c r="Y369" s="1" t="n">
        <f aca="false">IF(X368=X369,Y368+1,1)</f>
        <v>3</v>
      </c>
      <c r="Z369" s="8" t="s">
        <v>1744</v>
      </c>
      <c r="AA369" s="1" t="n">
        <f aca="false">IF(Z368=Z369,AA368+1,1)</f>
        <v>1</v>
      </c>
      <c r="AB369" s="8" t="s">
        <v>2271</v>
      </c>
      <c r="AC369" s="1" t="n">
        <f aca="false">IF(AB368=AB369,AC368+1,1)</f>
        <v>1</v>
      </c>
      <c r="AF369" s="8" t="s">
        <v>2722</v>
      </c>
      <c r="AG369" s="1" t="n">
        <f aca="false">IF(AF368=AF369,AG368+1,1)</f>
        <v>3</v>
      </c>
      <c r="AH369" s="8" t="s">
        <v>2554</v>
      </c>
      <c r="AI369" s="1" t="n">
        <f aca="false">IF(AH368=AH369,AI368+1,1)</f>
        <v>2</v>
      </c>
      <c r="AL369" s="8" t="s">
        <v>2077</v>
      </c>
      <c r="AM369" s="1" t="n">
        <f aca="false">IF(AL368=AL369,AM368+1,1)</f>
        <v>2</v>
      </c>
      <c r="AN369" s="8" t="s">
        <v>2100</v>
      </c>
      <c r="AO369" s="1" t="n">
        <f aca="false">IF(AN369=AN368,AO368+1,1)</f>
        <v>1</v>
      </c>
    </row>
    <row r="370" customFormat="false" ht="14" hidden="false" customHeight="false" outlineLevel="0" collapsed="false">
      <c r="B370" s="8" t="s">
        <v>2164</v>
      </c>
      <c r="C370" s="1" t="n">
        <f aca="false">IF(B370=B369,C369+1,1)</f>
        <v>4</v>
      </c>
      <c r="D370" s="8" t="s">
        <v>2366</v>
      </c>
      <c r="E370" s="1" t="n">
        <f aca="false">IF(D370=D369,E369+1,1)</f>
        <v>3</v>
      </c>
      <c r="H370" s="8" t="s">
        <v>2185</v>
      </c>
      <c r="I370" s="1" t="n">
        <f aca="false">IF(H370=H369,I369+1,1)</f>
        <v>1</v>
      </c>
      <c r="J370" s="8" t="s">
        <v>2731</v>
      </c>
      <c r="K370" s="1" t="n">
        <f aca="false">IF(J370=J369,K369+1,1)</f>
        <v>1</v>
      </c>
      <c r="R370" s="8" t="s">
        <v>2423</v>
      </c>
      <c r="S370" s="1" t="n">
        <f aca="false">IF(R369=R370,S369+1,1)</f>
        <v>1</v>
      </c>
      <c r="V370" s="8" t="s">
        <v>2275</v>
      </c>
      <c r="W370" s="1" t="n">
        <f aca="false">IF(V370=V369,W369+1,1)</f>
        <v>6</v>
      </c>
      <c r="X370" s="8" t="s">
        <v>2164</v>
      </c>
      <c r="Y370" s="1" t="n">
        <f aca="false">IF(X369=X370,Y369+1,1)</f>
        <v>4</v>
      </c>
      <c r="Z370" s="8" t="s">
        <v>1744</v>
      </c>
      <c r="AA370" s="1" t="n">
        <f aca="false">IF(Z369=Z370,AA369+1,1)</f>
        <v>2</v>
      </c>
      <c r="AB370" s="8" t="s">
        <v>2541</v>
      </c>
      <c r="AC370" s="1" t="n">
        <f aca="false">IF(AB369=AB370,AC369+1,1)</f>
        <v>1</v>
      </c>
      <c r="AF370" s="8" t="s">
        <v>2722</v>
      </c>
      <c r="AG370" s="1" t="n">
        <f aca="false">IF(AF369=AF370,AG369+1,1)</f>
        <v>4</v>
      </c>
      <c r="AH370" s="8" t="s">
        <v>2732</v>
      </c>
      <c r="AI370" s="1" t="n">
        <f aca="false">IF(AH369=AH370,AI369+1,1)</f>
        <v>1</v>
      </c>
      <c r="AL370" s="8" t="s">
        <v>2077</v>
      </c>
      <c r="AM370" s="1" t="n">
        <f aca="false">IF(AL369=AL370,AM369+1,1)</f>
        <v>3</v>
      </c>
      <c r="AN370" s="8" t="s">
        <v>2100</v>
      </c>
      <c r="AO370" s="1" t="n">
        <f aca="false">IF(AN370=AN369,AO369+1,1)</f>
        <v>2</v>
      </c>
    </row>
    <row r="371" customFormat="false" ht="14" hidden="false" customHeight="false" outlineLevel="0" collapsed="false">
      <c r="B371" s="8" t="s">
        <v>2733</v>
      </c>
      <c r="C371" s="1" t="n">
        <f aca="false">IF(B371=B370,C370+1,1)</f>
        <v>1</v>
      </c>
      <c r="D371" s="8" t="s">
        <v>2366</v>
      </c>
      <c r="E371" s="1" t="n">
        <f aca="false">IF(D371=D370,E370+1,1)</f>
        <v>4</v>
      </c>
      <c r="H371" s="8" t="s">
        <v>2185</v>
      </c>
      <c r="I371" s="1" t="n">
        <f aca="false">IF(H371=H370,I370+1,1)</f>
        <v>2</v>
      </c>
      <c r="J371" s="8" t="s">
        <v>1814</v>
      </c>
      <c r="K371" s="1" t="n">
        <f aca="false">IF(J371=J370,K370+1,1)</f>
        <v>1</v>
      </c>
      <c r="R371" s="8" t="s">
        <v>2059</v>
      </c>
      <c r="S371" s="1" t="n">
        <f aca="false">IF(R370=R371,S370+1,1)</f>
        <v>1</v>
      </c>
      <c r="V371" s="8" t="s">
        <v>2579</v>
      </c>
      <c r="W371" s="1" t="n">
        <f aca="false">IF(V371=V370,W370+1,1)</f>
        <v>1</v>
      </c>
      <c r="X371" s="8" t="s">
        <v>2164</v>
      </c>
      <c r="Y371" s="1" t="n">
        <f aca="false">IF(X370=X371,Y370+1,1)</f>
        <v>5</v>
      </c>
      <c r="Z371" s="8" t="s">
        <v>2734</v>
      </c>
      <c r="AA371" s="1" t="n">
        <f aca="false">IF(Z370=Z371,AA370+1,1)</f>
        <v>1</v>
      </c>
      <c r="AB371" s="8" t="s">
        <v>1656</v>
      </c>
      <c r="AC371" s="1" t="n">
        <f aca="false">IF(AB370=AB371,AC370+1,1)</f>
        <v>1</v>
      </c>
      <c r="AF371" s="8" t="s">
        <v>2722</v>
      </c>
      <c r="AG371" s="1" t="n">
        <f aca="false">IF(AF370=AF371,AG370+1,1)</f>
        <v>5</v>
      </c>
      <c r="AH371" s="8" t="s">
        <v>2178</v>
      </c>
      <c r="AI371" s="1" t="n">
        <f aca="false">IF(AH370=AH371,AI370+1,1)</f>
        <v>1</v>
      </c>
      <c r="AL371" s="8" t="s">
        <v>2203</v>
      </c>
      <c r="AM371" s="1" t="n">
        <f aca="false">IF(AL370=AL371,AM370+1,1)</f>
        <v>1</v>
      </c>
      <c r="AN371" s="8" t="s">
        <v>2100</v>
      </c>
      <c r="AO371" s="1" t="n">
        <f aca="false">IF(AN371=AN370,AO370+1,1)</f>
        <v>3</v>
      </c>
    </row>
    <row r="372" customFormat="false" ht="14" hidden="false" customHeight="false" outlineLevel="0" collapsed="false">
      <c r="B372" s="8" t="s">
        <v>2735</v>
      </c>
      <c r="C372" s="1" t="n">
        <f aca="false">IF(B372=B371,C371+1,1)</f>
        <v>1</v>
      </c>
      <c r="D372" s="8" t="s">
        <v>2421</v>
      </c>
      <c r="E372" s="1" t="n">
        <f aca="false">IF(D372=D371,E371+1,1)</f>
        <v>1</v>
      </c>
      <c r="H372" s="8" t="s">
        <v>2185</v>
      </c>
      <c r="I372" s="1" t="n">
        <f aca="false">IF(H372=H371,I371+1,1)</f>
        <v>3</v>
      </c>
      <c r="J372" s="8" t="s">
        <v>2736</v>
      </c>
      <c r="K372" s="1" t="n">
        <f aca="false">IF(J372=J371,K371+1,1)</f>
        <v>1</v>
      </c>
      <c r="R372" s="8" t="s">
        <v>2737</v>
      </c>
      <c r="S372" s="1" t="n">
        <f aca="false">IF(R371=R372,S371+1,1)</f>
        <v>1</v>
      </c>
      <c r="V372" s="8" t="s">
        <v>2579</v>
      </c>
      <c r="W372" s="1" t="n">
        <f aca="false">IF(V372=V371,W371+1,1)</f>
        <v>2</v>
      </c>
      <c r="X372" s="8" t="s">
        <v>2164</v>
      </c>
      <c r="Y372" s="1" t="n">
        <f aca="false">IF(X371=X372,Y371+1,1)</f>
        <v>6</v>
      </c>
      <c r="Z372" s="8" t="s">
        <v>2563</v>
      </c>
      <c r="AA372" s="1" t="n">
        <f aca="false">IF(Z371=Z372,AA371+1,1)</f>
        <v>1</v>
      </c>
      <c r="AB372" s="8" t="s">
        <v>1751</v>
      </c>
      <c r="AC372" s="1" t="n">
        <f aca="false">IF(AB371=AB372,AC371+1,1)</f>
        <v>1</v>
      </c>
      <c r="AF372" s="8" t="s">
        <v>2722</v>
      </c>
      <c r="AG372" s="1" t="n">
        <f aca="false">IF(AF371=AF372,AG371+1,1)</f>
        <v>6</v>
      </c>
      <c r="AH372" s="8" t="s">
        <v>2738</v>
      </c>
      <c r="AI372" s="1" t="n">
        <f aca="false">IF(AH371=AH372,AI371+1,1)</f>
        <v>1</v>
      </c>
      <c r="AL372" s="8" t="s">
        <v>2203</v>
      </c>
      <c r="AM372" s="1" t="n">
        <f aca="false">IF(AL371=AL372,AM371+1,1)</f>
        <v>2</v>
      </c>
      <c r="AN372" s="8" t="s">
        <v>2453</v>
      </c>
      <c r="AO372" s="1" t="n">
        <f aca="false">IF(AN372=AN371,AO371+1,1)</f>
        <v>1</v>
      </c>
    </row>
    <row r="373" customFormat="false" ht="14" hidden="false" customHeight="false" outlineLevel="0" collapsed="false">
      <c r="B373" s="8" t="s">
        <v>2707</v>
      </c>
      <c r="C373" s="1" t="n">
        <f aca="false">IF(B373=B372,C372+1,1)</f>
        <v>1</v>
      </c>
      <c r="D373" s="8" t="s">
        <v>2702</v>
      </c>
      <c r="E373" s="1" t="n">
        <f aca="false">IF(D373=D372,E372+1,1)</f>
        <v>1</v>
      </c>
      <c r="H373" s="8" t="s">
        <v>2185</v>
      </c>
      <c r="I373" s="1" t="n">
        <f aca="false">IF(H373=H372,I372+1,1)</f>
        <v>4</v>
      </c>
      <c r="J373" s="8" t="s">
        <v>1820</v>
      </c>
      <c r="K373" s="1" t="n">
        <f aca="false">IF(J373=J372,K372+1,1)</f>
        <v>1</v>
      </c>
      <c r="R373" s="8" t="s">
        <v>2739</v>
      </c>
      <c r="S373" s="1" t="n">
        <f aca="false">IF(R372=R373,S372+1,1)</f>
        <v>1</v>
      </c>
      <c r="V373" s="8" t="s">
        <v>2579</v>
      </c>
      <c r="W373" s="1" t="n">
        <f aca="false">IF(V373=V372,W372+1,1)</f>
        <v>3</v>
      </c>
      <c r="X373" s="8" t="s">
        <v>2164</v>
      </c>
      <c r="Y373" s="1" t="n">
        <f aca="false">IF(X372=X373,Y372+1,1)</f>
        <v>7</v>
      </c>
      <c r="Z373" s="8" t="s">
        <v>2563</v>
      </c>
      <c r="AA373" s="1" t="n">
        <f aca="false">IF(Z372=Z373,AA372+1,1)</f>
        <v>2</v>
      </c>
      <c r="AB373" s="8" t="s">
        <v>2110</v>
      </c>
      <c r="AC373" s="1" t="n">
        <f aca="false">IF(AB372=AB373,AC372+1,1)</f>
        <v>1</v>
      </c>
      <c r="AF373" s="8" t="s">
        <v>2722</v>
      </c>
      <c r="AG373" s="1" t="n">
        <f aca="false">IF(AF372=AF373,AG372+1,1)</f>
        <v>7</v>
      </c>
      <c r="AH373" s="8" t="s">
        <v>2740</v>
      </c>
      <c r="AI373" s="1" t="n">
        <f aca="false">IF(AH372=AH373,AI372+1,1)</f>
        <v>1</v>
      </c>
      <c r="AL373" s="8" t="s">
        <v>2203</v>
      </c>
      <c r="AM373" s="1" t="n">
        <f aca="false">IF(AL372=AL373,AM372+1,1)</f>
        <v>3</v>
      </c>
      <c r="AN373" s="8" t="s">
        <v>2203</v>
      </c>
      <c r="AO373" s="1" t="n">
        <f aca="false">IF(AN373=AN372,AO372+1,1)</f>
        <v>1</v>
      </c>
    </row>
    <row r="374" customFormat="false" ht="14" hidden="false" customHeight="false" outlineLevel="0" collapsed="false">
      <c r="B374" s="8" t="s">
        <v>2707</v>
      </c>
      <c r="C374" s="1" t="n">
        <f aca="false">IF(B374=B373,C373+1,1)</f>
        <v>2</v>
      </c>
      <c r="D374" s="8" t="s">
        <v>2741</v>
      </c>
      <c r="E374" s="1" t="n">
        <f aca="false">IF(D374=D373,E373+1,1)</f>
        <v>1</v>
      </c>
      <c r="H374" s="8" t="s">
        <v>2185</v>
      </c>
      <c r="I374" s="1" t="n">
        <f aca="false">IF(H374=H373,I373+1,1)</f>
        <v>5</v>
      </c>
      <c r="J374" s="8" t="s">
        <v>2123</v>
      </c>
      <c r="K374" s="1" t="n">
        <f aca="false">IF(J374=J373,K373+1,1)</f>
        <v>1</v>
      </c>
      <c r="R374" s="8" t="s">
        <v>2742</v>
      </c>
      <c r="S374" s="1" t="n">
        <f aca="false">IF(R373=R374,S373+1,1)</f>
        <v>1</v>
      </c>
      <c r="V374" s="8" t="s">
        <v>2579</v>
      </c>
      <c r="W374" s="1" t="n">
        <f aca="false">IF(V374=V373,W373+1,1)</f>
        <v>4</v>
      </c>
      <c r="X374" s="8" t="s">
        <v>2164</v>
      </c>
      <c r="Y374" s="1" t="n">
        <f aca="false">IF(X373=X374,Y373+1,1)</f>
        <v>8</v>
      </c>
      <c r="Z374" s="8" t="s">
        <v>2743</v>
      </c>
      <c r="AA374" s="1" t="n">
        <f aca="false">IF(Z373=Z374,AA373+1,1)</f>
        <v>1</v>
      </c>
      <c r="AB374" s="8" t="s">
        <v>1768</v>
      </c>
      <c r="AC374" s="1" t="n">
        <f aca="false">IF(AB373=AB374,AC373+1,1)</f>
        <v>1</v>
      </c>
      <c r="AF374" s="8" t="s">
        <v>2722</v>
      </c>
      <c r="AG374" s="1" t="n">
        <f aca="false">IF(AF373=AF374,AG373+1,1)</f>
        <v>8</v>
      </c>
      <c r="AH374" s="8" t="s">
        <v>2524</v>
      </c>
      <c r="AI374" s="1" t="n">
        <f aca="false">IF(AH373=AH374,AI373+1,1)</f>
        <v>1</v>
      </c>
      <c r="AL374" s="8" t="s">
        <v>2203</v>
      </c>
      <c r="AM374" s="1" t="n">
        <f aca="false">IF(AL373=AL374,AM373+1,1)</f>
        <v>4</v>
      </c>
      <c r="AN374" s="8" t="s">
        <v>2203</v>
      </c>
      <c r="AO374" s="1" t="n">
        <f aca="false">IF(AN374=AN373,AO373+1,1)</f>
        <v>2</v>
      </c>
    </row>
    <row r="375" customFormat="false" ht="14" hidden="false" customHeight="false" outlineLevel="0" collapsed="false">
      <c r="B375" s="8" t="s">
        <v>2707</v>
      </c>
      <c r="C375" s="1" t="n">
        <f aca="false">IF(B375=B374,C374+1,1)</f>
        <v>3</v>
      </c>
      <c r="D375" s="8" t="s">
        <v>2744</v>
      </c>
      <c r="E375" s="1" t="n">
        <f aca="false">IF(D375=D374,E374+1,1)</f>
        <v>1</v>
      </c>
      <c r="H375" s="8" t="s">
        <v>2185</v>
      </c>
      <c r="I375" s="1" t="n">
        <f aca="false">IF(H375=H374,I374+1,1)</f>
        <v>6</v>
      </c>
      <c r="J375" s="8" t="s">
        <v>1829</v>
      </c>
      <c r="K375" s="1" t="n">
        <f aca="false">IF(J375=J374,K374+1,1)</f>
        <v>1</v>
      </c>
      <c r="R375" s="8" t="s">
        <v>2745</v>
      </c>
      <c r="S375" s="1" t="n">
        <f aca="false">IF(R374=R375,S374+1,1)</f>
        <v>1</v>
      </c>
      <c r="V375" s="8" t="s">
        <v>2579</v>
      </c>
      <c r="W375" s="1" t="n">
        <f aca="false">IF(V375=V374,W374+1,1)</f>
        <v>5</v>
      </c>
      <c r="X375" s="8" t="s">
        <v>2164</v>
      </c>
      <c r="Y375" s="1" t="n">
        <f aca="false">IF(X374=X375,Y374+1,1)</f>
        <v>9</v>
      </c>
      <c r="Z375" s="8" t="s">
        <v>2746</v>
      </c>
      <c r="AA375" s="1" t="n">
        <f aca="false">IF(Z374=Z375,AA374+1,1)</f>
        <v>1</v>
      </c>
      <c r="AB375" s="8" t="s">
        <v>2463</v>
      </c>
      <c r="AC375" s="1" t="n">
        <f aca="false">IF(AB374=AB375,AC374+1,1)</f>
        <v>1</v>
      </c>
      <c r="AF375" s="8" t="s">
        <v>2722</v>
      </c>
      <c r="AG375" s="1" t="n">
        <f aca="false">IF(AF374=AF375,AG374+1,1)</f>
        <v>9</v>
      </c>
      <c r="AH375" s="8" t="s">
        <v>2662</v>
      </c>
      <c r="AI375" s="1" t="n">
        <f aca="false">IF(AH374=AH375,AI374+1,1)</f>
        <v>1</v>
      </c>
      <c r="AL375" s="8" t="s">
        <v>2203</v>
      </c>
      <c r="AM375" s="1" t="n">
        <f aca="false">IF(AL374=AL375,AM374+1,1)</f>
        <v>5</v>
      </c>
      <c r="AN375" s="8" t="s">
        <v>2476</v>
      </c>
      <c r="AO375" s="1" t="n">
        <f aca="false">IF(AN375=AN374,AO374+1,1)</f>
        <v>1</v>
      </c>
    </row>
    <row r="376" customFormat="false" ht="14" hidden="false" customHeight="false" outlineLevel="0" collapsed="false">
      <c r="B376" s="8" t="s">
        <v>2712</v>
      </c>
      <c r="C376" s="1" t="n">
        <f aca="false">IF(B376=B375,C375+1,1)</f>
        <v>1</v>
      </c>
      <c r="D376" s="8" t="s">
        <v>2747</v>
      </c>
      <c r="E376" s="1" t="n">
        <f aca="false">IF(D376=D375,E375+1,1)</f>
        <v>1</v>
      </c>
      <c r="H376" s="8" t="s">
        <v>2185</v>
      </c>
      <c r="I376" s="1" t="n">
        <f aca="false">IF(H376=H375,I375+1,1)</f>
        <v>7</v>
      </c>
      <c r="J376" s="8" t="s">
        <v>2706</v>
      </c>
      <c r="K376" s="1" t="n">
        <f aca="false">IF(J376=J375,K375+1,1)</f>
        <v>1</v>
      </c>
      <c r="R376" s="8" t="s">
        <v>2748</v>
      </c>
      <c r="S376" s="1" t="n">
        <f aca="false">IF(R375=R376,S375+1,1)</f>
        <v>1</v>
      </c>
      <c r="V376" s="8" t="s">
        <v>1983</v>
      </c>
      <c r="W376" s="1" t="n">
        <f aca="false">IF(V376=V375,W375+1,1)</f>
        <v>1</v>
      </c>
      <c r="X376" s="8" t="s">
        <v>2164</v>
      </c>
      <c r="Y376" s="1" t="n">
        <f aca="false">IF(X375=X376,Y375+1,1)</f>
        <v>10</v>
      </c>
      <c r="Z376" s="8" t="s">
        <v>2749</v>
      </c>
      <c r="AA376" s="1" t="n">
        <f aca="false">IF(Z375=Z376,AA375+1,1)</f>
        <v>1</v>
      </c>
      <c r="AB376" s="8" t="s">
        <v>1695</v>
      </c>
      <c r="AC376" s="1" t="n">
        <f aca="false">IF(AB375=AB376,AC375+1,1)</f>
        <v>1</v>
      </c>
      <c r="AF376" s="8" t="s">
        <v>2722</v>
      </c>
      <c r="AG376" s="1" t="n">
        <f aca="false">IF(AF375=AF376,AG375+1,1)</f>
        <v>10</v>
      </c>
      <c r="AH376" s="8" t="s">
        <v>2149</v>
      </c>
      <c r="AI376" s="1" t="n">
        <f aca="false">IF(AH375=AH376,AI375+1,1)</f>
        <v>1</v>
      </c>
      <c r="AL376" s="8" t="s">
        <v>2750</v>
      </c>
      <c r="AM376" s="1" t="n">
        <f aca="false">IF(AL375=AL376,AM375+1,1)</f>
        <v>1</v>
      </c>
      <c r="AN376" s="8" t="s">
        <v>2476</v>
      </c>
      <c r="AO376" s="1" t="n">
        <f aca="false">IF(AN376=AN375,AO375+1,1)</f>
        <v>2</v>
      </c>
    </row>
    <row r="377" customFormat="false" ht="14" hidden="false" customHeight="false" outlineLevel="0" collapsed="false">
      <c r="B377" s="8" t="s">
        <v>2331</v>
      </c>
      <c r="C377" s="1" t="n">
        <f aca="false">IF(B377=B376,C376+1,1)</f>
        <v>1</v>
      </c>
      <c r="D377" s="8" t="s">
        <v>2751</v>
      </c>
      <c r="E377" s="1" t="n">
        <f aca="false">IF(D377=D376,E376+1,1)</f>
        <v>1</v>
      </c>
      <c r="H377" s="8" t="s">
        <v>2185</v>
      </c>
      <c r="I377" s="1" t="n">
        <f aca="false">IF(H377=H376,I376+1,1)</f>
        <v>8</v>
      </c>
      <c r="J377" s="8" t="s">
        <v>1932</v>
      </c>
      <c r="K377" s="1" t="n">
        <f aca="false">IF(J377=J376,K376+1,1)</f>
        <v>1</v>
      </c>
      <c r="R377" s="8" t="s">
        <v>2752</v>
      </c>
      <c r="S377" s="1" t="n">
        <f aca="false">IF(R376=R377,S376+1,1)</f>
        <v>1</v>
      </c>
      <c r="V377" s="8" t="s">
        <v>2142</v>
      </c>
      <c r="W377" s="1" t="n">
        <f aca="false">IF(V377=V376,W376+1,1)</f>
        <v>1</v>
      </c>
      <c r="X377" s="8" t="s">
        <v>2174</v>
      </c>
      <c r="Y377" s="1" t="n">
        <f aca="false">IF(X376=X377,Y376+1,1)</f>
        <v>1</v>
      </c>
      <c r="Z377" s="8" t="s">
        <v>2749</v>
      </c>
      <c r="AA377" s="1" t="n">
        <f aca="false">IF(Z376=Z377,AA376+1,1)</f>
        <v>2</v>
      </c>
      <c r="AB377" s="8" t="s">
        <v>2590</v>
      </c>
      <c r="AC377" s="1" t="n">
        <f aca="false">IF(AB376=AB377,AC376+1,1)</f>
        <v>1</v>
      </c>
      <c r="AF377" s="8" t="s">
        <v>2722</v>
      </c>
      <c r="AG377" s="1" t="n">
        <f aca="false">IF(AF376=AF377,AG376+1,1)</f>
        <v>11</v>
      </c>
      <c r="AH377" s="8" t="s">
        <v>2149</v>
      </c>
      <c r="AI377" s="1" t="n">
        <f aca="false">IF(AH376=AH377,AI376+1,1)</f>
        <v>2</v>
      </c>
      <c r="AL377" s="8" t="s">
        <v>2750</v>
      </c>
      <c r="AM377" s="1" t="n">
        <f aca="false">IF(AL376=AL377,AM376+1,1)</f>
        <v>2</v>
      </c>
      <c r="AN377" s="8" t="s">
        <v>2554</v>
      </c>
      <c r="AO377" s="1" t="n">
        <f aca="false">IF(AN377=AN376,AO376+1,1)</f>
        <v>1</v>
      </c>
    </row>
    <row r="378" customFormat="false" ht="14" hidden="false" customHeight="false" outlineLevel="0" collapsed="false">
      <c r="B378" s="8" t="s">
        <v>2753</v>
      </c>
      <c r="C378" s="1" t="n">
        <f aca="false">IF(B378=B377,C377+1,1)</f>
        <v>1</v>
      </c>
      <c r="D378" s="8" t="s">
        <v>2754</v>
      </c>
      <c r="E378" s="1" t="n">
        <f aca="false">IF(D378=D377,E377+1,1)</f>
        <v>1</v>
      </c>
      <c r="H378" s="8" t="s">
        <v>2188</v>
      </c>
      <c r="I378" s="1" t="n">
        <f aca="false">IF(H378=H377,I377+1,1)</f>
        <v>1</v>
      </c>
      <c r="J378" s="8" t="s">
        <v>2755</v>
      </c>
      <c r="K378" s="1" t="n">
        <f aca="false">IF(J378=J377,K377+1,1)</f>
        <v>1</v>
      </c>
      <c r="R378" s="8" t="s">
        <v>2366</v>
      </c>
      <c r="S378" s="1" t="n">
        <f aca="false">IF(R377=R378,S377+1,1)</f>
        <v>1</v>
      </c>
      <c r="V378" s="8" t="s">
        <v>2276</v>
      </c>
      <c r="W378" s="1" t="n">
        <f aca="false">IF(V378=V377,W377+1,1)</f>
        <v>1</v>
      </c>
      <c r="X378" s="8" t="s">
        <v>2174</v>
      </c>
      <c r="Y378" s="1" t="n">
        <f aca="false">IF(X377=X378,Y377+1,1)</f>
        <v>2</v>
      </c>
      <c r="Z378" s="8" t="s">
        <v>2495</v>
      </c>
      <c r="AA378" s="1" t="n">
        <f aca="false">IF(Z377=Z378,AA377+1,1)</f>
        <v>1</v>
      </c>
      <c r="AB378" s="8" t="s">
        <v>2590</v>
      </c>
      <c r="AC378" s="1" t="n">
        <f aca="false">IF(AB377=AB378,AC377+1,1)</f>
        <v>2</v>
      </c>
      <c r="AF378" s="8" t="s">
        <v>2756</v>
      </c>
      <c r="AG378" s="1" t="n">
        <f aca="false">IF(AF377=AF378,AG377+1,1)</f>
        <v>1</v>
      </c>
      <c r="AH378" s="8" t="s">
        <v>2701</v>
      </c>
      <c r="AI378" s="1" t="n">
        <f aca="false">IF(AH377=AH378,AI377+1,1)</f>
        <v>1</v>
      </c>
      <c r="AL378" s="8" t="s">
        <v>2750</v>
      </c>
      <c r="AM378" s="1" t="n">
        <f aca="false">IF(AL377=AL378,AM377+1,1)</f>
        <v>3</v>
      </c>
      <c r="AN378" s="8" t="s">
        <v>2732</v>
      </c>
      <c r="AO378" s="1" t="n">
        <f aca="false">IF(AN378=AN377,AO377+1,1)</f>
        <v>1</v>
      </c>
    </row>
    <row r="379" customFormat="false" ht="14" hidden="false" customHeight="false" outlineLevel="0" collapsed="false">
      <c r="B379" s="8" t="s">
        <v>2757</v>
      </c>
      <c r="C379" s="1" t="n">
        <f aca="false">IF(B379=B378,C378+1,1)</f>
        <v>1</v>
      </c>
      <c r="D379" s="8" t="s">
        <v>2754</v>
      </c>
      <c r="E379" s="1" t="n">
        <f aca="false">IF(D379=D378,E378+1,1)</f>
        <v>2</v>
      </c>
      <c r="H379" s="8" t="s">
        <v>2188</v>
      </c>
      <c r="I379" s="1" t="n">
        <f aca="false">IF(H379=H378,I378+1,1)</f>
        <v>2</v>
      </c>
      <c r="J379" s="8" t="s">
        <v>2212</v>
      </c>
      <c r="K379" s="1" t="n">
        <f aca="false">IF(J379=J378,K378+1,1)</f>
        <v>1</v>
      </c>
      <c r="R379" s="8" t="s">
        <v>2366</v>
      </c>
      <c r="S379" s="1" t="n">
        <f aca="false">IF(R378=R379,S378+1,1)</f>
        <v>2</v>
      </c>
      <c r="V379" s="8" t="s">
        <v>2164</v>
      </c>
      <c r="W379" s="1" t="n">
        <f aca="false">IF(V379=V378,W378+1,1)</f>
        <v>1</v>
      </c>
      <c r="X379" s="8" t="s">
        <v>2733</v>
      </c>
      <c r="Y379" s="1" t="n">
        <f aca="false">IF(X378=X379,Y378+1,1)</f>
        <v>1</v>
      </c>
      <c r="Z379" s="8" t="s">
        <v>2495</v>
      </c>
      <c r="AA379" s="1" t="n">
        <f aca="false">IF(Z378=Z379,AA378+1,1)</f>
        <v>2</v>
      </c>
      <c r="AB379" s="8" t="s">
        <v>2758</v>
      </c>
      <c r="AC379" s="1" t="n">
        <f aca="false">IF(AB378=AB379,AC378+1,1)</f>
        <v>1</v>
      </c>
      <c r="AF379" s="8" t="s">
        <v>2759</v>
      </c>
      <c r="AG379" s="1" t="n">
        <f aca="false">IF(AF378=AF379,AG378+1,1)</f>
        <v>1</v>
      </c>
      <c r="AH379" s="8" t="s">
        <v>2142</v>
      </c>
      <c r="AI379" s="1" t="n">
        <f aca="false">IF(AH378=AH379,AI378+1,1)</f>
        <v>1</v>
      </c>
      <c r="AL379" s="8" t="s">
        <v>2750</v>
      </c>
      <c r="AM379" s="1" t="n">
        <f aca="false">IF(AL378=AL379,AM378+1,1)</f>
        <v>4</v>
      </c>
      <c r="AN379" s="8" t="s">
        <v>1880</v>
      </c>
      <c r="AO379" s="1" t="n">
        <f aca="false">IF(AN379=AN378,AO378+1,1)</f>
        <v>1</v>
      </c>
    </row>
    <row r="380" customFormat="false" ht="14" hidden="false" customHeight="false" outlineLevel="0" collapsed="false">
      <c r="B380" s="8" t="s">
        <v>2760</v>
      </c>
      <c r="C380" s="1" t="n">
        <f aca="false">IF(B380=B379,C379+1,1)</f>
        <v>1</v>
      </c>
      <c r="D380" s="8" t="s">
        <v>2754</v>
      </c>
      <c r="E380" s="1" t="n">
        <f aca="false">IF(D380=D379,E379+1,1)</f>
        <v>3</v>
      </c>
      <c r="H380" s="8" t="s">
        <v>2315</v>
      </c>
      <c r="I380" s="1" t="n">
        <f aca="false">IF(H380=H379,I379+1,1)</f>
        <v>1</v>
      </c>
      <c r="J380" s="8" t="s">
        <v>2761</v>
      </c>
      <c r="K380" s="1" t="n">
        <f aca="false">IF(J380=J379,K379+1,1)</f>
        <v>1</v>
      </c>
      <c r="R380" s="8" t="s">
        <v>2366</v>
      </c>
      <c r="S380" s="1" t="n">
        <f aca="false">IF(R379=R380,S379+1,1)</f>
        <v>3</v>
      </c>
      <c r="V380" s="8" t="s">
        <v>2164</v>
      </c>
      <c r="W380" s="1" t="n">
        <f aca="false">IF(V380=V379,W379+1,1)</f>
        <v>2</v>
      </c>
      <c r="X380" s="8" t="s">
        <v>2762</v>
      </c>
      <c r="Y380" s="1" t="n">
        <f aca="false">IF(X379=X380,Y379+1,1)</f>
        <v>1</v>
      </c>
      <c r="Z380" s="8" t="s">
        <v>2495</v>
      </c>
      <c r="AA380" s="1" t="n">
        <f aca="false">IF(Z379=Z380,AA379+1,1)</f>
        <v>3</v>
      </c>
      <c r="AB380" s="8" t="s">
        <v>2248</v>
      </c>
      <c r="AC380" s="1" t="n">
        <f aca="false">IF(AB379=AB380,AC379+1,1)</f>
        <v>1</v>
      </c>
      <c r="AF380" s="8" t="s">
        <v>2299</v>
      </c>
      <c r="AG380" s="1" t="n">
        <f aca="false">IF(AF379=AF380,AG379+1,1)</f>
        <v>1</v>
      </c>
      <c r="AH380" s="8" t="s">
        <v>2142</v>
      </c>
      <c r="AI380" s="1" t="n">
        <f aca="false">IF(AH379=AH380,AI379+1,1)</f>
        <v>2</v>
      </c>
      <c r="AL380" s="8" t="s">
        <v>2763</v>
      </c>
      <c r="AM380" s="1" t="n">
        <f aca="false">IF(AL379=AL380,AM379+1,1)</f>
        <v>1</v>
      </c>
      <c r="AN380" s="8" t="s">
        <v>1914</v>
      </c>
      <c r="AO380" s="1" t="n">
        <f aca="false">IF(AN380=AN379,AO379+1,1)</f>
        <v>1</v>
      </c>
    </row>
    <row r="381" customFormat="false" ht="14" hidden="false" customHeight="false" outlineLevel="0" collapsed="false">
      <c r="B381" s="8" t="s">
        <v>2764</v>
      </c>
      <c r="C381" s="1" t="n">
        <f aca="false">IF(B381=B380,C380+1,1)</f>
        <v>1</v>
      </c>
      <c r="D381" s="8" t="s">
        <v>2754</v>
      </c>
      <c r="E381" s="1" t="n">
        <f aca="false">IF(D381=D380,E380+1,1)</f>
        <v>4</v>
      </c>
      <c r="H381" s="8" t="s">
        <v>2259</v>
      </c>
      <c r="I381" s="1" t="n">
        <f aca="false">IF(H381=H380,I380+1,1)</f>
        <v>1</v>
      </c>
      <c r="J381" s="8" t="s">
        <v>1863</v>
      </c>
      <c r="K381" s="1" t="n">
        <f aca="false">IF(J381=J380,K380+1,1)</f>
        <v>1</v>
      </c>
      <c r="R381" s="8" t="s">
        <v>2315</v>
      </c>
      <c r="S381" s="1" t="n">
        <f aca="false">IF(R380=R381,S380+1,1)</f>
        <v>1</v>
      </c>
      <c r="V381" s="8" t="s">
        <v>2164</v>
      </c>
      <c r="W381" s="1" t="n">
        <f aca="false">IF(V381=V380,W380+1,1)</f>
        <v>3</v>
      </c>
      <c r="X381" s="8" t="s">
        <v>2762</v>
      </c>
      <c r="Y381" s="1" t="n">
        <f aca="false">IF(X380=X381,Y380+1,1)</f>
        <v>2</v>
      </c>
      <c r="Z381" s="8" t="s">
        <v>2765</v>
      </c>
      <c r="AA381" s="1" t="n">
        <f aca="false">IF(Z380=Z381,AA380+1,1)</f>
        <v>1</v>
      </c>
      <c r="AB381" s="8" t="s">
        <v>1744</v>
      </c>
      <c r="AC381" s="1" t="n">
        <f aca="false">IF(AB380=AB381,AC380+1,1)</f>
        <v>1</v>
      </c>
      <c r="AF381" s="8" t="s">
        <v>2766</v>
      </c>
      <c r="AG381" s="1" t="n">
        <f aca="false">IF(AF380=AF381,AG380+1,1)</f>
        <v>1</v>
      </c>
      <c r="AH381" s="8" t="s">
        <v>2142</v>
      </c>
      <c r="AI381" s="1" t="n">
        <f aca="false">IF(AH380=AH381,AI380+1,1)</f>
        <v>3</v>
      </c>
      <c r="AL381" s="8" t="s">
        <v>1942</v>
      </c>
      <c r="AM381" s="1" t="n">
        <f aca="false">IF(AL380=AL381,AM380+1,1)</f>
        <v>1</v>
      </c>
      <c r="AN381" s="8" t="s">
        <v>2275</v>
      </c>
      <c r="AO381" s="1" t="n">
        <f aca="false">IF(AN381=AN380,AO380+1,1)</f>
        <v>1</v>
      </c>
    </row>
    <row r="382" customFormat="false" ht="14" hidden="false" customHeight="false" outlineLevel="0" collapsed="false">
      <c r="B382" s="8" t="s">
        <v>2764</v>
      </c>
      <c r="C382" s="1" t="n">
        <f aca="false">IF(B382=B381,C381+1,1)</f>
        <v>2</v>
      </c>
      <c r="D382" s="8" t="s">
        <v>2754</v>
      </c>
      <c r="E382" s="1" t="n">
        <f aca="false">IF(D382=D381,E381+1,1)</f>
        <v>5</v>
      </c>
      <c r="H382" s="8" t="s">
        <v>2272</v>
      </c>
      <c r="I382" s="1" t="n">
        <f aca="false">IF(H382=H381,I381+1,1)</f>
        <v>1</v>
      </c>
      <c r="J382" s="8" t="s">
        <v>1863</v>
      </c>
      <c r="K382" s="1" t="n">
        <f aca="false">IF(J382=J381,K381+1,1)</f>
        <v>2</v>
      </c>
      <c r="R382" s="8" t="s">
        <v>2322</v>
      </c>
      <c r="S382" s="1" t="n">
        <f aca="false">IF(R381=R382,S381+1,1)</f>
        <v>1</v>
      </c>
      <c r="V382" s="8" t="s">
        <v>2164</v>
      </c>
      <c r="W382" s="1" t="n">
        <f aca="false">IF(V382=V381,W381+1,1)</f>
        <v>4</v>
      </c>
      <c r="X382" s="8" t="s">
        <v>2767</v>
      </c>
      <c r="Y382" s="1" t="n">
        <f aca="false">IF(X381=X382,Y381+1,1)</f>
        <v>1</v>
      </c>
      <c r="Z382" s="8" t="s">
        <v>2765</v>
      </c>
      <c r="AA382" s="1" t="n">
        <f aca="false">IF(Z381=Z382,AA381+1,1)</f>
        <v>2</v>
      </c>
      <c r="AB382" s="8" t="s">
        <v>2035</v>
      </c>
      <c r="AC382" s="1" t="n">
        <f aca="false">IF(AB381=AB382,AC381+1,1)</f>
        <v>1</v>
      </c>
      <c r="AF382" s="8" t="s">
        <v>2768</v>
      </c>
      <c r="AG382" s="1" t="n">
        <f aca="false">IF(AF381=AF382,AG381+1,1)</f>
        <v>1</v>
      </c>
      <c r="AH382" s="8" t="s">
        <v>2164</v>
      </c>
      <c r="AI382" s="1" t="n">
        <f aca="false">IF(AH381=AH382,AI381+1,1)</f>
        <v>1</v>
      </c>
      <c r="AL382" s="8" t="s">
        <v>1950</v>
      </c>
      <c r="AM382" s="1" t="n">
        <f aca="false">IF(AL381=AL382,AM381+1,1)</f>
        <v>1</v>
      </c>
      <c r="AN382" s="8" t="s">
        <v>2233</v>
      </c>
      <c r="AO382" s="1" t="n">
        <f aca="false">IF(AN382=AN381,AO381+1,1)</f>
        <v>1</v>
      </c>
    </row>
    <row r="383" customFormat="false" ht="14" hidden="false" customHeight="false" outlineLevel="0" collapsed="false">
      <c r="B383" s="8" t="s">
        <v>2764</v>
      </c>
      <c r="C383" s="1" t="n">
        <f aca="false">IF(B383=B382,C382+1,1)</f>
        <v>3</v>
      </c>
      <c r="D383" s="8" t="s">
        <v>2769</v>
      </c>
      <c r="E383" s="1" t="n">
        <f aca="false">IF(D383=D382,E382+1,1)</f>
        <v>1</v>
      </c>
      <c r="H383" s="8" t="s">
        <v>2272</v>
      </c>
      <c r="I383" s="1" t="n">
        <f aca="false">IF(H383=H382,I382+1,1)</f>
        <v>2</v>
      </c>
      <c r="J383" s="8" t="s">
        <v>2664</v>
      </c>
      <c r="K383" s="1" t="n">
        <f aca="false">IF(J383=J382,K382+1,1)</f>
        <v>1</v>
      </c>
      <c r="R383" s="8" t="s">
        <v>2654</v>
      </c>
      <c r="S383" s="1" t="n">
        <f aca="false">IF(R382=R383,S382+1,1)</f>
        <v>1</v>
      </c>
      <c r="V383" s="8" t="s">
        <v>2164</v>
      </c>
      <c r="W383" s="1" t="n">
        <f aca="false">IF(V383=V382,W382+1,1)</f>
        <v>5</v>
      </c>
      <c r="X383" s="8" t="s">
        <v>2767</v>
      </c>
      <c r="Y383" s="1" t="n">
        <f aca="false">IF(X382=X383,Y382+1,1)</f>
        <v>2</v>
      </c>
      <c r="Z383" s="8" t="s">
        <v>2770</v>
      </c>
      <c r="AA383" s="1" t="n">
        <f aca="false">IF(Z382=Z383,AA382+1,1)</f>
        <v>1</v>
      </c>
      <c r="AB383" s="8" t="s">
        <v>2771</v>
      </c>
      <c r="AC383" s="1" t="n">
        <f aca="false">IF(AB382=AB383,AC382+1,1)</f>
        <v>1</v>
      </c>
      <c r="AF383" s="8" t="s">
        <v>2558</v>
      </c>
      <c r="AG383" s="1" t="n">
        <f aca="false">IF(AF382=AF383,AG382+1,1)</f>
        <v>1</v>
      </c>
      <c r="AH383" s="8" t="s">
        <v>2164</v>
      </c>
      <c r="AI383" s="1" t="n">
        <f aca="false">IF(AH382=AH383,AI382+1,1)</f>
        <v>2</v>
      </c>
      <c r="AL383" s="8" t="s">
        <v>2772</v>
      </c>
      <c r="AM383" s="1" t="n">
        <f aca="false">IF(AL382=AL383,AM382+1,1)</f>
        <v>1</v>
      </c>
      <c r="AN383" s="8" t="s">
        <v>2233</v>
      </c>
      <c r="AO383" s="1" t="n">
        <f aca="false">IF(AN383=AN382,AO382+1,1)</f>
        <v>2</v>
      </c>
    </row>
    <row r="384" customFormat="false" ht="14" hidden="false" customHeight="false" outlineLevel="0" collapsed="false">
      <c r="B384" s="8" t="s">
        <v>2773</v>
      </c>
      <c r="C384" s="1" t="n">
        <f aca="false">IF(B384=B383,C383+1,1)</f>
        <v>1</v>
      </c>
      <c r="D384" s="8" t="s">
        <v>2774</v>
      </c>
      <c r="E384" s="1" t="n">
        <f aca="false">IF(D384=D383,E383+1,1)</f>
        <v>1</v>
      </c>
      <c r="H384" s="8" t="s">
        <v>2702</v>
      </c>
      <c r="I384" s="1" t="n">
        <f aca="false">IF(H384=H383,I383+1,1)</f>
        <v>1</v>
      </c>
      <c r="J384" s="8" t="s">
        <v>2664</v>
      </c>
      <c r="K384" s="1" t="n">
        <f aca="false">IF(J384=J383,K383+1,1)</f>
        <v>2</v>
      </c>
      <c r="R384" s="8" t="s">
        <v>2334</v>
      </c>
      <c r="S384" s="1" t="n">
        <f aca="false">IF(R383=R384,S383+1,1)</f>
        <v>1</v>
      </c>
      <c r="V384" s="8" t="s">
        <v>2164</v>
      </c>
      <c r="W384" s="1" t="n">
        <f aca="false">IF(V384=V383,W383+1,1)</f>
        <v>6</v>
      </c>
      <c r="X384" s="8" t="s">
        <v>2767</v>
      </c>
      <c r="Y384" s="1" t="n">
        <f aca="false">IF(X383=X384,Y383+1,1)</f>
        <v>3</v>
      </c>
      <c r="Z384" s="8" t="s">
        <v>2775</v>
      </c>
      <c r="AA384" s="1" t="n">
        <f aca="false">IF(Z383=Z384,AA383+1,1)</f>
        <v>1</v>
      </c>
      <c r="AB384" s="8" t="s">
        <v>2776</v>
      </c>
      <c r="AC384" s="1" t="n">
        <f aca="false">IF(AB383=AB384,AC383+1,1)</f>
        <v>1</v>
      </c>
      <c r="AF384" s="8" t="s">
        <v>2292</v>
      </c>
      <c r="AG384" s="1" t="n">
        <f aca="false">IF(AF383=AF384,AG383+1,1)</f>
        <v>1</v>
      </c>
      <c r="AH384" s="8" t="s">
        <v>2164</v>
      </c>
      <c r="AI384" s="1" t="n">
        <f aca="false">IF(AH383=AH384,AI383+1,1)</f>
        <v>3</v>
      </c>
      <c r="AL384" s="8" t="s">
        <v>2777</v>
      </c>
      <c r="AM384" s="1" t="n">
        <f aca="false">IF(AL383=AL384,AM383+1,1)</f>
        <v>1</v>
      </c>
      <c r="AN384" s="8" t="s">
        <v>2524</v>
      </c>
      <c r="AO384" s="1" t="n">
        <f aca="false">IF(AN384=AN383,AO383+1,1)</f>
        <v>1</v>
      </c>
    </row>
    <row r="385" customFormat="false" ht="14" hidden="false" customHeight="false" outlineLevel="0" collapsed="false">
      <c r="B385" s="8" t="s">
        <v>2423</v>
      </c>
      <c r="C385" s="1" t="n">
        <f aca="false">IF(B385=B384,C384+1,1)</f>
        <v>1</v>
      </c>
      <c r="D385" s="8" t="s">
        <v>2774</v>
      </c>
      <c r="E385" s="1" t="n">
        <f aca="false">IF(D385=D384,E384+1,1)</f>
        <v>2</v>
      </c>
      <c r="H385" s="8" t="s">
        <v>2702</v>
      </c>
      <c r="I385" s="1" t="n">
        <f aca="false">IF(H385=H384,I384+1,1)</f>
        <v>2</v>
      </c>
      <c r="J385" s="8" t="s">
        <v>2740</v>
      </c>
      <c r="K385" s="1" t="n">
        <f aca="false">IF(J385=J384,K384+1,1)</f>
        <v>1</v>
      </c>
      <c r="R385" s="8" t="s">
        <v>2259</v>
      </c>
      <c r="S385" s="1" t="n">
        <f aca="false">IF(R384=R385,S384+1,1)</f>
        <v>1</v>
      </c>
      <c r="V385" s="8" t="s">
        <v>2164</v>
      </c>
      <c r="W385" s="1" t="n">
        <f aca="false">IF(V385=V384,W384+1,1)</f>
        <v>7</v>
      </c>
      <c r="X385" s="8" t="s">
        <v>2369</v>
      </c>
      <c r="Y385" s="1" t="n">
        <f aca="false">IF(X384=X385,Y384+1,1)</f>
        <v>1</v>
      </c>
      <c r="Z385" s="8" t="s">
        <v>2775</v>
      </c>
      <c r="AA385" s="1" t="n">
        <f aca="false">IF(Z384=Z385,AA384+1,1)</f>
        <v>2</v>
      </c>
      <c r="AB385" s="8" t="s">
        <v>2563</v>
      </c>
      <c r="AC385" s="1" t="n">
        <f aca="false">IF(AB384=AB385,AC384+1,1)</f>
        <v>1</v>
      </c>
      <c r="AF385" s="8" t="s">
        <v>2292</v>
      </c>
      <c r="AG385" s="1" t="n">
        <f aca="false">IF(AF384=AF385,AG384+1,1)</f>
        <v>2</v>
      </c>
      <c r="AH385" s="8" t="s">
        <v>2164</v>
      </c>
      <c r="AI385" s="1" t="n">
        <f aca="false">IF(AH384=AH385,AI384+1,1)</f>
        <v>4</v>
      </c>
      <c r="AL385" s="8" t="s">
        <v>2164</v>
      </c>
      <c r="AM385" s="1" t="n">
        <f aca="false">IF(AL384=AL385,AM384+1,1)</f>
        <v>1</v>
      </c>
      <c r="AN385" s="8" t="s">
        <v>2778</v>
      </c>
      <c r="AO385" s="1" t="n">
        <f aca="false">IF(AN385=AN384,AO384+1,1)</f>
        <v>1</v>
      </c>
    </row>
    <row r="386" customFormat="false" ht="14" hidden="false" customHeight="false" outlineLevel="0" collapsed="false">
      <c r="B386" s="8" t="s">
        <v>2779</v>
      </c>
      <c r="C386" s="1" t="n">
        <f aca="false">IF(B386=B385,C385+1,1)</f>
        <v>1</v>
      </c>
      <c r="D386" s="8" t="s">
        <v>2774</v>
      </c>
      <c r="E386" s="1" t="n">
        <f aca="false">IF(D386=D385,E385+1,1)</f>
        <v>3</v>
      </c>
      <c r="H386" s="8" t="s">
        <v>2702</v>
      </c>
      <c r="I386" s="1" t="n">
        <f aca="false">IF(H386=H385,I385+1,1)</f>
        <v>3</v>
      </c>
      <c r="J386" s="8" t="s">
        <v>1958</v>
      </c>
      <c r="K386" s="1" t="n">
        <f aca="false">IF(J386=J385,K385+1,1)</f>
        <v>1</v>
      </c>
      <c r="R386" s="8" t="s">
        <v>2259</v>
      </c>
      <c r="S386" s="1" t="n">
        <f aca="false">IF(R385=R386,S385+1,1)</f>
        <v>2</v>
      </c>
      <c r="V386" s="8" t="s">
        <v>2164</v>
      </c>
      <c r="W386" s="1" t="n">
        <f aca="false">IF(V386=V385,W385+1,1)</f>
        <v>8</v>
      </c>
      <c r="X386" s="8" t="s">
        <v>2369</v>
      </c>
      <c r="Y386" s="1" t="n">
        <f aca="false">IF(X385=X386,Y385+1,1)</f>
        <v>2</v>
      </c>
      <c r="Z386" s="8" t="s">
        <v>2780</v>
      </c>
      <c r="AA386" s="1" t="n">
        <f aca="false">IF(Z385=Z386,AA385+1,1)</f>
        <v>1</v>
      </c>
      <c r="AB386" s="8" t="s">
        <v>2563</v>
      </c>
      <c r="AC386" s="1" t="n">
        <f aca="false">IF(AB385=AB386,AC385+1,1)</f>
        <v>2</v>
      </c>
      <c r="AF386" s="8" t="s">
        <v>2292</v>
      </c>
      <c r="AG386" s="1" t="n">
        <f aca="false">IF(AF385=AF386,AG385+1,1)</f>
        <v>3</v>
      </c>
      <c r="AH386" s="8" t="s">
        <v>2164</v>
      </c>
      <c r="AI386" s="1" t="n">
        <f aca="false">IF(AH385=AH386,AI385+1,1)</f>
        <v>5</v>
      </c>
      <c r="AL386" s="8" t="s">
        <v>2781</v>
      </c>
      <c r="AM386" s="1" t="n">
        <f aca="false">IF(AL385=AL386,AM385+1,1)</f>
        <v>1</v>
      </c>
      <c r="AN386" s="8" t="s">
        <v>2595</v>
      </c>
      <c r="AO386" s="1" t="n">
        <f aca="false">IF(AN386=AN385,AO385+1,1)</f>
        <v>1</v>
      </c>
    </row>
    <row r="387" customFormat="false" ht="14" hidden="false" customHeight="false" outlineLevel="0" collapsed="false">
      <c r="B387" s="8" t="s">
        <v>2059</v>
      </c>
      <c r="C387" s="1" t="n">
        <f aca="false">IF(B387=B386,C386+1,1)</f>
        <v>1</v>
      </c>
      <c r="D387" s="8" t="s">
        <v>2774</v>
      </c>
      <c r="E387" s="1" t="n">
        <f aca="false">IF(D387=D386,E386+1,1)</f>
        <v>4</v>
      </c>
      <c r="H387" s="8" t="s">
        <v>2702</v>
      </c>
      <c r="I387" s="1" t="n">
        <f aca="false">IF(H387=H386,I386+1,1)</f>
        <v>4</v>
      </c>
      <c r="J387" s="8" t="s">
        <v>2149</v>
      </c>
      <c r="K387" s="1" t="n">
        <f aca="false">IF(J387=J386,K386+1,1)</f>
        <v>1</v>
      </c>
      <c r="R387" s="8" t="s">
        <v>2259</v>
      </c>
      <c r="S387" s="1" t="n">
        <f aca="false">IF(R386=R387,S386+1,1)</f>
        <v>3</v>
      </c>
      <c r="V387" s="8" t="s">
        <v>2164</v>
      </c>
      <c r="W387" s="1" t="n">
        <f aca="false">IF(V387=V386,W386+1,1)</f>
        <v>9</v>
      </c>
      <c r="X387" s="8" t="s">
        <v>2369</v>
      </c>
      <c r="Y387" s="1" t="n">
        <f aca="false">IF(X386=X387,Y386+1,1)</f>
        <v>3</v>
      </c>
      <c r="Z387" s="8" t="s">
        <v>2782</v>
      </c>
      <c r="AA387" s="1" t="n">
        <f aca="false">IF(Z386=Z387,AA386+1,1)</f>
        <v>1</v>
      </c>
      <c r="AB387" s="8" t="s">
        <v>1770</v>
      </c>
      <c r="AC387" s="1" t="n">
        <f aca="false">IF(AB386=AB387,AC386+1,1)</f>
        <v>1</v>
      </c>
      <c r="AF387" s="8" t="s">
        <v>2783</v>
      </c>
      <c r="AG387" s="1" t="n">
        <f aca="false">IF(AF386=AF387,AG386+1,1)</f>
        <v>1</v>
      </c>
      <c r="AH387" s="8" t="s">
        <v>2164</v>
      </c>
      <c r="AI387" s="1" t="n">
        <f aca="false">IF(AH386=AH387,AI386+1,1)</f>
        <v>6</v>
      </c>
      <c r="AL387" s="8" t="s">
        <v>2784</v>
      </c>
      <c r="AM387" s="1" t="n">
        <f aca="false">IF(AL386=AL387,AM386+1,1)</f>
        <v>1</v>
      </c>
      <c r="AN387" s="8" t="s">
        <v>2785</v>
      </c>
      <c r="AO387" s="1" t="n">
        <f aca="false">IF(AN387=AN386,AO386+1,1)</f>
        <v>1</v>
      </c>
    </row>
    <row r="388" customFormat="false" ht="14" hidden="false" customHeight="false" outlineLevel="0" collapsed="false">
      <c r="B388" s="8" t="s">
        <v>2786</v>
      </c>
      <c r="C388" s="1" t="n">
        <f aca="false">IF(B388=B387,C387+1,1)</f>
        <v>1</v>
      </c>
      <c r="D388" s="8" t="s">
        <v>2787</v>
      </c>
      <c r="E388" s="1" t="n">
        <f aca="false">IF(D388=D387,E387+1,1)</f>
        <v>1</v>
      </c>
      <c r="H388" s="8" t="s">
        <v>2702</v>
      </c>
      <c r="I388" s="1" t="n">
        <f aca="false">IF(H388=H387,I387+1,1)</f>
        <v>5</v>
      </c>
      <c r="J388" s="8" t="s">
        <v>2788</v>
      </c>
      <c r="K388" s="1" t="n">
        <f aca="false">IF(J388=J387,K387+1,1)</f>
        <v>1</v>
      </c>
      <c r="R388" s="8" t="s">
        <v>2259</v>
      </c>
      <c r="S388" s="1" t="n">
        <f aca="false">IF(R387=R388,S387+1,1)</f>
        <v>4</v>
      </c>
      <c r="V388" s="8" t="s">
        <v>2164</v>
      </c>
      <c r="W388" s="1" t="n">
        <f aca="false">IF(V388=V387,W387+1,1)</f>
        <v>10</v>
      </c>
      <c r="X388" s="8" t="s">
        <v>2339</v>
      </c>
      <c r="Y388" s="1" t="n">
        <f aca="false">IF(X387=X388,Y387+1,1)</f>
        <v>1</v>
      </c>
      <c r="Z388" s="8" t="s">
        <v>2789</v>
      </c>
      <c r="AA388" s="1" t="n">
        <f aca="false">IF(Z387=Z388,AA387+1,1)</f>
        <v>1</v>
      </c>
      <c r="AB388" s="8" t="s">
        <v>1770</v>
      </c>
      <c r="AC388" s="1" t="n">
        <f aca="false">IF(AB387=AB388,AC387+1,1)</f>
        <v>2</v>
      </c>
      <c r="AF388" s="8" t="s">
        <v>2783</v>
      </c>
      <c r="AG388" s="1" t="n">
        <f aca="false">IF(AF387=AF388,AG387+1,1)</f>
        <v>2</v>
      </c>
      <c r="AH388" s="8" t="s">
        <v>2164</v>
      </c>
      <c r="AI388" s="1" t="n">
        <f aca="false">IF(AH387=AH388,AI387+1,1)</f>
        <v>7</v>
      </c>
      <c r="AL388" s="8" t="s">
        <v>2790</v>
      </c>
      <c r="AM388" s="1" t="n">
        <f aca="false">IF(AL387=AL388,AM387+1,1)</f>
        <v>1</v>
      </c>
      <c r="AN388" s="8" t="s">
        <v>2662</v>
      </c>
      <c r="AO388" s="1" t="n">
        <f aca="false">IF(AN388=AN387,AO387+1,1)</f>
        <v>1</v>
      </c>
    </row>
    <row r="389" customFormat="false" ht="14" hidden="false" customHeight="false" outlineLevel="0" collapsed="false">
      <c r="B389" s="8" t="s">
        <v>2739</v>
      </c>
      <c r="C389" s="1" t="n">
        <f aca="false">IF(B389=B388,C388+1,1)</f>
        <v>1</v>
      </c>
      <c r="D389" s="8" t="s">
        <v>2791</v>
      </c>
      <c r="E389" s="1" t="n">
        <f aca="false">IF(D389=D388,E388+1,1)</f>
        <v>1</v>
      </c>
      <c r="H389" s="8" t="s">
        <v>2792</v>
      </c>
      <c r="I389" s="1" t="n">
        <f aca="false">IF(H389=H388,I388+1,1)</f>
        <v>1</v>
      </c>
      <c r="J389" s="8" t="s">
        <v>2788</v>
      </c>
      <c r="K389" s="1" t="n">
        <f aca="false">IF(J389=J388,K388+1,1)</f>
        <v>2</v>
      </c>
      <c r="R389" s="8" t="s">
        <v>2259</v>
      </c>
      <c r="S389" s="1" t="n">
        <f aca="false">IF(R388=R389,S388+1,1)</f>
        <v>5</v>
      </c>
      <c r="V389" s="8" t="s">
        <v>2164</v>
      </c>
      <c r="W389" s="1" t="n">
        <f aca="false">IF(V389=V388,W388+1,1)</f>
        <v>11</v>
      </c>
      <c r="X389" s="8" t="s">
        <v>2339</v>
      </c>
      <c r="Y389" s="1" t="n">
        <f aca="false">IF(X388=X389,Y388+1,1)</f>
        <v>2</v>
      </c>
      <c r="Z389" s="8" t="s">
        <v>2793</v>
      </c>
      <c r="AA389" s="1" t="n">
        <f aca="false">IF(Z388=Z389,AA388+1,1)</f>
        <v>1</v>
      </c>
      <c r="AB389" s="8" t="s">
        <v>1892</v>
      </c>
      <c r="AC389" s="1" t="n">
        <f aca="false">IF(AB388=AB389,AC388+1,1)</f>
        <v>1</v>
      </c>
      <c r="AF389" s="8" t="s">
        <v>2455</v>
      </c>
      <c r="AG389" s="1" t="n">
        <f aca="false">IF(AF388=AF389,AG388+1,1)</f>
        <v>1</v>
      </c>
      <c r="AH389" s="8" t="s">
        <v>2164</v>
      </c>
      <c r="AI389" s="1" t="n">
        <f aca="false">IF(AH388=AH389,AI388+1,1)</f>
        <v>8</v>
      </c>
      <c r="AL389" s="8" t="s">
        <v>2707</v>
      </c>
      <c r="AM389" s="1" t="n">
        <f aca="false">IF(AL388=AL389,AM388+1,1)</f>
        <v>1</v>
      </c>
      <c r="AN389" s="8" t="s">
        <v>2149</v>
      </c>
      <c r="AO389" s="1" t="n">
        <f aca="false">IF(AN389=AN388,AO388+1,1)</f>
        <v>1</v>
      </c>
    </row>
    <row r="390" customFormat="false" ht="14" hidden="false" customHeight="false" outlineLevel="0" collapsed="false">
      <c r="B390" s="8" t="s">
        <v>2335</v>
      </c>
      <c r="C390" s="1" t="n">
        <f aca="false">IF(B390=B389,C389+1,1)</f>
        <v>1</v>
      </c>
      <c r="D390" s="8" t="s">
        <v>2791</v>
      </c>
      <c r="E390" s="1" t="n">
        <f aca="false">IF(D390=D389,E389+1,1)</f>
        <v>2</v>
      </c>
      <c r="H390" s="8" t="s">
        <v>2794</v>
      </c>
      <c r="I390" s="1" t="n">
        <f aca="false">IF(H390=H389,I389+1,1)</f>
        <v>1</v>
      </c>
      <c r="J390" s="8" t="s">
        <v>2788</v>
      </c>
      <c r="K390" s="1" t="n">
        <f aca="false">IF(J390=J389,K389+1,1)</f>
        <v>3</v>
      </c>
      <c r="R390" s="8" t="s">
        <v>2498</v>
      </c>
      <c r="S390" s="1" t="n">
        <f aca="false">IF(R389=R390,S389+1,1)</f>
        <v>1</v>
      </c>
      <c r="V390" s="8" t="s">
        <v>2164</v>
      </c>
      <c r="W390" s="1" t="n">
        <f aca="false">IF(V390=V389,W389+1,1)</f>
        <v>12</v>
      </c>
      <c r="X390" s="8" t="s">
        <v>2339</v>
      </c>
      <c r="Y390" s="1" t="n">
        <f aca="false">IF(X389=X390,Y389+1,1)</f>
        <v>3</v>
      </c>
      <c r="Z390" s="8" t="s">
        <v>2203</v>
      </c>
      <c r="AA390" s="1" t="n">
        <f aca="false">IF(Z389=Z390,AA389+1,1)</f>
        <v>1</v>
      </c>
      <c r="AB390" s="8" t="s">
        <v>1892</v>
      </c>
      <c r="AC390" s="1" t="n">
        <f aca="false">IF(AB389=AB390,AC389+1,1)</f>
        <v>2</v>
      </c>
      <c r="AF390" s="8" t="s">
        <v>2455</v>
      </c>
      <c r="AG390" s="1" t="n">
        <f aca="false">IF(AF389=AF390,AG389+1,1)</f>
        <v>2</v>
      </c>
      <c r="AH390" s="8" t="s">
        <v>2795</v>
      </c>
      <c r="AI390" s="1" t="n">
        <f aca="false">IF(AH389=AH390,AI389+1,1)</f>
        <v>1</v>
      </c>
      <c r="AL390" s="8" t="s">
        <v>2707</v>
      </c>
      <c r="AM390" s="1" t="n">
        <f aca="false">IF(AL389=AL390,AM389+1,1)</f>
        <v>2</v>
      </c>
      <c r="AN390" s="8" t="s">
        <v>2149</v>
      </c>
      <c r="AO390" s="1" t="n">
        <f aca="false">IF(AN390=AN389,AO389+1,1)</f>
        <v>2</v>
      </c>
    </row>
    <row r="391" customFormat="false" ht="14" hidden="false" customHeight="false" outlineLevel="0" collapsed="false">
      <c r="B391" s="8" t="s">
        <v>2796</v>
      </c>
      <c r="C391" s="1" t="n">
        <f aca="false">IF(B391=B390,C390+1,1)</f>
        <v>1</v>
      </c>
      <c r="D391" s="8" t="s">
        <v>2299</v>
      </c>
      <c r="E391" s="1" t="n">
        <f aca="false">IF(D391=D390,E390+1,1)</f>
        <v>1</v>
      </c>
      <c r="H391" s="8" t="s">
        <v>2285</v>
      </c>
      <c r="I391" s="1" t="n">
        <f aca="false">IF(H391=H390,I390+1,1)</f>
        <v>1</v>
      </c>
      <c r="J391" s="8" t="s">
        <v>2788</v>
      </c>
      <c r="K391" s="1" t="n">
        <f aca="false">IF(J391=J390,K390+1,1)</f>
        <v>4</v>
      </c>
      <c r="R391" s="8" t="s">
        <v>2272</v>
      </c>
      <c r="S391" s="1" t="n">
        <f aca="false">IF(R390=R391,S390+1,1)</f>
        <v>1</v>
      </c>
      <c r="V391" s="8" t="s">
        <v>2164</v>
      </c>
      <c r="W391" s="1" t="n">
        <f aca="false">IF(V391=V390,W390+1,1)</f>
        <v>13</v>
      </c>
      <c r="X391" s="8" t="s">
        <v>2339</v>
      </c>
      <c r="Y391" s="1" t="n">
        <f aca="false">IF(X390=X391,Y390+1,1)</f>
        <v>4</v>
      </c>
      <c r="Z391" s="8" t="s">
        <v>2203</v>
      </c>
      <c r="AA391" s="1" t="n">
        <f aca="false">IF(Z390=Z391,AA390+1,1)</f>
        <v>2</v>
      </c>
      <c r="AB391" s="8" t="s">
        <v>1892</v>
      </c>
      <c r="AC391" s="1" t="n">
        <f aca="false">IF(AB390=AB391,AC390+1,1)</f>
        <v>3</v>
      </c>
      <c r="AF391" s="8" t="s">
        <v>2455</v>
      </c>
      <c r="AG391" s="1" t="n">
        <f aca="false">IF(AF390=AF391,AG390+1,1)</f>
        <v>3</v>
      </c>
      <c r="AH391" s="8" t="s">
        <v>2707</v>
      </c>
      <c r="AI391" s="1" t="n">
        <f aca="false">IF(AH390=AH391,AI390+1,1)</f>
        <v>1</v>
      </c>
      <c r="AL391" s="8" t="s">
        <v>2707</v>
      </c>
      <c r="AM391" s="1" t="n">
        <f aca="false">IF(AL390=AL391,AM390+1,1)</f>
        <v>3</v>
      </c>
      <c r="AN391" s="8" t="s">
        <v>2149</v>
      </c>
      <c r="AO391" s="1" t="n">
        <f aca="false">IF(AN391=AN390,AO390+1,1)</f>
        <v>3</v>
      </c>
    </row>
    <row r="392" customFormat="false" ht="14" hidden="false" customHeight="false" outlineLevel="0" collapsed="false">
      <c r="B392" s="8" t="s">
        <v>2797</v>
      </c>
      <c r="C392" s="1" t="n">
        <f aca="false">IF(B392=B391,C391+1,1)</f>
        <v>1</v>
      </c>
      <c r="D392" s="8" t="s">
        <v>2798</v>
      </c>
      <c r="E392" s="1" t="n">
        <f aca="false">IF(D392=D391,E391+1,1)</f>
        <v>1</v>
      </c>
      <c r="H392" s="8" t="s">
        <v>2558</v>
      </c>
      <c r="I392" s="1" t="n">
        <f aca="false">IF(H392=H391,I391+1,1)</f>
        <v>1</v>
      </c>
      <c r="J392" s="8" t="s">
        <v>2788</v>
      </c>
      <c r="K392" s="1" t="n">
        <f aca="false">IF(J392=J391,K391+1,1)</f>
        <v>5</v>
      </c>
      <c r="R392" s="8" t="s">
        <v>2702</v>
      </c>
      <c r="S392" s="1" t="n">
        <f aca="false">IF(R391=R392,S391+1,1)</f>
        <v>1</v>
      </c>
      <c r="V392" s="8" t="s">
        <v>2164</v>
      </c>
      <c r="W392" s="1" t="n">
        <f aca="false">IF(V392=V391,W391+1,1)</f>
        <v>14</v>
      </c>
      <c r="X392" s="8" t="s">
        <v>2799</v>
      </c>
      <c r="Y392" s="1" t="n">
        <f aca="false">IF(X391=X392,Y391+1,1)</f>
        <v>1</v>
      </c>
      <c r="Z392" s="8" t="s">
        <v>2203</v>
      </c>
      <c r="AA392" s="1" t="n">
        <f aca="false">IF(Z391=Z392,AA391+1,1)</f>
        <v>3</v>
      </c>
      <c r="AB392" s="8" t="s">
        <v>2800</v>
      </c>
      <c r="AC392" s="1" t="n">
        <f aca="false">IF(AB391=AB392,AC391+1,1)</f>
        <v>1</v>
      </c>
      <c r="AF392" s="8" t="s">
        <v>2306</v>
      </c>
      <c r="AG392" s="1" t="n">
        <f aca="false">IF(AF391=AF392,AG391+1,1)</f>
        <v>1</v>
      </c>
      <c r="AH392" s="8" t="s">
        <v>2707</v>
      </c>
      <c r="AI392" s="1" t="n">
        <f aca="false">IF(AH391=AH392,AI391+1,1)</f>
        <v>2</v>
      </c>
      <c r="AL392" s="8" t="s">
        <v>2707</v>
      </c>
      <c r="AM392" s="1" t="n">
        <f aca="false">IF(AL391=AL392,AM391+1,1)</f>
        <v>4</v>
      </c>
      <c r="AN392" s="8" t="s">
        <v>2142</v>
      </c>
      <c r="AO392" s="1" t="n">
        <f aca="false">IF(AN392=AN391,AO391+1,1)</f>
        <v>1</v>
      </c>
    </row>
    <row r="393" customFormat="false" ht="14" hidden="false" customHeight="false" outlineLevel="0" collapsed="false">
      <c r="B393" s="8" t="s">
        <v>2797</v>
      </c>
      <c r="C393" s="1" t="n">
        <f aca="false">IF(B393=B392,C392+1,1)</f>
        <v>2</v>
      </c>
      <c r="D393" s="8" t="s">
        <v>2801</v>
      </c>
      <c r="E393" s="1" t="n">
        <f aca="false">IF(D393=D392,E392+1,1)</f>
        <v>1</v>
      </c>
      <c r="H393" s="8" t="s">
        <v>2306</v>
      </c>
      <c r="I393" s="1" t="n">
        <f aca="false">IF(H393=H392,I392+1,1)</f>
        <v>1</v>
      </c>
      <c r="J393" s="8" t="s">
        <v>2788</v>
      </c>
      <c r="K393" s="1" t="n">
        <f aca="false">IF(J393=J392,K392+1,1)</f>
        <v>6</v>
      </c>
      <c r="R393" s="8" t="s">
        <v>2207</v>
      </c>
      <c r="S393" s="1" t="n">
        <f aca="false">IF(R392=R393,S392+1,1)</f>
        <v>1</v>
      </c>
      <c r="V393" s="8" t="s">
        <v>2164</v>
      </c>
      <c r="W393" s="1" t="n">
        <f aca="false">IF(V393=V392,W392+1,1)</f>
        <v>15</v>
      </c>
      <c r="X393" s="8" t="s">
        <v>2802</v>
      </c>
      <c r="Y393" s="1" t="n">
        <f aca="false">IF(X392=X393,Y392+1,1)</f>
        <v>1</v>
      </c>
      <c r="Z393" s="8" t="s">
        <v>2803</v>
      </c>
      <c r="AA393" s="1" t="n">
        <f aca="false">IF(Z392=Z393,AA392+1,1)</f>
        <v>1</v>
      </c>
      <c r="AB393" s="8" t="s">
        <v>2804</v>
      </c>
      <c r="AC393" s="1" t="n">
        <f aca="false">IF(AB392=AB393,AC392+1,1)</f>
        <v>1</v>
      </c>
      <c r="AF393" s="8" t="s">
        <v>2805</v>
      </c>
      <c r="AG393" s="1" t="n">
        <f aca="false">IF(AF392=AF393,AG392+1,1)</f>
        <v>1</v>
      </c>
      <c r="AH393" s="8" t="s">
        <v>2707</v>
      </c>
      <c r="AI393" s="1" t="n">
        <f aca="false">IF(AH392=AH393,AI392+1,1)</f>
        <v>3</v>
      </c>
      <c r="AL393" s="8" t="s">
        <v>2712</v>
      </c>
      <c r="AM393" s="1" t="n">
        <f aca="false">IF(AL392=AL393,AM392+1,1)</f>
        <v>1</v>
      </c>
      <c r="AN393" s="8" t="s">
        <v>2142</v>
      </c>
      <c r="AO393" s="1" t="n">
        <f aca="false">IF(AN393=AN392,AO392+1,1)</f>
        <v>2</v>
      </c>
    </row>
    <row r="394" customFormat="false" ht="14" hidden="false" customHeight="false" outlineLevel="0" collapsed="false">
      <c r="B394" s="8" t="s">
        <v>2797</v>
      </c>
      <c r="C394" s="1" t="n">
        <f aca="false">IF(B394=B393,C393+1,1)</f>
        <v>3</v>
      </c>
      <c r="D394" s="8" t="s">
        <v>2806</v>
      </c>
      <c r="E394" s="1" t="n">
        <f aca="false">IF(D394=D393,E393+1,1)</f>
        <v>1</v>
      </c>
      <c r="H394" s="8" t="s">
        <v>2618</v>
      </c>
      <c r="I394" s="1" t="n">
        <f aca="false">IF(H394=H393,I393+1,1)</f>
        <v>1</v>
      </c>
      <c r="J394" s="8" t="s">
        <v>2788</v>
      </c>
      <c r="K394" s="1" t="n">
        <f aca="false">IF(J394=J393,K393+1,1)</f>
        <v>7</v>
      </c>
      <c r="R394" s="8" t="s">
        <v>2807</v>
      </c>
      <c r="S394" s="1" t="n">
        <f aca="false">IF(R393=R394,S393+1,1)</f>
        <v>1</v>
      </c>
      <c r="V394" s="8" t="s">
        <v>2164</v>
      </c>
      <c r="W394" s="1" t="n">
        <f aca="false">IF(V394=V393,W393+1,1)</f>
        <v>16</v>
      </c>
      <c r="X394" s="8" t="s">
        <v>2725</v>
      </c>
      <c r="Y394" s="1" t="n">
        <f aca="false">IF(X393=X394,Y393+1,1)</f>
        <v>1</v>
      </c>
      <c r="Z394" s="8" t="s">
        <v>1948</v>
      </c>
      <c r="AA394" s="1" t="n">
        <f aca="false">IF(Z393=Z394,AA393+1,1)</f>
        <v>1</v>
      </c>
      <c r="AB394" s="8" t="s">
        <v>2808</v>
      </c>
      <c r="AC394" s="1" t="n">
        <f aca="false">IF(AB393=AB394,AC393+1,1)</f>
        <v>1</v>
      </c>
      <c r="AF394" s="8" t="s">
        <v>2805</v>
      </c>
      <c r="AG394" s="1" t="n">
        <f aca="false">IF(AF393=AF394,AG393+1,1)</f>
        <v>2</v>
      </c>
      <c r="AH394" s="8" t="s">
        <v>2707</v>
      </c>
      <c r="AI394" s="1" t="n">
        <f aca="false">IF(AH393=AH394,AI393+1,1)</f>
        <v>4</v>
      </c>
      <c r="AL394" s="8" t="s">
        <v>2809</v>
      </c>
      <c r="AM394" s="1" t="n">
        <f aca="false">IF(AL393=AL394,AM393+1,1)</f>
        <v>1</v>
      </c>
      <c r="AN394" s="8" t="s">
        <v>2646</v>
      </c>
      <c r="AO394" s="1" t="n">
        <f aca="false">IF(AN394=AN393,AO393+1,1)</f>
        <v>1</v>
      </c>
    </row>
    <row r="395" customFormat="false" ht="14" hidden="false" customHeight="false" outlineLevel="0" collapsed="false">
      <c r="B395" s="8" t="s">
        <v>2797</v>
      </c>
      <c r="C395" s="1" t="n">
        <f aca="false">IF(B395=B394,C394+1,1)</f>
        <v>4</v>
      </c>
      <c r="D395" s="8" t="s">
        <v>2810</v>
      </c>
      <c r="E395" s="1" t="n">
        <f aca="false">IF(D395=D394,E394+1,1)</f>
        <v>1</v>
      </c>
      <c r="H395" s="8" t="s">
        <v>2811</v>
      </c>
      <c r="I395" s="1" t="n">
        <f aca="false">IF(H395=H394,I394+1,1)</f>
        <v>1</v>
      </c>
      <c r="J395" s="8" t="s">
        <v>2788</v>
      </c>
      <c r="K395" s="1" t="n">
        <f aca="false">IF(J395=J394,K394+1,1)</f>
        <v>8</v>
      </c>
      <c r="R395" s="8" t="s">
        <v>2812</v>
      </c>
      <c r="S395" s="1" t="n">
        <f aca="false">IF(R394=R395,S394+1,1)</f>
        <v>1</v>
      </c>
      <c r="V395" s="8" t="s">
        <v>2164</v>
      </c>
      <c r="W395" s="1" t="n">
        <f aca="false">IF(V395=V394,W394+1,1)</f>
        <v>17</v>
      </c>
      <c r="X395" s="8" t="s">
        <v>2725</v>
      </c>
      <c r="Y395" s="1" t="n">
        <f aca="false">IF(X394=X395,Y394+1,1)</f>
        <v>2</v>
      </c>
      <c r="Z395" s="8" t="s">
        <v>1948</v>
      </c>
      <c r="AA395" s="1" t="n">
        <f aca="false">IF(Z394=Z395,AA394+1,1)</f>
        <v>2</v>
      </c>
      <c r="AB395" s="8" t="s">
        <v>2813</v>
      </c>
      <c r="AC395" s="1" t="n">
        <f aca="false">IF(AB394=AB395,AC394+1,1)</f>
        <v>1</v>
      </c>
      <c r="AF395" s="8" t="s">
        <v>2805</v>
      </c>
      <c r="AG395" s="1" t="n">
        <f aca="false">IF(AF394=AF395,AG394+1,1)</f>
        <v>3</v>
      </c>
      <c r="AH395" s="8" t="s">
        <v>2707</v>
      </c>
      <c r="AI395" s="1" t="n">
        <f aca="false">IF(AH394=AH395,AI394+1,1)</f>
        <v>5</v>
      </c>
      <c r="AL395" s="8" t="s">
        <v>2208</v>
      </c>
      <c r="AM395" s="1" t="n">
        <f aca="false">IF(AL394=AL395,AM394+1,1)</f>
        <v>1</v>
      </c>
      <c r="AN395" s="8" t="s">
        <v>2029</v>
      </c>
      <c r="AO395" s="1" t="n">
        <f aca="false">IF(AN395=AN394,AO394+1,1)</f>
        <v>1</v>
      </c>
    </row>
    <row r="396" customFormat="false" ht="14" hidden="false" customHeight="false" outlineLevel="0" collapsed="false">
      <c r="B396" s="8" t="s">
        <v>2814</v>
      </c>
      <c r="C396" s="1" t="n">
        <f aca="false">IF(B396=B395,C395+1,1)</f>
        <v>1</v>
      </c>
      <c r="D396" s="8" t="s">
        <v>2810</v>
      </c>
      <c r="E396" s="1" t="n">
        <f aca="false">IF(D396=D395,E395+1,1)</f>
        <v>2</v>
      </c>
      <c r="H396" s="8" t="s">
        <v>2480</v>
      </c>
      <c r="I396" s="1" t="n">
        <f aca="false">IF(H396=H395,I395+1,1)</f>
        <v>1</v>
      </c>
      <c r="J396" s="8" t="s">
        <v>2142</v>
      </c>
      <c r="K396" s="1" t="n">
        <f aca="false">IF(J396=J395,K395+1,1)</f>
        <v>1</v>
      </c>
      <c r="R396" s="8" t="s">
        <v>2815</v>
      </c>
      <c r="S396" s="1" t="n">
        <f aca="false">IF(R395=R396,S395+1,1)</f>
        <v>1</v>
      </c>
      <c r="V396" s="8" t="s">
        <v>2621</v>
      </c>
      <c r="W396" s="1" t="n">
        <f aca="false">IF(V396=V395,W395+1,1)</f>
        <v>1</v>
      </c>
      <c r="X396" s="8" t="s">
        <v>2059</v>
      </c>
      <c r="Y396" s="1" t="n">
        <f aca="false">IF(X395=X396,Y395+1,1)</f>
        <v>1</v>
      </c>
      <c r="Z396" s="8" t="s">
        <v>1948</v>
      </c>
      <c r="AA396" s="1" t="n">
        <f aca="false">IF(Z395=Z396,AA395+1,1)</f>
        <v>3</v>
      </c>
      <c r="AB396" s="8" t="s">
        <v>2813</v>
      </c>
      <c r="AC396" s="1" t="n">
        <f aca="false">IF(AB395=AB396,AC395+1,1)</f>
        <v>2</v>
      </c>
      <c r="AF396" s="8" t="s">
        <v>2342</v>
      </c>
      <c r="AG396" s="1" t="n">
        <f aca="false">IF(AF395=AF396,AG395+1,1)</f>
        <v>1</v>
      </c>
      <c r="AH396" s="8" t="s">
        <v>2707</v>
      </c>
      <c r="AI396" s="1" t="n">
        <f aca="false">IF(AH395=AH396,AI395+1,1)</f>
        <v>6</v>
      </c>
      <c r="AL396" s="8" t="s">
        <v>2816</v>
      </c>
      <c r="AM396" s="1" t="n">
        <f aca="false">IF(AL395=AL396,AM395+1,1)</f>
        <v>1</v>
      </c>
      <c r="AN396" s="8" t="s">
        <v>2817</v>
      </c>
      <c r="AO396" s="1" t="n">
        <f aca="false">IF(AN396=AN395,AO395+1,1)</f>
        <v>1</v>
      </c>
    </row>
    <row r="397" customFormat="false" ht="14" hidden="false" customHeight="false" outlineLevel="0" collapsed="false">
      <c r="B397" s="8" t="s">
        <v>2627</v>
      </c>
      <c r="C397" s="1" t="n">
        <f aca="false">IF(B397=B396,C396+1,1)</f>
        <v>1</v>
      </c>
      <c r="D397" s="8" t="s">
        <v>2455</v>
      </c>
      <c r="E397" s="1" t="n">
        <f aca="false">IF(D397=D396,E396+1,1)</f>
        <v>1</v>
      </c>
      <c r="H397" s="8" t="s">
        <v>2818</v>
      </c>
      <c r="I397" s="1" t="n">
        <f aca="false">IF(H397=H396,I396+1,1)</f>
        <v>1</v>
      </c>
      <c r="J397" s="8" t="s">
        <v>2015</v>
      </c>
      <c r="K397" s="1" t="n">
        <f aca="false">IF(J397=J396,K396+1,1)</f>
        <v>1</v>
      </c>
      <c r="R397" s="8" t="s">
        <v>2819</v>
      </c>
      <c r="S397" s="1" t="n">
        <f aca="false">IF(R396=R397,S396+1,1)</f>
        <v>1</v>
      </c>
      <c r="V397" s="8" t="s">
        <v>2820</v>
      </c>
      <c r="W397" s="1" t="n">
        <f aca="false">IF(V397=V396,W396+1,1)</f>
        <v>1</v>
      </c>
      <c r="X397" s="8" t="s">
        <v>2059</v>
      </c>
      <c r="Y397" s="1" t="n">
        <f aca="false">IF(X396=X397,Y396+1,1)</f>
        <v>2</v>
      </c>
      <c r="Z397" s="8" t="s">
        <v>1948</v>
      </c>
      <c r="AA397" s="1" t="n">
        <f aca="false">IF(Z396=Z397,AA396+1,1)</f>
        <v>4</v>
      </c>
      <c r="AB397" s="8" t="s">
        <v>2813</v>
      </c>
      <c r="AC397" s="1" t="n">
        <f aca="false">IF(AB396=AB397,AC396+1,1)</f>
        <v>3</v>
      </c>
      <c r="AF397" s="8" t="s">
        <v>2821</v>
      </c>
      <c r="AG397" s="1" t="n">
        <f aca="false">IF(AF396=AF397,AG396+1,1)</f>
        <v>1</v>
      </c>
      <c r="AH397" s="8" t="s">
        <v>2757</v>
      </c>
      <c r="AI397" s="1" t="n">
        <f aca="false">IF(AH396=AH397,AI396+1,1)</f>
        <v>1</v>
      </c>
      <c r="AL397" s="8" t="s">
        <v>2059</v>
      </c>
      <c r="AM397" s="1" t="n">
        <f aca="false">IF(AL396=AL397,AM396+1,1)</f>
        <v>1</v>
      </c>
      <c r="AN397" s="8" t="s">
        <v>2817</v>
      </c>
      <c r="AO397" s="1" t="n">
        <f aca="false">IF(AN397=AN396,AO396+1,1)</f>
        <v>2</v>
      </c>
    </row>
    <row r="398" customFormat="false" ht="14" hidden="false" customHeight="false" outlineLevel="0" collapsed="false">
      <c r="B398" s="8" t="s">
        <v>2822</v>
      </c>
      <c r="C398" s="1" t="n">
        <f aca="false">IF(B398=B397,C397+1,1)</f>
        <v>1</v>
      </c>
      <c r="D398" s="8" t="s">
        <v>2455</v>
      </c>
      <c r="E398" s="1" t="n">
        <f aca="false">IF(D398=D397,E397+1,1)</f>
        <v>2</v>
      </c>
      <c r="H398" s="8" t="s">
        <v>2823</v>
      </c>
      <c r="I398" s="1" t="n">
        <f aca="false">IF(H398=H397,I397+1,1)</f>
        <v>1</v>
      </c>
      <c r="J398" s="8" t="s">
        <v>2164</v>
      </c>
      <c r="K398" s="1" t="n">
        <f aca="false">IF(J398=J397,K397+1,1)</f>
        <v>1</v>
      </c>
      <c r="R398" s="8" t="s">
        <v>2819</v>
      </c>
      <c r="S398" s="1" t="n">
        <f aca="false">IF(R397=R398,S397+1,1)</f>
        <v>2</v>
      </c>
      <c r="V398" s="8" t="s">
        <v>2824</v>
      </c>
      <c r="W398" s="1" t="n">
        <f aca="false">IF(V398=V397,W397+1,1)</f>
        <v>1</v>
      </c>
      <c r="X398" s="8" t="s">
        <v>2825</v>
      </c>
      <c r="Y398" s="1" t="n">
        <f aca="false">IF(X397=X398,Y397+1,1)</f>
        <v>1</v>
      </c>
      <c r="Z398" s="8" t="s">
        <v>1948</v>
      </c>
      <c r="AA398" s="1" t="n">
        <f aca="false">IF(Z397=Z398,AA397+1,1)</f>
        <v>5</v>
      </c>
      <c r="AB398" s="8" t="s">
        <v>2789</v>
      </c>
      <c r="AC398" s="1" t="n">
        <f aca="false">IF(AB397=AB398,AC397+1,1)</f>
        <v>1</v>
      </c>
      <c r="AF398" s="8" t="s">
        <v>2618</v>
      </c>
      <c r="AG398" s="1" t="n">
        <f aca="false">IF(AF397=AF398,AG397+1,1)</f>
        <v>1</v>
      </c>
      <c r="AH398" s="8" t="s">
        <v>2826</v>
      </c>
      <c r="AI398" s="1" t="n">
        <f aca="false">IF(AH397=AH398,AI397+1,1)</f>
        <v>1</v>
      </c>
      <c r="AL398" s="8" t="s">
        <v>2408</v>
      </c>
      <c r="AM398" s="1" t="n">
        <f aca="false">IF(AL397=AL398,AM397+1,1)</f>
        <v>1</v>
      </c>
      <c r="AN398" s="8" t="s">
        <v>2164</v>
      </c>
      <c r="AO398" s="1" t="n">
        <f aca="false">IF(AN398=AN397,AO397+1,1)</f>
        <v>1</v>
      </c>
    </row>
    <row r="399" customFormat="false" ht="14" hidden="false" customHeight="false" outlineLevel="0" collapsed="false">
      <c r="B399" s="8" t="s">
        <v>2171</v>
      </c>
      <c r="C399" s="1" t="n">
        <f aca="false">IF(B399=B398,C398+1,1)</f>
        <v>1</v>
      </c>
      <c r="D399" s="8" t="s">
        <v>2306</v>
      </c>
      <c r="E399" s="1" t="n">
        <f aca="false">IF(D399=D398,E398+1,1)</f>
        <v>1</v>
      </c>
      <c r="H399" s="8" t="s">
        <v>2827</v>
      </c>
      <c r="I399" s="1" t="n">
        <f aca="false">IF(H399=H398,I398+1,1)</f>
        <v>1</v>
      </c>
      <c r="J399" s="8" t="s">
        <v>2828</v>
      </c>
      <c r="K399" s="1" t="n">
        <f aca="false">IF(J399=J398,K398+1,1)</f>
        <v>1</v>
      </c>
      <c r="R399" s="8" t="s">
        <v>2829</v>
      </c>
      <c r="S399" s="1" t="n">
        <f aca="false">IF(R398=R399,S398+1,1)</f>
        <v>1</v>
      </c>
      <c r="V399" s="8" t="s">
        <v>2830</v>
      </c>
      <c r="W399" s="1" t="n">
        <f aca="false">IF(V399=V398,W398+1,1)</f>
        <v>1</v>
      </c>
      <c r="X399" s="8" t="s">
        <v>2825</v>
      </c>
      <c r="Y399" s="1" t="n">
        <f aca="false">IF(X398=X399,Y398+1,1)</f>
        <v>2</v>
      </c>
      <c r="Z399" s="8" t="s">
        <v>1948</v>
      </c>
      <c r="AA399" s="1" t="n">
        <f aca="false">IF(Z398=Z399,AA398+1,1)</f>
        <v>6</v>
      </c>
      <c r="AB399" s="8" t="s">
        <v>2172</v>
      </c>
      <c r="AC399" s="1" t="n">
        <f aca="false">IF(AB398=AB399,AC398+1,1)</f>
        <v>1</v>
      </c>
      <c r="AF399" s="8" t="s">
        <v>2831</v>
      </c>
      <c r="AG399" s="1" t="n">
        <f aca="false">IF(AF398=AF399,AG398+1,1)</f>
        <v>1</v>
      </c>
      <c r="AH399" s="8" t="s">
        <v>2826</v>
      </c>
      <c r="AI399" s="1" t="n">
        <f aca="false">IF(AH398=AH399,AI398+1,1)</f>
        <v>2</v>
      </c>
      <c r="AL399" s="8" t="s">
        <v>2832</v>
      </c>
      <c r="AM399" s="1" t="n">
        <f aca="false">IF(AL398=AL399,AM398+1,1)</f>
        <v>1</v>
      </c>
      <c r="AN399" s="8" t="s">
        <v>2164</v>
      </c>
      <c r="AO399" s="1" t="n">
        <f aca="false">IF(AN399=AN398,AO398+1,1)</f>
        <v>2</v>
      </c>
    </row>
    <row r="400" customFormat="false" ht="14" hidden="false" customHeight="false" outlineLevel="0" collapsed="false">
      <c r="B400" s="8" t="s">
        <v>2491</v>
      </c>
      <c r="C400" s="1" t="n">
        <f aca="false">IF(B400=B399,C399+1,1)</f>
        <v>1</v>
      </c>
      <c r="D400" s="8" t="s">
        <v>2306</v>
      </c>
      <c r="E400" s="1" t="n">
        <f aca="false">IF(D400=D399,E399+1,1)</f>
        <v>2</v>
      </c>
      <c r="H400" s="8" t="s">
        <v>2833</v>
      </c>
      <c r="I400" s="1" t="n">
        <f aca="false">IF(H400=H399,I399+1,1)</f>
        <v>1</v>
      </c>
      <c r="J400" s="8" t="s">
        <v>2834</v>
      </c>
      <c r="K400" s="1" t="n">
        <f aca="false">IF(J400=J399,K399+1,1)</f>
        <v>1</v>
      </c>
      <c r="R400" s="8" t="s">
        <v>2835</v>
      </c>
      <c r="S400" s="1" t="n">
        <f aca="false">IF(R399=R400,S399+1,1)</f>
        <v>1</v>
      </c>
      <c r="V400" s="8" t="s">
        <v>2836</v>
      </c>
      <c r="W400" s="1" t="n">
        <f aca="false">IF(V400=V399,W399+1,1)</f>
        <v>1</v>
      </c>
      <c r="X400" s="8" t="s">
        <v>2825</v>
      </c>
      <c r="Y400" s="1" t="n">
        <f aca="false">IF(X399=X400,Y399+1,1)</f>
        <v>3</v>
      </c>
      <c r="Z400" s="8" t="s">
        <v>1948</v>
      </c>
      <c r="AA400" s="1" t="n">
        <f aca="false">IF(Z399=Z400,AA399+1,1)</f>
        <v>7</v>
      </c>
      <c r="AB400" s="8" t="s">
        <v>2100</v>
      </c>
      <c r="AC400" s="1" t="n">
        <f aca="false">IF(AB399=AB400,AC399+1,1)</f>
        <v>1</v>
      </c>
      <c r="AF400" s="8" t="s">
        <v>2837</v>
      </c>
      <c r="AG400" s="1" t="n">
        <f aca="false">IF(AF399=AF400,AG399+1,1)</f>
        <v>1</v>
      </c>
      <c r="AH400" s="8" t="s">
        <v>2838</v>
      </c>
      <c r="AI400" s="1" t="n">
        <f aca="false">IF(AH399=AH400,AI399+1,1)</f>
        <v>1</v>
      </c>
      <c r="AL400" s="8" t="s">
        <v>2839</v>
      </c>
      <c r="AM400" s="1" t="n">
        <f aca="false">IF(AL399=AL400,AM399+1,1)</f>
        <v>1</v>
      </c>
      <c r="AN400" s="8" t="s">
        <v>2164</v>
      </c>
      <c r="AO400" s="1" t="n">
        <f aca="false">IF(AN400=AN399,AO399+1,1)</f>
        <v>3</v>
      </c>
    </row>
    <row r="401" customFormat="false" ht="14" hidden="false" customHeight="false" outlineLevel="0" collapsed="false">
      <c r="B401" s="8" t="s">
        <v>2491</v>
      </c>
      <c r="C401" s="1" t="n">
        <f aca="false">IF(B401=B400,C400+1,1)</f>
        <v>2</v>
      </c>
      <c r="D401" s="8" t="s">
        <v>2618</v>
      </c>
      <c r="E401" s="1" t="n">
        <f aca="false">IF(D401=D400,E400+1,1)</f>
        <v>1</v>
      </c>
      <c r="H401" s="8" t="s">
        <v>2374</v>
      </c>
      <c r="I401" s="1" t="n">
        <f aca="false">IF(H401=H400,I400+1,1)</f>
        <v>1</v>
      </c>
      <c r="J401" s="8" t="s">
        <v>2840</v>
      </c>
      <c r="K401" s="1" t="n">
        <f aca="false">IF(J401=J400,K400+1,1)</f>
        <v>1</v>
      </c>
      <c r="R401" s="8" t="s">
        <v>2787</v>
      </c>
      <c r="S401" s="1" t="n">
        <f aca="false">IF(R400=R401,S400+1,1)</f>
        <v>1</v>
      </c>
      <c r="V401" s="8" t="s">
        <v>2836</v>
      </c>
      <c r="W401" s="1" t="n">
        <f aca="false">IF(V401=V400,W400+1,1)</f>
        <v>2</v>
      </c>
      <c r="X401" s="8" t="s">
        <v>2825</v>
      </c>
      <c r="Y401" s="1" t="n">
        <f aca="false">IF(X400=X401,Y400+1,1)</f>
        <v>4</v>
      </c>
      <c r="Z401" s="8" t="s">
        <v>2750</v>
      </c>
      <c r="AA401" s="1" t="n">
        <f aca="false">IF(Z400=Z401,AA400+1,1)</f>
        <v>1</v>
      </c>
      <c r="AB401" s="8" t="s">
        <v>2100</v>
      </c>
      <c r="AC401" s="1" t="n">
        <f aca="false">IF(AB400=AB401,AC400+1,1)</f>
        <v>2</v>
      </c>
      <c r="AF401" s="8" t="s">
        <v>2367</v>
      </c>
      <c r="AG401" s="1" t="n">
        <f aca="false">IF(AF400=AF401,AG400+1,1)</f>
        <v>1</v>
      </c>
      <c r="AH401" s="8" t="s">
        <v>2841</v>
      </c>
      <c r="AI401" s="1" t="n">
        <f aca="false">IF(AH400=AH401,AI400+1,1)</f>
        <v>1</v>
      </c>
      <c r="AL401" s="8" t="s">
        <v>2842</v>
      </c>
      <c r="AM401" s="1" t="n">
        <f aca="false">IF(AL400=AL401,AM400+1,1)</f>
        <v>1</v>
      </c>
      <c r="AN401" s="8" t="s">
        <v>2174</v>
      </c>
      <c r="AO401" s="1" t="n">
        <f aca="false">IF(AN401=AN400,AO400+1,1)</f>
        <v>1</v>
      </c>
    </row>
    <row r="402" customFormat="false" ht="14" hidden="false" customHeight="false" outlineLevel="0" collapsed="false">
      <c r="B402" s="8" t="s">
        <v>2843</v>
      </c>
      <c r="C402" s="1" t="n">
        <f aca="false">IF(B402=B401,C401+1,1)</f>
        <v>1</v>
      </c>
      <c r="D402" s="8" t="s">
        <v>2844</v>
      </c>
      <c r="E402" s="1" t="n">
        <f aca="false">IF(D402=D401,E401+1,1)</f>
        <v>1</v>
      </c>
      <c r="H402" s="8" t="s">
        <v>2374</v>
      </c>
      <c r="I402" s="1" t="n">
        <f aca="false">IF(H402=H401,I401+1,1)</f>
        <v>2</v>
      </c>
      <c r="J402" s="8" t="s">
        <v>2423</v>
      </c>
      <c r="K402" s="1" t="n">
        <f aca="false">IF(J402=J401,K401+1,1)</f>
        <v>1</v>
      </c>
      <c r="R402" s="8" t="s">
        <v>2845</v>
      </c>
      <c r="S402" s="1" t="n">
        <f aca="false">IF(R401=R402,S401+1,1)</f>
        <v>1</v>
      </c>
      <c r="V402" s="8" t="s">
        <v>2639</v>
      </c>
      <c r="W402" s="1" t="n">
        <f aca="false">IF(V402=V401,W401+1,1)</f>
        <v>1</v>
      </c>
      <c r="X402" s="8" t="s">
        <v>2825</v>
      </c>
      <c r="Y402" s="1" t="n">
        <f aca="false">IF(X401=X402,Y401+1,1)</f>
        <v>5</v>
      </c>
      <c r="Z402" s="8" t="s">
        <v>2554</v>
      </c>
      <c r="AA402" s="1" t="n">
        <f aca="false">IF(Z401=Z402,AA401+1,1)</f>
        <v>1</v>
      </c>
      <c r="AB402" s="8" t="s">
        <v>2100</v>
      </c>
      <c r="AC402" s="1" t="n">
        <f aca="false">IF(AB401=AB402,AC401+1,1)</f>
        <v>3</v>
      </c>
      <c r="AF402" s="8" t="s">
        <v>2367</v>
      </c>
      <c r="AG402" s="1" t="n">
        <f aca="false">IF(AF401=AF402,AG401+1,1)</f>
        <v>2</v>
      </c>
      <c r="AH402" s="8" t="s">
        <v>2841</v>
      </c>
      <c r="AI402" s="1" t="n">
        <f aca="false">IF(AH401=AH402,AI401+1,1)</f>
        <v>2</v>
      </c>
      <c r="AL402" s="8" t="s">
        <v>2145</v>
      </c>
      <c r="AM402" s="1" t="n">
        <f aca="false">IF(AL401=AL402,AM401+1,1)</f>
        <v>1</v>
      </c>
      <c r="AN402" s="8" t="s">
        <v>2174</v>
      </c>
      <c r="AO402" s="1" t="n">
        <f aca="false">IF(AN402=AN401,AO401+1,1)</f>
        <v>2</v>
      </c>
    </row>
    <row r="403" customFormat="false" ht="14" hidden="false" customHeight="false" outlineLevel="0" collapsed="false">
      <c r="B403" s="8" t="s">
        <v>2843</v>
      </c>
      <c r="C403" s="1" t="n">
        <f aca="false">IF(B403=B402,C402+1,1)</f>
        <v>2</v>
      </c>
      <c r="D403" s="8" t="s">
        <v>2846</v>
      </c>
      <c r="E403" s="1" t="n">
        <f aca="false">IF(D403=D402,E402+1,1)</f>
        <v>1</v>
      </c>
      <c r="H403" s="8" t="s">
        <v>2374</v>
      </c>
      <c r="I403" s="1" t="n">
        <f aca="false">IF(H403=H402,I402+1,1)</f>
        <v>3</v>
      </c>
      <c r="J403" s="8" t="s">
        <v>2423</v>
      </c>
      <c r="K403" s="1" t="n">
        <f aca="false">IF(J403=J402,K402+1,1)</f>
        <v>2</v>
      </c>
      <c r="R403" s="8" t="s">
        <v>2847</v>
      </c>
      <c r="S403" s="1" t="n">
        <f aca="false">IF(R402=R403,S402+1,1)</f>
        <v>1</v>
      </c>
      <c r="V403" s="8" t="s">
        <v>2339</v>
      </c>
      <c r="W403" s="1" t="n">
        <f aca="false">IF(V403=V402,W402+1,1)</f>
        <v>1</v>
      </c>
      <c r="X403" s="8" t="s">
        <v>2825</v>
      </c>
      <c r="Y403" s="1" t="n">
        <f aca="false">IF(X402=X403,Y402+1,1)</f>
        <v>6</v>
      </c>
      <c r="Z403" s="8" t="s">
        <v>2120</v>
      </c>
      <c r="AA403" s="1" t="n">
        <f aca="false">IF(Z402=Z403,AA402+1,1)</f>
        <v>1</v>
      </c>
      <c r="AB403" s="8" t="s">
        <v>2100</v>
      </c>
      <c r="AC403" s="1" t="n">
        <f aca="false">IF(AB402=AB403,AC402+1,1)</f>
        <v>4</v>
      </c>
      <c r="AF403" s="8" t="s">
        <v>2367</v>
      </c>
      <c r="AG403" s="1" t="n">
        <f aca="false">IF(AF402=AF403,AG402+1,1)</f>
        <v>3</v>
      </c>
      <c r="AH403" s="8" t="s">
        <v>2764</v>
      </c>
      <c r="AI403" s="1" t="n">
        <f aca="false">IF(AH402=AH403,AI402+1,1)</f>
        <v>1</v>
      </c>
      <c r="AL403" s="8" t="s">
        <v>2742</v>
      </c>
      <c r="AM403" s="1" t="n">
        <f aca="false">IF(AL402=AL403,AM402+1,1)</f>
        <v>1</v>
      </c>
      <c r="AN403" s="8" t="s">
        <v>2174</v>
      </c>
      <c r="AO403" s="1" t="n">
        <f aca="false">IF(AN403=AN402,AO402+1,1)</f>
        <v>3</v>
      </c>
    </row>
    <row r="404" customFormat="false" ht="14" hidden="false" customHeight="false" outlineLevel="0" collapsed="false">
      <c r="B404" s="8" t="s">
        <v>2843</v>
      </c>
      <c r="C404" s="1" t="n">
        <f aca="false">IF(B404=B403,C403+1,1)</f>
        <v>3</v>
      </c>
      <c r="D404" s="8" t="s">
        <v>2846</v>
      </c>
      <c r="E404" s="1" t="n">
        <f aca="false">IF(D404=D403,E403+1,1)</f>
        <v>2</v>
      </c>
      <c r="H404" s="8" t="s">
        <v>2848</v>
      </c>
      <c r="I404" s="1" t="n">
        <f aca="false">IF(H404=H403,I403+1,1)</f>
        <v>1</v>
      </c>
      <c r="J404" s="8" t="s">
        <v>2213</v>
      </c>
      <c r="K404" s="1" t="n">
        <f aca="false">IF(J404=J403,K403+1,1)</f>
        <v>1</v>
      </c>
      <c r="R404" s="8" t="s">
        <v>2849</v>
      </c>
      <c r="S404" s="1" t="n">
        <f aca="false">IF(R403=R404,S403+1,1)</f>
        <v>1</v>
      </c>
      <c r="V404" s="8" t="s">
        <v>2339</v>
      </c>
      <c r="W404" s="1" t="n">
        <f aca="false">IF(V404=V403,W403+1,1)</f>
        <v>2</v>
      </c>
      <c r="X404" s="8" t="s">
        <v>2850</v>
      </c>
      <c r="Y404" s="1" t="n">
        <f aca="false">IF(X403=X404,Y403+1,1)</f>
        <v>1</v>
      </c>
      <c r="Z404" s="8" t="s">
        <v>2851</v>
      </c>
      <c r="AA404" s="1" t="n">
        <f aca="false">IF(Z403=Z404,AA403+1,1)</f>
        <v>1</v>
      </c>
      <c r="AB404" s="8" t="s">
        <v>2100</v>
      </c>
      <c r="AC404" s="1" t="n">
        <f aca="false">IF(AB403=AB404,AC403+1,1)</f>
        <v>5</v>
      </c>
      <c r="AF404" s="8" t="s">
        <v>2374</v>
      </c>
      <c r="AG404" s="1" t="n">
        <f aca="false">IF(AF403=AF404,AG403+1,1)</f>
        <v>1</v>
      </c>
      <c r="AH404" s="8" t="s">
        <v>2764</v>
      </c>
      <c r="AI404" s="1" t="n">
        <f aca="false">IF(AH403=AH404,AI403+1,1)</f>
        <v>2</v>
      </c>
      <c r="AL404" s="8" t="s">
        <v>2852</v>
      </c>
      <c r="AM404" s="1" t="n">
        <f aca="false">IF(AL403=AL404,AM403+1,1)</f>
        <v>1</v>
      </c>
      <c r="AN404" s="8" t="s">
        <v>2174</v>
      </c>
      <c r="AO404" s="1" t="n">
        <f aca="false">IF(AN404=AN403,AO403+1,1)</f>
        <v>4</v>
      </c>
    </row>
    <row r="405" customFormat="false" ht="14" hidden="false" customHeight="false" outlineLevel="0" collapsed="false">
      <c r="B405" s="8" t="s">
        <v>2843</v>
      </c>
      <c r="C405" s="1" t="n">
        <f aca="false">IF(B405=B404,C404+1,1)</f>
        <v>4</v>
      </c>
      <c r="D405" s="8" t="s">
        <v>2576</v>
      </c>
      <c r="E405" s="1" t="n">
        <f aca="false">IF(D405=D404,E404+1,1)</f>
        <v>1</v>
      </c>
      <c r="H405" s="8" t="s">
        <v>2853</v>
      </c>
      <c r="I405" s="1" t="n">
        <f aca="false">IF(H405=H404,I404+1,1)</f>
        <v>1</v>
      </c>
      <c r="J405" s="8" t="s">
        <v>2854</v>
      </c>
      <c r="K405" s="1" t="n">
        <f aca="false">IF(J405=J404,K404+1,1)</f>
        <v>1</v>
      </c>
      <c r="R405" s="8" t="s">
        <v>2855</v>
      </c>
      <c r="S405" s="1" t="n">
        <f aca="false">IF(R404=R405,S404+1,1)</f>
        <v>1</v>
      </c>
      <c r="V405" s="8" t="s">
        <v>2856</v>
      </c>
      <c r="W405" s="1" t="n">
        <f aca="false">IF(V405=V404,W404+1,1)</f>
        <v>1</v>
      </c>
      <c r="X405" s="8" t="s">
        <v>2850</v>
      </c>
      <c r="Y405" s="1" t="n">
        <f aca="false">IF(X404=X405,Y404+1,1)</f>
        <v>2</v>
      </c>
      <c r="Z405" s="8" t="s">
        <v>2664</v>
      </c>
      <c r="AA405" s="1" t="n">
        <f aca="false">IF(Z404=Z405,AA404+1,1)</f>
        <v>1</v>
      </c>
      <c r="AB405" s="8" t="s">
        <v>2100</v>
      </c>
      <c r="AC405" s="1" t="n">
        <f aca="false">IF(AB404=AB405,AC404+1,1)</f>
        <v>6</v>
      </c>
      <c r="AF405" s="8" t="s">
        <v>2857</v>
      </c>
      <c r="AG405" s="1" t="n">
        <f aca="false">IF(AF404=AF405,AG404+1,1)</f>
        <v>1</v>
      </c>
      <c r="AH405" s="8" t="s">
        <v>2408</v>
      </c>
      <c r="AI405" s="1" t="n">
        <f aca="false">IF(AH404=AH405,AI404+1,1)</f>
        <v>1</v>
      </c>
      <c r="AL405" s="8" t="s">
        <v>2858</v>
      </c>
      <c r="AM405" s="1" t="n">
        <f aca="false">IF(AL404=AL405,AM404+1,1)</f>
        <v>1</v>
      </c>
      <c r="AN405" s="8" t="s">
        <v>2353</v>
      </c>
      <c r="AO405" s="1" t="n">
        <f aca="false">IF(AN405=AN404,AO404+1,1)</f>
        <v>1</v>
      </c>
    </row>
    <row r="406" customFormat="false" ht="14" hidden="false" customHeight="false" outlineLevel="0" collapsed="false">
      <c r="B406" s="8" t="s">
        <v>2859</v>
      </c>
      <c r="C406" s="1" t="n">
        <f aca="false">IF(B406=B405,C405+1,1)</f>
        <v>1</v>
      </c>
      <c r="D406" s="8" t="s">
        <v>2860</v>
      </c>
      <c r="E406" s="1" t="n">
        <f aca="false">IF(D406=D405,E405+1,1)</f>
        <v>1</v>
      </c>
      <c r="H406" s="8" t="s">
        <v>2481</v>
      </c>
      <c r="I406" s="1" t="n">
        <f aca="false">IF(H406=H405,I405+1,1)</f>
        <v>1</v>
      </c>
      <c r="J406" s="8" t="s">
        <v>2861</v>
      </c>
      <c r="K406" s="1" t="n">
        <f aca="false">IF(J406=J405,K405+1,1)</f>
        <v>1</v>
      </c>
      <c r="R406" s="8" t="s">
        <v>2855</v>
      </c>
      <c r="S406" s="1" t="n">
        <f aca="false">IF(R405=R406,S405+1,1)</f>
        <v>2</v>
      </c>
      <c r="V406" s="8" t="s">
        <v>2862</v>
      </c>
      <c r="W406" s="1" t="n">
        <f aca="false">IF(V406=V405,W405+1,1)</f>
        <v>1</v>
      </c>
      <c r="X406" s="8" t="s">
        <v>2438</v>
      </c>
      <c r="Y406" s="1" t="n">
        <f aca="false">IF(X405=X406,Y405+1,1)</f>
        <v>1</v>
      </c>
      <c r="Z406" s="8" t="s">
        <v>2664</v>
      </c>
      <c r="AA406" s="1" t="n">
        <f aca="false">IF(Z405=Z406,AA405+1,1)</f>
        <v>2</v>
      </c>
      <c r="AB406" s="8" t="s">
        <v>2453</v>
      </c>
      <c r="AC406" s="1" t="n">
        <f aca="false">IF(AB405=AB406,AC405+1,1)</f>
        <v>1</v>
      </c>
      <c r="AF406" s="8" t="s">
        <v>2848</v>
      </c>
      <c r="AG406" s="1" t="n">
        <f aca="false">IF(AF405=AF406,AG405+1,1)</f>
        <v>1</v>
      </c>
      <c r="AH406" s="8" t="s">
        <v>2863</v>
      </c>
      <c r="AI406" s="1" t="n">
        <f aca="false">IF(AH405=AH406,AI405+1,1)</f>
        <v>1</v>
      </c>
      <c r="AL406" s="8" t="s">
        <v>2185</v>
      </c>
      <c r="AM406" s="1" t="n">
        <f aca="false">IF(AL405=AL406,AM405+1,1)</f>
        <v>1</v>
      </c>
      <c r="AN406" s="8" t="s">
        <v>2864</v>
      </c>
      <c r="AO406" s="1" t="n">
        <f aca="false">IF(AN406=AN405,AO405+1,1)</f>
        <v>1</v>
      </c>
    </row>
    <row r="407" customFormat="false" ht="14" hidden="false" customHeight="false" outlineLevel="0" collapsed="false">
      <c r="B407" s="8" t="s">
        <v>2865</v>
      </c>
      <c r="C407" s="1" t="n">
        <f aca="false">IF(B407=B406,C406+1,1)</f>
        <v>1</v>
      </c>
      <c r="D407" s="8" t="s">
        <v>2860</v>
      </c>
      <c r="E407" s="1" t="n">
        <f aca="false">IF(D407=D406,E406+1,1)</f>
        <v>2</v>
      </c>
      <c r="H407" s="8" t="s">
        <v>2502</v>
      </c>
      <c r="I407" s="1" t="n">
        <f aca="false">IF(H407=H406,I406+1,1)</f>
        <v>1</v>
      </c>
      <c r="J407" s="8" t="s">
        <v>2861</v>
      </c>
      <c r="K407" s="1" t="n">
        <f aca="false">IF(J407=J406,K406+1,1)</f>
        <v>2</v>
      </c>
      <c r="R407" s="8" t="s">
        <v>2855</v>
      </c>
      <c r="S407" s="1" t="n">
        <f aca="false">IF(R406=R407,S406+1,1)</f>
        <v>3</v>
      </c>
      <c r="V407" s="8" t="s">
        <v>2866</v>
      </c>
      <c r="W407" s="1" t="n">
        <f aca="false">IF(V407=V406,W406+1,1)</f>
        <v>1</v>
      </c>
      <c r="X407" s="8" t="s">
        <v>2867</v>
      </c>
      <c r="Y407" s="1" t="n">
        <f aca="false">IF(X406=X407,Y406+1,1)</f>
        <v>1</v>
      </c>
      <c r="Z407" s="8" t="s">
        <v>1880</v>
      </c>
      <c r="AA407" s="1" t="n">
        <f aca="false">IF(Z406=Z407,AA406+1,1)</f>
        <v>1</v>
      </c>
      <c r="AB407" s="8" t="s">
        <v>2453</v>
      </c>
      <c r="AC407" s="1" t="n">
        <f aca="false">IF(AB406=AB407,AC406+1,1)</f>
        <v>2</v>
      </c>
      <c r="AF407" s="8" t="s">
        <v>2848</v>
      </c>
      <c r="AG407" s="1" t="n">
        <f aca="false">IF(AF406=AF407,AG406+1,1)</f>
        <v>2</v>
      </c>
      <c r="AH407" s="8" t="s">
        <v>2868</v>
      </c>
      <c r="AI407" s="1" t="n">
        <f aca="false">IF(AH406=AH407,AI406+1,1)</f>
        <v>1</v>
      </c>
      <c r="AL407" s="8" t="s">
        <v>2185</v>
      </c>
      <c r="AM407" s="1" t="n">
        <f aca="false">IF(AL406=AL407,AM406+1,1)</f>
        <v>2</v>
      </c>
      <c r="AN407" s="8" t="s">
        <v>2869</v>
      </c>
      <c r="AO407" s="1" t="n">
        <f aca="false">IF(AN407=AN406,AO406+1,1)</f>
        <v>1</v>
      </c>
    </row>
    <row r="408" customFormat="false" ht="14" hidden="false" customHeight="false" outlineLevel="0" collapsed="false">
      <c r="B408" s="8" t="s">
        <v>2366</v>
      </c>
      <c r="C408" s="1" t="n">
        <f aca="false">IF(B408=B407,C407+1,1)</f>
        <v>1</v>
      </c>
      <c r="D408" s="8" t="s">
        <v>2870</v>
      </c>
      <c r="E408" s="1" t="n">
        <f aca="false">IF(D408=D407,E407+1,1)</f>
        <v>1</v>
      </c>
      <c r="H408" s="8" t="s">
        <v>2871</v>
      </c>
      <c r="I408" s="1" t="n">
        <f aca="false">IF(H408=H407,I407+1,1)</f>
        <v>1</v>
      </c>
      <c r="J408" s="8" t="s">
        <v>2861</v>
      </c>
      <c r="K408" s="1" t="n">
        <f aca="false">IF(J408=J407,K407+1,1)</f>
        <v>3</v>
      </c>
      <c r="R408" s="8" t="s">
        <v>2872</v>
      </c>
      <c r="S408" s="1" t="n">
        <f aca="false">IF(R407=R408,S407+1,1)</f>
        <v>1</v>
      </c>
      <c r="V408" s="8" t="s">
        <v>2873</v>
      </c>
      <c r="W408" s="1" t="n">
        <f aca="false">IF(V408=V407,W407+1,1)</f>
        <v>1</v>
      </c>
      <c r="X408" s="8" t="s">
        <v>2068</v>
      </c>
      <c r="Y408" s="1" t="n">
        <f aca="false">IF(X407=X408,Y407+1,1)</f>
        <v>1</v>
      </c>
      <c r="Z408" s="8" t="s">
        <v>2874</v>
      </c>
      <c r="AA408" s="1" t="n">
        <f aca="false">IF(Z407=Z408,AA407+1,1)</f>
        <v>1</v>
      </c>
      <c r="AB408" s="8" t="s">
        <v>2875</v>
      </c>
      <c r="AC408" s="1" t="n">
        <f aca="false">IF(AB407=AB408,AC407+1,1)</f>
        <v>1</v>
      </c>
      <c r="AF408" s="8" t="s">
        <v>2848</v>
      </c>
      <c r="AG408" s="1" t="n">
        <f aca="false">IF(AF407=AF408,AG407+1,1)</f>
        <v>3</v>
      </c>
      <c r="AH408" s="8" t="s">
        <v>2424</v>
      </c>
      <c r="AI408" s="1" t="n">
        <f aca="false">IF(AH407=AH408,AI407+1,1)</f>
        <v>1</v>
      </c>
      <c r="AL408" s="8" t="s">
        <v>2843</v>
      </c>
      <c r="AM408" s="1" t="n">
        <f aca="false">IF(AL407=AL408,AM407+1,1)</f>
        <v>1</v>
      </c>
      <c r="AN408" s="8" t="s">
        <v>2876</v>
      </c>
      <c r="AO408" s="1" t="n">
        <f aca="false">IF(AN408=AN407,AO407+1,1)</f>
        <v>1</v>
      </c>
    </row>
    <row r="409" customFormat="false" ht="14" hidden="false" customHeight="false" outlineLevel="0" collapsed="false">
      <c r="B409" s="8" t="s">
        <v>2877</v>
      </c>
      <c r="C409" s="1" t="n">
        <f aca="false">IF(B409=B408,C408+1,1)</f>
        <v>1</v>
      </c>
      <c r="D409" s="8" t="s">
        <v>2374</v>
      </c>
      <c r="E409" s="1" t="n">
        <f aca="false">IF(D409=D408,E408+1,1)</f>
        <v>1</v>
      </c>
      <c r="H409" s="8" t="s">
        <v>2871</v>
      </c>
      <c r="I409" s="1" t="n">
        <f aca="false">IF(H409=H408,I408+1,1)</f>
        <v>2</v>
      </c>
      <c r="J409" s="8" t="s">
        <v>2878</v>
      </c>
      <c r="K409" s="1" t="n">
        <f aca="false">IF(J409=J408,K408+1,1)</f>
        <v>1</v>
      </c>
      <c r="R409" s="8" t="s">
        <v>2806</v>
      </c>
      <c r="S409" s="1" t="n">
        <f aca="false">IF(R408=R409,S408+1,1)</f>
        <v>1</v>
      </c>
      <c r="V409" s="8" t="s">
        <v>2879</v>
      </c>
      <c r="W409" s="1" t="n">
        <f aca="false">IF(V409=V408,W408+1,1)</f>
        <v>1</v>
      </c>
      <c r="X409" s="8" t="s">
        <v>2099</v>
      </c>
      <c r="Y409" s="1" t="n">
        <f aca="false">IF(X408=X409,Y408+1,1)</f>
        <v>1</v>
      </c>
      <c r="Z409" s="8" t="s">
        <v>2880</v>
      </c>
      <c r="AA409" s="1" t="n">
        <f aca="false">IF(Z408=Z409,AA408+1,1)</f>
        <v>1</v>
      </c>
      <c r="AB409" s="8" t="s">
        <v>2881</v>
      </c>
      <c r="AC409" s="1" t="n">
        <f aca="false">IF(AB408=AB409,AC408+1,1)</f>
        <v>1</v>
      </c>
      <c r="AF409" s="8" t="s">
        <v>2601</v>
      </c>
      <c r="AG409" s="1" t="n">
        <f aca="false">IF(AF408=AF409,AG408+1,1)</f>
        <v>1</v>
      </c>
      <c r="AH409" s="8" t="s">
        <v>2424</v>
      </c>
      <c r="AI409" s="1" t="n">
        <f aca="false">IF(AH408=AH409,AI408+1,1)</f>
        <v>2</v>
      </c>
      <c r="AL409" s="8" t="s">
        <v>2843</v>
      </c>
      <c r="AM409" s="1" t="n">
        <f aca="false">IF(AL408=AL409,AM408+1,1)</f>
        <v>2</v>
      </c>
      <c r="AN409" s="8" t="s">
        <v>2882</v>
      </c>
      <c r="AO409" s="1" t="n">
        <f aca="false">IF(AN409=AN408,AO408+1,1)</f>
        <v>1</v>
      </c>
    </row>
    <row r="410" customFormat="false" ht="14" hidden="false" customHeight="false" outlineLevel="0" collapsed="false">
      <c r="B410" s="8" t="s">
        <v>2322</v>
      </c>
      <c r="C410" s="1" t="n">
        <f aca="false">IF(B410=B409,C409+1,1)</f>
        <v>1</v>
      </c>
      <c r="D410" s="8" t="s">
        <v>2883</v>
      </c>
      <c r="E410" s="1" t="n">
        <f aca="false">IF(D410=D409,E409+1,1)</f>
        <v>1</v>
      </c>
      <c r="H410" s="8" t="s">
        <v>2884</v>
      </c>
      <c r="I410" s="1" t="n">
        <f aca="false">IF(H410=H409,I409+1,1)</f>
        <v>1</v>
      </c>
      <c r="J410" s="8" t="s">
        <v>2878</v>
      </c>
      <c r="K410" s="1" t="n">
        <f aca="false">IF(J410=J409,K409+1,1)</f>
        <v>2</v>
      </c>
      <c r="R410" s="8" t="s">
        <v>2885</v>
      </c>
      <c r="S410" s="1" t="n">
        <f aca="false">IF(R409=R410,S409+1,1)</f>
        <v>1</v>
      </c>
      <c r="V410" s="8" t="s">
        <v>2886</v>
      </c>
      <c r="W410" s="1" t="n">
        <f aca="false">IF(V410=V409,W409+1,1)</f>
        <v>1</v>
      </c>
      <c r="X410" s="8" t="s">
        <v>2887</v>
      </c>
      <c r="Y410" s="1" t="n">
        <f aca="false">IF(X409=X410,Y409+1,1)</f>
        <v>1</v>
      </c>
      <c r="Z410" s="8" t="s">
        <v>2888</v>
      </c>
      <c r="AA410" s="1" t="n">
        <f aca="false">IF(Z409=Z410,AA409+1,1)</f>
        <v>1</v>
      </c>
      <c r="AB410" s="8" t="s">
        <v>2881</v>
      </c>
      <c r="AC410" s="1" t="n">
        <f aca="false">IF(AB409=AB410,AC409+1,1)</f>
        <v>2</v>
      </c>
      <c r="AF410" s="8" t="s">
        <v>2601</v>
      </c>
      <c r="AG410" s="1" t="n">
        <f aca="false">IF(AF409=AF410,AG409+1,1)</f>
        <v>2</v>
      </c>
      <c r="AH410" s="8" t="s">
        <v>2627</v>
      </c>
      <c r="AI410" s="1" t="n">
        <f aca="false">IF(AH409=AH410,AI409+1,1)</f>
        <v>1</v>
      </c>
      <c r="AL410" s="8" t="s">
        <v>2843</v>
      </c>
      <c r="AM410" s="1" t="n">
        <f aca="false">IF(AL409=AL410,AM409+1,1)</f>
        <v>3</v>
      </c>
      <c r="AN410" s="8" t="s">
        <v>2889</v>
      </c>
      <c r="AO410" s="1" t="n">
        <f aca="false">IF(AN410=AN409,AO409+1,1)</f>
        <v>1</v>
      </c>
    </row>
    <row r="411" customFormat="false" ht="14" hidden="false" customHeight="false" outlineLevel="0" collapsed="false">
      <c r="B411" s="8" t="s">
        <v>2236</v>
      </c>
      <c r="C411" s="1" t="n">
        <f aca="false">IF(B411=B410,C410+1,1)</f>
        <v>1</v>
      </c>
      <c r="D411" s="8" t="s">
        <v>2890</v>
      </c>
      <c r="E411" s="1" t="n">
        <f aca="false">IF(D411=D410,E410+1,1)</f>
        <v>1</v>
      </c>
      <c r="H411" s="8" t="s">
        <v>2891</v>
      </c>
      <c r="I411" s="1" t="n">
        <f aca="false">IF(H411=H410,I410+1,1)</f>
        <v>1</v>
      </c>
      <c r="J411" s="8" t="s">
        <v>2878</v>
      </c>
      <c r="K411" s="1" t="n">
        <f aca="false">IF(J411=J410,K410+1,1)</f>
        <v>3</v>
      </c>
      <c r="R411" s="8" t="s">
        <v>2367</v>
      </c>
      <c r="S411" s="1" t="n">
        <f aca="false">IF(R410=R411,S410+1,1)</f>
        <v>1</v>
      </c>
      <c r="V411" s="8" t="s">
        <v>2892</v>
      </c>
      <c r="W411" s="1" t="n">
        <f aca="false">IF(V411=V410,W410+1,1)</f>
        <v>1</v>
      </c>
      <c r="X411" s="8" t="s">
        <v>2724</v>
      </c>
      <c r="Y411" s="1" t="n">
        <f aca="false">IF(X410=X411,Y410+1,1)</f>
        <v>1</v>
      </c>
      <c r="Z411" s="8" t="s">
        <v>2893</v>
      </c>
      <c r="AA411" s="1" t="n">
        <f aca="false">IF(Z410=Z411,AA410+1,1)</f>
        <v>1</v>
      </c>
      <c r="AB411" s="8" t="s">
        <v>2894</v>
      </c>
      <c r="AC411" s="1" t="n">
        <f aca="false">IF(AB410=AB411,AC410+1,1)</f>
        <v>1</v>
      </c>
      <c r="AF411" s="8" t="s">
        <v>2601</v>
      </c>
      <c r="AG411" s="1" t="n">
        <f aca="false">IF(AF410=AF411,AG410+1,1)</f>
        <v>3</v>
      </c>
      <c r="AH411" s="8" t="s">
        <v>2627</v>
      </c>
      <c r="AI411" s="1" t="n">
        <f aca="false">IF(AH410=AH411,AI410+1,1)</f>
        <v>2</v>
      </c>
      <c r="AL411" s="8" t="s">
        <v>2859</v>
      </c>
      <c r="AM411" s="1" t="n">
        <f aca="false">IF(AL410=AL411,AM410+1,1)</f>
        <v>1</v>
      </c>
      <c r="AN411" s="8" t="s">
        <v>2889</v>
      </c>
      <c r="AO411" s="1" t="n">
        <f aca="false">IF(AN411=AN410,AO410+1,1)</f>
        <v>2</v>
      </c>
    </row>
    <row r="412" customFormat="false" ht="14" hidden="false" customHeight="false" outlineLevel="0" collapsed="false">
      <c r="B412" s="8" t="s">
        <v>2259</v>
      </c>
      <c r="C412" s="1" t="n">
        <f aca="false">IF(B412=B411,C411+1,1)</f>
        <v>1</v>
      </c>
      <c r="D412" s="8" t="s">
        <v>2411</v>
      </c>
      <c r="E412" s="1" t="n">
        <f aca="false">IF(D412=D411,E411+1,1)</f>
        <v>1</v>
      </c>
      <c r="H412" s="8" t="s">
        <v>2891</v>
      </c>
      <c r="I412" s="1" t="n">
        <f aca="false">IF(H412=H411,I411+1,1)</f>
        <v>2</v>
      </c>
      <c r="J412" s="8" t="s">
        <v>2878</v>
      </c>
      <c r="K412" s="1" t="n">
        <f aca="false">IF(J412=J411,K411+1,1)</f>
        <v>4</v>
      </c>
      <c r="R412" s="8" t="s">
        <v>2895</v>
      </c>
      <c r="S412" s="1" t="n">
        <f aca="false">IF(R411=R412,S411+1,1)</f>
        <v>1</v>
      </c>
      <c r="V412" s="8" t="s">
        <v>2896</v>
      </c>
      <c r="W412" s="1" t="n">
        <f aca="false">IF(V412=V411,W411+1,1)</f>
        <v>1</v>
      </c>
      <c r="X412" s="8" t="s">
        <v>2724</v>
      </c>
      <c r="Y412" s="1" t="n">
        <f aca="false">IF(X411=X412,Y411+1,1)</f>
        <v>2</v>
      </c>
      <c r="Z412" s="8" t="s">
        <v>2646</v>
      </c>
      <c r="AA412" s="1" t="n">
        <f aca="false">IF(Z411=Z412,AA411+1,1)</f>
        <v>1</v>
      </c>
      <c r="AB412" s="8" t="s">
        <v>2894</v>
      </c>
      <c r="AC412" s="1" t="n">
        <f aca="false">IF(AB411=AB412,AC411+1,1)</f>
        <v>2</v>
      </c>
      <c r="AF412" s="8" t="s">
        <v>2897</v>
      </c>
      <c r="AG412" s="1" t="n">
        <f aca="false">IF(AF411=AF412,AG411+1,1)</f>
        <v>1</v>
      </c>
      <c r="AH412" s="8" t="s">
        <v>2748</v>
      </c>
      <c r="AI412" s="1" t="n">
        <f aca="false">IF(AH411=AH412,AI411+1,1)</f>
        <v>1</v>
      </c>
      <c r="AL412" s="8" t="s">
        <v>2859</v>
      </c>
      <c r="AM412" s="1" t="n">
        <f aca="false">IF(AL411=AL412,AM411+1,1)</f>
        <v>2</v>
      </c>
      <c r="AN412" s="8" t="s">
        <v>2889</v>
      </c>
      <c r="AO412" s="1" t="n">
        <f aca="false">IF(AN412=AN411,AO411+1,1)</f>
        <v>3</v>
      </c>
    </row>
    <row r="413" customFormat="false" ht="14" hidden="false" customHeight="false" outlineLevel="0" collapsed="false">
      <c r="B413" s="8" t="s">
        <v>2259</v>
      </c>
      <c r="C413" s="1" t="n">
        <f aca="false">IF(B413=B412,C412+1,1)</f>
        <v>2</v>
      </c>
      <c r="D413" s="8" t="s">
        <v>2528</v>
      </c>
      <c r="E413" s="1" t="n">
        <f aca="false">IF(D413=D412,E412+1,1)</f>
        <v>1</v>
      </c>
      <c r="H413" s="8" t="s">
        <v>2610</v>
      </c>
      <c r="I413" s="1" t="n">
        <f aca="false">IF(H413=H412,I412+1,1)</f>
        <v>1</v>
      </c>
      <c r="J413" s="8" t="s">
        <v>2878</v>
      </c>
      <c r="K413" s="1" t="n">
        <f aca="false">IF(J413=J412,K412+1,1)</f>
        <v>5</v>
      </c>
      <c r="R413" s="8" t="s">
        <v>2374</v>
      </c>
      <c r="S413" s="1" t="n">
        <f aca="false">IF(R412=R413,S412+1,1)</f>
        <v>1</v>
      </c>
      <c r="V413" s="8" t="s">
        <v>2898</v>
      </c>
      <c r="W413" s="1" t="n">
        <f aca="false">IF(V413=V412,W412+1,1)</f>
        <v>1</v>
      </c>
      <c r="X413" s="8" t="s">
        <v>2171</v>
      </c>
      <c r="Y413" s="1" t="n">
        <f aca="false">IF(X412=X413,Y412+1,1)</f>
        <v>1</v>
      </c>
      <c r="Z413" s="8" t="s">
        <v>2646</v>
      </c>
      <c r="AA413" s="1" t="n">
        <f aca="false">IF(Z412=Z413,AA412+1,1)</f>
        <v>2</v>
      </c>
      <c r="AB413" s="8" t="s">
        <v>2476</v>
      </c>
      <c r="AC413" s="1" t="n">
        <f aca="false">IF(AB412=AB413,AC412+1,1)</f>
        <v>1</v>
      </c>
      <c r="AF413" s="8" t="s">
        <v>2502</v>
      </c>
      <c r="AG413" s="1" t="n">
        <f aca="false">IF(AF412=AF413,AG412+1,1)</f>
        <v>1</v>
      </c>
      <c r="AH413" s="8" t="s">
        <v>2843</v>
      </c>
      <c r="AI413" s="1" t="n">
        <f aca="false">IF(AH412=AH413,AI412+1,1)</f>
        <v>1</v>
      </c>
      <c r="AL413" s="8" t="s">
        <v>2859</v>
      </c>
      <c r="AM413" s="1" t="n">
        <f aca="false">IF(AL412=AL413,AM412+1,1)</f>
        <v>3</v>
      </c>
      <c r="AN413" s="8" t="s">
        <v>2826</v>
      </c>
      <c r="AO413" s="1" t="n">
        <f aca="false">IF(AN413=AN412,AO412+1,1)</f>
        <v>1</v>
      </c>
    </row>
    <row r="414" customFormat="false" ht="14" hidden="false" customHeight="false" outlineLevel="0" collapsed="false">
      <c r="B414" s="8" t="s">
        <v>2498</v>
      </c>
      <c r="C414" s="1" t="n">
        <f aca="false">IF(B414=B413,C413+1,1)</f>
        <v>1</v>
      </c>
      <c r="D414" s="8" t="s">
        <v>2899</v>
      </c>
      <c r="E414" s="1" t="n">
        <f aca="false">IF(D414=D413,E413+1,1)</f>
        <v>1</v>
      </c>
      <c r="H414" s="8" t="s">
        <v>2900</v>
      </c>
      <c r="I414" s="1" t="n">
        <f aca="false">IF(H414=H413,I413+1,1)</f>
        <v>1</v>
      </c>
      <c r="J414" s="8" t="s">
        <v>2878</v>
      </c>
      <c r="K414" s="1" t="n">
        <f aca="false">IF(J414=J413,K413+1,1)</f>
        <v>6</v>
      </c>
      <c r="R414" s="8" t="s">
        <v>2901</v>
      </c>
      <c r="S414" s="1" t="n">
        <f aca="false">IF(R413=R414,S413+1,1)</f>
        <v>1</v>
      </c>
      <c r="V414" s="8" t="s">
        <v>2902</v>
      </c>
      <c r="W414" s="1" t="n">
        <f aca="false">IF(V414=V413,W413+1,1)</f>
        <v>1</v>
      </c>
      <c r="X414" s="8" t="s">
        <v>2171</v>
      </c>
      <c r="Y414" s="1" t="n">
        <f aca="false">IF(X413=X414,Y413+1,1)</f>
        <v>2</v>
      </c>
      <c r="Z414" s="8" t="s">
        <v>2777</v>
      </c>
      <c r="AA414" s="1" t="n">
        <f aca="false">IF(Z413=Z414,AA413+1,1)</f>
        <v>1</v>
      </c>
      <c r="AB414" s="8" t="s">
        <v>2903</v>
      </c>
      <c r="AC414" s="1" t="n">
        <f aca="false">IF(AB413=AB414,AC413+1,1)</f>
        <v>1</v>
      </c>
      <c r="AF414" s="8" t="s">
        <v>2904</v>
      </c>
      <c r="AG414" s="1" t="n">
        <f aca="false">IF(AF413=AF414,AG413+1,1)</f>
        <v>1</v>
      </c>
      <c r="AH414" s="8" t="s">
        <v>2843</v>
      </c>
      <c r="AI414" s="1" t="n">
        <f aca="false">IF(AH413=AH414,AI413+1,1)</f>
        <v>2</v>
      </c>
      <c r="AL414" s="8" t="s">
        <v>2859</v>
      </c>
      <c r="AM414" s="1" t="n">
        <f aca="false">IF(AL413=AL414,AM413+1,1)</f>
        <v>4</v>
      </c>
      <c r="AN414" s="8" t="s">
        <v>2593</v>
      </c>
      <c r="AO414" s="1" t="n">
        <f aca="false">IF(AN414=AN413,AO413+1,1)</f>
        <v>1</v>
      </c>
    </row>
    <row r="415" customFormat="false" ht="14" hidden="false" customHeight="false" outlineLevel="0" collapsed="false">
      <c r="B415" s="8" t="s">
        <v>2272</v>
      </c>
      <c r="C415" s="1" t="n">
        <f aca="false">IF(B415=B414,C414+1,1)</f>
        <v>1</v>
      </c>
      <c r="D415" s="8" t="s">
        <v>2899</v>
      </c>
      <c r="E415" s="1" t="n">
        <f aca="false">IF(D415=D414,E414+1,1)</f>
        <v>2</v>
      </c>
      <c r="J415" s="8" t="s">
        <v>2878</v>
      </c>
      <c r="K415" s="1" t="n">
        <f aca="false">IF(J415=J414,K414+1,1)</f>
        <v>7</v>
      </c>
      <c r="R415" s="8" t="s">
        <v>2905</v>
      </c>
      <c r="S415" s="1" t="n">
        <f aca="false">IF(R414=R415,S414+1,1)</f>
        <v>1</v>
      </c>
      <c r="V415" s="8" t="s">
        <v>2906</v>
      </c>
      <c r="W415" s="1" t="n">
        <f aca="false">IF(V415=V414,W414+1,1)</f>
        <v>1</v>
      </c>
      <c r="X415" s="8" t="s">
        <v>2171</v>
      </c>
      <c r="Y415" s="1" t="n">
        <f aca="false">IF(X414=X415,Y414+1,1)</f>
        <v>3</v>
      </c>
      <c r="Z415" s="8" t="s">
        <v>2158</v>
      </c>
      <c r="AA415" s="1" t="n">
        <f aca="false">IF(Z414=Z415,AA414+1,1)</f>
        <v>1</v>
      </c>
      <c r="AB415" s="8" t="s">
        <v>2903</v>
      </c>
      <c r="AC415" s="1" t="n">
        <f aca="false">IF(AB414=AB415,AC414+1,1)</f>
        <v>2</v>
      </c>
      <c r="AF415" s="8" t="s">
        <v>2871</v>
      </c>
      <c r="AG415" s="1" t="n">
        <f aca="false">IF(AF414=AF415,AG414+1,1)</f>
        <v>1</v>
      </c>
      <c r="AH415" s="8" t="s">
        <v>2843</v>
      </c>
      <c r="AI415" s="1" t="n">
        <f aca="false">IF(AH414=AH415,AI414+1,1)</f>
        <v>3</v>
      </c>
      <c r="AL415" s="8" t="s">
        <v>2366</v>
      </c>
      <c r="AM415" s="1" t="n">
        <f aca="false">IF(AL414=AL415,AM414+1,1)</f>
        <v>1</v>
      </c>
      <c r="AN415" s="8" t="s">
        <v>2593</v>
      </c>
      <c r="AO415" s="1" t="n">
        <f aca="false">IF(AN415=AN414,AO414+1,1)</f>
        <v>2</v>
      </c>
    </row>
    <row r="416" customFormat="false" ht="14" hidden="false" customHeight="false" outlineLevel="0" collapsed="false">
      <c r="B416" s="8" t="s">
        <v>2272</v>
      </c>
      <c r="C416" s="1" t="n">
        <f aca="false">IF(B416=B415,C415+1,1)</f>
        <v>2</v>
      </c>
      <c r="D416" s="8" t="s">
        <v>2676</v>
      </c>
      <c r="E416" s="1" t="n">
        <f aca="false">IF(D416=D415,E415+1,1)</f>
        <v>1</v>
      </c>
      <c r="J416" s="8" t="s">
        <v>2907</v>
      </c>
      <c r="K416" s="1" t="n">
        <f aca="false">IF(J416=J415,K415+1,1)</f>
        <v>1</v>
      </c>
      <c r="R416" s="8" t="s">
        <v>2908</v>
      </c>
      <c r="S416" s="1" t="n">
        <f aca="false">IF(R415=R416,S415+1,1)</f>
        <v>1</v>
      </c>
      <c r="V416" s="8" t="s">
        <v>2909</v>
      </c>
      <c r="W416" s="1" t="n">
        <f aca="false">IF(V416=V415,W415+1,1)</f>
        <v>1</v>
      </c>
      <c r="X416" s="8" t="s">
        <v>2491</v>
      </c>
      <c r="Y416" s="1" t="n">
        <f aca="false">IF(X415=X416,Y415+1,1)</f>
        <v>1</v>
      </c>
      <c r="Z416" s="8" t="s">
        <v>2164</v>
      </c>
      <c r="AA416" s="1" t="n">
        <f aca="false">IF(Z415=Z416,AA415+1,1)</f>
        <v>1</v>
      </c>
      <c r="AB416" s="8" t="s">
        <v>1863</v>
      </c>
      <c r="AC416" s="1" t="n">
        <f aca="false">IF(AB415=AB416,AC415+1,1)</f>
        <v>1</v>
      </c>
      <c r="AF416" s="8" t="s">
        <v>2610</v>
      </c>
      <c r="AG416" s="1" t="n">
        <f aca="false">IF(AF415=AF416,AG415+1,1)</f>
        <v>1</v>
      </c>
      <c r="AH416" s="8" t="s">
        <v>2843</v>
      </c>
      <c r="AI416" s="1" t="n">
        <f aca="false">IF(AH415=AH416,AI415+1,1)</f>
        <v>4</v>
      </c>
      <c r="AL416" s="8" t="s">
        <v>2366</v>
      </c>
      <c r="AM416" s="1" t="n">
        <f aca="false">IF(AL415=AL416,AM415+1,1)</f>
        <v>2</v>
      </c>
      <c r="AN416" s="8" t="s">
        <v>2910</v>
      </c>
      <c r="AO416" s="1" t="n">
        <f aca="false">IF(AN416=AN415,AO415+1,1)</f>
        <v>1</v>
      </c>
    </row>
    <row r="417" customFormat="false" ht="14" hidden="false" customHeight="false" outlineLevel="0" collapsed="false">
      <c r="B417" s="8" t="s">
        <v>2364</v>
      </c>
      <c r="C417" s="1" t="n">
        <f aca="false">IF(B417=B416,C416+1,1)</f>
        <v>1</v>
      </c>
      <c r="D417" s="8" t="s">
        <v>2555</v>
      </c>
      <c r="E417" s="1" t="n">
        <f aca="false">IF(D417=D416,E416+1,1)</f>
        <v>1</v>
      </c>
      <c r="J417" s="8" t="s">
        <v>2907</v>
      </c>
      <c r="K417" s="1" t="n">
        <f aca="false">IF(J417=J416,K416+1,1)</f>
        <v>2</v>
      </c>
      <c r="R417" s="8" t="s">
        <v>2393</v>
      </c>
      <c r="S417" s="1" t="n">
        <f aca="false">IF(R416=R417,S416+1,1)</f>
        <v>1</v>
      </c>
      <c r="V417" s="8" t="s">
        <v>2773</v>
      </c>
      <c r="W417" s="1" t="n">
        <f aca="false">IF(V417=V416,W416+1,1)</f>
        <v>1</v>
      </c>
      <c r="X417" s="8" t="s">
        <v>2185</v>
      </c>
      <c r="Y417" s="1" t="n">
        <f aca="false">IF(X416=X417,Y416+1,1)</f>
        <v>1</v>
      </c>
      <c r="Z417" s="8" t="s">
        <v>2164</v>
      </c>
      <c r="AA417" s="1" t="n">
        <f aca="false">IF(Z416=Z417,AA416+1,1)</f>
        <v>2</v>
      </c>
      <c r="AB417" s="8" t="s">
        <v>2233</v>
      </c>
      <c r="AC417" s="1" t="n">
        <f aca="false">IF(AB416=AB417,AC416+1,1)</f>
        <v>1</v>
      </c>
      <c r="AF417" s="8" t="s">
        <v>2610</v>
      </c>
      <c r="AG417" s="1" t="n">
        <f aca="false">IF(AF416=AF417,AG416+1,1)</f>
        <v>2</v>
      </c>
      <c r="AH417" s="8" t="s">
        <v>2843</v>
      </c>
      <c r="AI417" s="1" t="n">
        <f aca="false">IF(AH416=AH417,AI416+1,1)</f>
        <v>5</v>
      </c>
      <c r="AL417" s="8" t="s">
        <v>2366</v>
      </c>
      <c r="AM417" s="1" t="n">
        <f aca="false">IF(AL416=AL417,AM416+1,1)</f>
        <v>3</v>
      </c>
      <c r="AN417" s="8" t="s">
        <v>2911</v>
      </c>
      <c r="AO417" s="1" t="n">
        <f aca="false">IF(AN417=AN416,AO416+1,1)</f>
        <v>1</v>
      </c>
    </row>
    <row r="418" customFormat="false" ht="14" hidden="false" customHeight="false" outlineLevel="0" collapsed="false">
      <c r="B418" s="8" t="s">
        <v>2702</v>
      </c>
      <c r="C418" s="1" t="n">
        <f aca="false">IF(B418=B417,C417+1,1)</f>
        <v>1</v>
      </c>
      <c r="J418" s="8" t="s">
        <v>2627</v>
      </c>
      <c r="K418" s="1" t="n">
        <f aca="false">IF(J418=J417,K417+1,1)</f>
        <v>1</v>
      </c>
      <c r="R418" s="8" t="s">
        <v>2393</v>
      </c>
      <c r="S418" s="1" t="n">
        <f aca="false">IF(R417=R418,S417+1,1)</f>
        <v>2</v>
      </c>
      <c r="V418" s="8" t="s">
        <v>2912</v>
      </c>
      <c r="W418" s="1" t="n">
        <f aca="false">IF(V418=V417,W417+1,1)</f>
        <v>1</v>
      </c>
      <c r="X418" s="8" t="s">
        <v>2913</v>
      </c>
      <c r="Y418" s="1" t="n">
        <f aca="false">IF(X417=X418,Y417+1,1)</f>
        <v>1</v>
      </c>
      <c r="Z418" s="8" t="s">
        <v>2164</v>
      </c>
      <c r="AA418" s="1" t="n">
        <f aca="false">IF(Z417=Z418,AA417+1,1)</f>
        <v>3</v>
      </c>
      <c r="AB418" s="8" t="s">
        <v>2914</v>
      </c>
      <c r="AC418" s="1" t="n">
        <f aca="false">IF(AB417=AB418,AC417+1,1)</f>
        <v>1</v>
      </c>
      <c r="AF418" s="8" t="s">
        <v>2610</v>
      </c>
      <c r="AG418" s="1" t="n">
        <f aca="false">IF(AF417=AF418,AG417+1,1)</f>
        <v>3</v>
      </c>
      <c r="AH418" s="8" t="s">
        <v>2843</v>
      </c>
      <c r="AI418" s="1" t="n">
        <f aca="false">IF(AH417=AH418,AI417+1,1)</f>
        <v>6</v>
      </c>
      <c r="AL418" s="8" t="s">
        <v>2366</v>
      </c>
      <c r="AM418" s="1" t="n">
        <f aca="false">IF(AL417=AL418,AM417+1,1)</f>
        <v>4</v>
      </c>
      <c r="AN418" s="8" t="s">
        <v>2915</v>
      </c>
      <c r="AO418" s="1" t="n">
        <f aca="false">IF(AN418=AN417,AO417+1,1)</f>
        <v>1</v>
      </c>
    </row>
    <row r="419" customFormat="false" ht="14" hidden="false" customHeight="false" outlineLevel="0" collapsed="false">
      <c r="B419" s="8" t="s">
        <v>2702</v>
      </c>
      <c r="C419" s="1" t="n">
        <f aca="false">IF(B419=B418,C418+1,1)</f>
        <v>2</v>
      </c>
      <c r="J419" s="8" t="s">
        <v>2887</v>
      </c>
      <c r="K419" s="1" t="n">
        <f aca="false">IF(J419=J418,K418+1,1)</f>
        <v>1</v>
      </c>
      <c r="R419" s="8" t="s">
        <v>2393</v>
      </c>
      <c r="S419" s="1" t="n">
        <f aca="false">IF(R418=R419,S418+1,1)</f>
        <v>3</v>
      </c>
      <c r="V419" s="8" t="s">
        <v>2912</v>
      </c>
      <c r="W419" s="1" t="n">
        <f aca="false">IF(V419=V418,W418+1,1)</f>
        <v>2</v>
      </c>
      <c r="X419" s="8" t="s">
        <v>2859</v>
      </c>
      <c r="Y419" s="1" t="n">
        <f aca="false">IF(X418=X419,Y418+1,1)</f>
        <v>1</v>
      </c>
      <c r="Z419" s="8" t="s">
        <v>2916</v>
      </c>
      <c r="AA419" s="1" t="n">
        <f aca="false">IF(Z418=Z419,AA418+1,1)</f>
        <v>1</v>
      </c>
      <c r="AB419" s="8" t="s">
        <v>2244</v>
      </c>
      <c r="AC419" s="1" t="n">
        <f aca="false">IF(AB418=AB419,AC418+1,1)</f>
        <v>1</v>
      </c>
      <c r="AF419" s="8" t="s">
        <v>2610</v>
      </c>
      <c r="AG419" s="1" t="n">
        <f aca="false">IF(AF418=AF419,AG418+1,1)</f>
        <v>4</v>
      </c>
      <c r="AH419" s="8" t="s">
        <v>2843</v>
      </c>
      <c r="AI419" s="1" t="n">
        <f aca="false">IF(AH418=AH419,AI418+1,1)</f>
        <v>7</v>
      </c>
      <c r="AL419" s="8" t="s">
        <v>2366</v>
      </c>
      <c r="AM419" s="1" t="n">
        <f aca="false">IF(AL418=AL419,AM418+1,1)</f>
        <v>5</v>
      </c>
      <c r="AN419" s="8" t="s">
        <v>2917</v>
      </c>
      <c r="AO419" s="1" t="n">
        <f aca="false">IF(AN419=AN418,AO418+1,1)</f>
        <v>1</v>
      </c>
    </row>
    <row r="420" customFormat="false" ht="14" hidden="false" customHeight="false" outlineLevel="0" collapsed="false">
      <c r="B420" s="8" t="s">
        <v>2702</v>
      </c>
      <c r="C420" s="1" t="n">
        <f aca="false">IF(B420=B419,C419+1,1)</f>
        <v>3</v>
      </c>
      <c r="J420" s="8" t="s">
        <v>2918</v>
      </c>
      <c r="K420" s="1" t="n">
        <f aca="false">IF(J420=J419,K419+1,1)</f>
        <v>1</v>
      </c>
      <c r="R420" s="8" t="s">
        <v>2393</v>
      </c>
      <c r="S420" s="1" t="n">
        <f aca="false">IF(R419=R420,S419+1,1)</f>
        <v>4</v>
      </c>
      <c r="V420" s="8" t="s">
        <v>2213</v>
      </c>
      <c r="W420" s="1" t="n">
        <f aca="false">IF(V420=V419,W419+1,1)</f>
        <v>1</v>
      </c>
      <c r="X420" s="8" t="s">
        <v>2752</v>
      </c>
      <c r="Y420" s="1" t="n">
        <f aca="false">IF(X419=X420,Y419+1,1)</f>
        <v>1</v>
      </c>
      <c r="Z420" s="8" t="s">
        <v>2916</v>
      </c>
      <c r="AA420" s="1" t="n">
        <f aca="false">IF(Z419=Z420,AA419+1,1)</f>
        <v>2</v>
      </c>
      <c r="AB420" s="8" t="s">
        <v>2244</v>
      </c>
      <c r="AC420" s="1" t="n">
        <f aca="false">IF(AB419=AB420,AC419+1,1)</f>
        <v>2</v>
      </c>
      <c r="AF420" s="8" t="s">
        <v>2619</v>
      </c>
      <c r="AG420" s="1" t="n">
        <f aca="false">IF(AF419=AF420,AG419+1,1)</f>
        <v>1</v>
      </c>
      <c r="AH420" s="8" t="s">
        <v>2859</v>
      </c>
      <c r="AI420" s="1" t="n">
        <f aca="false">IF(AH419=AH420,AI419+1,1)</f>
        <v>1</v>
      </c>
      <c r="AL420" s="8" t="s">
        <v>2322</v>
      </c>
      <c r="AM420" s="1" t="n">
        <f aca="false">IF(AL419=AL420,AM419+1,1)</f>
        <v>1</v>
      </c>
      <c r="AN420" s="8" t="s">
        <v>2917</v>
      </c>
      <c r="AO420" s="1" t="n">
        <f aca="false">IF(AN420=AN419,AO419+1,1)</f>
        <v>2</v>
      </c>
    </row>
    <row r="421" customFormat="false" ht="14" hidden="false" customHeight="false" outlineLevel="0" collapsed="false">
      <c r="B421" s="8" t="s">
        <v>2702</v>
      </c>
      <c r="C421" s="1" t="n">
        <f aca="false">IF(B421=B420,C420+1,1)</f>
        <v>4</v>
      </c>
      <c r="J421" s="8" t="s">
        <v>2918</v>
      </c>
      <c r="K421" s="1" t="n">
        <f aca="false">IF(J421=J420,K420+1,1)</f>
        <v>2</v>
      </c>
      <c r="R421" s="8" t="s">
        <v>2393</v>
      </c>
      <c r="S421" s="1" t="n">
        <f aca="false">IF(R420=R421,S420+1,1)</f>
        <v>5</v>
      </c>
      <c r="V421" s="8" t="s">
        <v>2919</v>
      </c>
      <c r="W421" s="1" t="n">
        <f aca="false">IF(V421=V420,W420+1,1)</f>
        <v>1</v>
      </c>
      <c r="X421" s="8" t="s">
        <v>2188</v>
      </c>
      <c r="Y421" s="1" t="n">
        <f aca="false">IF(X420=X421,Y420+1,1)</f>
        <v>1</v>
      </c>
      <c r="Z421" s="8" t="s">
        <v>2920</v>
      </c>
      <c r="AA421" s="1" t="n">
        <f aca="false">IF(Z420=Z421,AA420+1,1)</f>
        <v>1</v>
      </c>
      <c r="AB421" s="8" t="s">
        <v>2244</v>
      </c>
      <c r="AC421" s="1" t="n">
        <f aca="false">IF(AB420=AB421,AC420+1,1)</f>
        <v>3</v>
      </c>
      <c r="AF421" s="8" t="s">
        <v>2604</v>
      </c>
      <c r="AG421" s="1" t="n">
        <f aca="false">IF(AF420=AF421,AG420+1,1)</f>
        <v>1</v>
      </c>
      <c r="AH421" s="8" t="s">
        <v>2859</v>
      </c>
      <c r="AI421" s="1" t="n">
        <f aca="false">IF(AH420=AH421,AI420+1,1)</f>
        <v>2</v>
      </c>
      <c r="AL421" s="8" t="s">
        <v>2322</v>
      </c>
      <c r="AM421" s="1" t="n">
        <f aca="false">IF(AL420=AL421,AM420+1,1)</f>
        <v>2</v>
      </c>
      <c r="AN421" s="8" t="s">
        <v>2917</v>
      </c>
      <c r="AO421" s="1" t="n">
        <f aca="false">IF(AN421=AN420,AO420+1,1)</f>
        <v>3</v>
      </c>
    </row>
    <row r="422" customFormat="false" ht="14" hidden="false" customHeight="false" outlineLevel="0" collapsed="false">
      <c r="B422" s="8" t="s">
        <v>2207</v>
      </c>
      <c r="C422" s="1" t="n">
        <f aca="false">IF(B422=B421,C421+1,1)</f>
        <v>1</v>
      </c>
      <c r="J422" s="8" t="s">
        <v>2185</v>
      </c>
      <c r="K422" s="1" t="n">
        <f aca="false">IF(J422=J421,K421+1,1)</f>
        <v>1</v>
      </c>
      <c r="R422" s="8" t="s">
        <v>2393</v>
      </c>
      <c r="S422" s="1" t="n">
        <f aca="false">IF(R421=R422,S421+1,1)</f>
        <v>6</v>
      </c>
      <c r="V422" s="8" t="s">
        <v>2099</v>
      </c>
      <c r="W422" s="1" t="n">
        <f aca="false">IF(V422=V421,W421+1,1)</f>
        <v>1</v>
      </c>
      <c r="X422" s="8" t="s">
        <v>2188</v>
      </c>
      <c r="Y422" s="1" t="n">
        <f aca="false">IF(X421=X422,Y421+1,1)</f>
        <v>2</v>
      </c>
      <c r="Z422" s="8" t="s">
        <v>2040</v>
      </c>
      <c r="AA422" s="1" t="n">
        <f aca="false">IF(Z421=Z422,AA421+1,1)</f>
        <v>1</v>
      </c>
      <c r="AB422" s="8" t="s">
        <v>2244</v>
      </c>
      <c r="AC422" s="1" t="n">
        <f aca="false">IF(AB421=AB422,AC421+1,1)</f>
        <v>4</v>
      </c>
      <c r="AH422" s="8" t="s">
        <v>2859</v>
      </c>
      <c r="AI422" s="1" t="n">
        <f aca="false">IF(AH421=AH422,AI421+1,1)</f>
        <v>3</v>
      </c>
      <c r="AL422" s="8" t="s">
        <v>2236</v>
      </c>
      <c r="AM422" s="1" t="n">
        <f aca="false">IF(AL421=AL422,AM421+1,1)</f>
        <v>1</v>
      </c>
      <c r="AN422" s="8" t="s">
        <v>2921</v>
      </c>
      <c r="AO422" s="1" t="n">
        <f aca="false">IF(AN422=AN421,AO421+1,1)</f>
        <v>1</v>
      </c>
    </row>
    <row r="423" customFormat="false" ht="14" hidden="false" customHeight="false" outlineLevel="0" collapsed="false">
      <c r="B423" s="8" t="s">
        <v>2433</v>
      </c>
      <c r="C423" s="1" t="n">
        <f aca="false">IF(B423=B422,C422+1,1)</f>
        <v>1</v>
      </c>
      <c r="J423" s="8" t="s">
        <v>2185</v>
      </c>
      <c r="K423" s="1" t="n">
        <f aca="false">IF(J423=J422,K422+1,1)</f>
        <v>2</v>
      </c>
      <c r="R423" s="8" t="s">
        <v>2393</v>
      </c>
      <c r="S423" s="1" t="n">
        <f aca="false">IF(R422=R423,S422+1,1)</f>
        <v>7</v>
      </c>
      <c r="V423" s="8" t="s">
        <v>2099</v>
      </c>
      <c r="W423" s="1" t="n">
        <f aca="false">IF(V423=V422,W422+1,1)</f>
        <v>2</v>
      </c>
      <c r="X423" s="8" t="s">
        <v>2188</v>
      </c>
      <c r="Y423" s="1" t="n">
        <f aca="false">IF(X422=X423,Y422+1,1)</f>
        <v>3</v>
      </c>
      <c r="Z423" s="8" t="s">
        <v>2040</v>
      </c>
      <c r="AA423" s="1" t="n">
        <f aca="false">IF(Z422=Z423,AA422+1,1)</f>
        <v>2</v>
      </c>
      <c r="AB423" s="8" t="s">
        <v>2142</v>
      </c>
      <c r="AC423" s="1" t="n">
        <f aca="false">IF(AB422=AB423,AC422+1,1)</f>
        <v>1</v>
      </c>
      <c r="AH423" s="8" t="s">
        <v>2922</v>
      </c>
      <c r="AI423" s="1" t="n">
        <f aca="false">IF(AH422=AH423,AI422+1,1)</f>
        <v>1</v>
      </c>
      <c r="AL423" s="8" t="s">
        <v>2259</v>
      </c>
      <c r="AM423" s="1" t="n">
        <f aca="false">IF(AL422=AL423,AM422+1,1)</f>
        <v>1</v>
      </c>
      <c r="AN423" s="8" t="s">
        <v>2854</v>
      </c>
      <c r="AO423" s="1" t="n">
        <f aca="false">IF(AN423=AN422,AO422+1,1)</f>
        <v>1</v>
      </c>
    </row>
    <row r="424" customFormat="false" ht="14" hidden="false" customHeight="false" outlineLevel="0" collapsed="false">
      <c r="B424" s="8" t="s">
        <v>2923</v>
      </c>
      <c r="C424" s="1" t="n">
        <f aca="false">IF(B424=B423,C423+1,1)</f>
        <v>1</v>
      </c>
      <c r="J424" s="8" t="s">
        <v>2185</v>
      </c>
      <c r="K424" s="1" t="n">
        <f aca="false">IF(J424=J423,K423+1,1)</f>
        <v>3</v>
      </c>
      <c r="R424" s="8" t="s">
        <v>2393</v>
      </c>
      <c r="S424" s="1" t="n">
        <f aca="false">IF(R423=R424,S423+1,1)</f>
        <v>8</v>
      </c>
      <c r="V424" s="8" t="s">
        <v>2151</v>
      </c>
      <c r="W424" s="1" t="n">
        <f aca="false">IF(V424=V423,W423+1,1)</f>
        <v>1</v>
      </c>
      <c r="X424" s="8" t="s">
        <v>2188</v>
      </c>
      <c r="Y424" s="1" t="n">
        <f aca="false">IF(X423=X424,Y423+1,1)</f>
        <v>4</v>
      </c>
      <c r="Z424" s="8" t="s">
        <v>2040</v>
      </c>
      <c r="AA424" s="1" t="n">
        <f aca="false">IF(Z423=Z424,AA423+1,1)</f>
        <v>3</v>
      </c>
      <c r="AB424" s="8" t="s">
        <v>2543</v>
      </c>
      <c r="AC424" s="1" t="n">
        <f aca="false">IF(AB423=AB424,AC423+1,1)</f>
        <v>1</v>
      </c>
      <c r="AH424" s="8" t="s">
        <v>2366</v>
      </c>
      <c r="AI424" s="1" t="n">
        <f aca="false">IF(AH423=AH424,AI423+1,1)</f>
        <v>1</v>
      </c>
      <c r="AL424" s="8" t="s">
        <v>2924</v>
      </c>
      <c r="AM424" s="1" t="n">
        <f aca="false">IF(AL423=AL424,AM423+1,1)</f>
        <v>1</v>
      </c>
      <c r="AN424" s="8" t="s">
        <v>2925</v>
      </c>
      <c r="AO424" s="1" t="n">
        <f aca="false">IF(AN424=AN423,AO423+1,1)</f>
        <v>1</v>
      </c>
    </row>
    <row r="425" customFormat="false" ht="14" hidden="false" customHeight="false" outlineLevel="0" collapsed="false">
      <c r="B425" s="8" t="s">
        <v>2926</v>
      </c>
      <c r="C425" s="1" t="n">
        <f aca="false">IF(B425=B424,C424+1,1)</f>
        <v>1</v>
      </c>
      <c r="J425" s="8" t="s">
        <v>2185</v>
      </c>
      <c r="K425" s="1" t="n">
        <f aca="false">IF(J425=J424,K424+1,1)</f>
        <v>4</v>
      </c>
      <c r="R425" s="8" t="s">
        <v>2393</v>
      </c>
      <c r="S425" s="1" t="n">
        <f aca="false">IF(R424=R425,S424+1,1)</f>
        <v>9</v>
      </c>
      <c r="V425" s="8" t="s">
        <v>2927</v>
      </c>
      <c r="W425" s="1" t="n">
        <f aca="false">IF(V425=V424,W424+1,1)</f>
        <v>1</v>
      </c>
      <c r="X425" s="8" t="s">
        <v>2188</v>
      </c>
      <c r="Y425" s="1" t="n">
        <f aca="false">IF(X424=X425,Y424+1,1)</f>
        <v>5</v>
      </c>
      <c r="Z425" s="8" t="s">
        <v>2040</v>
      </c>
      <c r="AA425" s="1" t="n">
        <f aca="false">IF(Z424=Z425,AA424+1,1)</f>
        <v>4</v>
      </c>
      <c r="AB425" s="8" t="s">
        <v>2646</v>
      </c>
      <c r="AC425" s="1" t="n">
        <f aca="false">IF(AB424=AB425,AC424+1,1)</f>
        <v>1</v>
      </c>
      <c r="AH425" s="8" t="s">
        <v>2259</v>
      </c>
      <c r="AI425" s="1" t="n">
        <f aca="false">IF(AH424=AH425,AI424+1,1)</f>
        <v>1</v>
      </c>
      <c r="AL425" s="8" t="s">
        <v>2421</v>
      </c>
      <c r="AM425" s="1" t="n">
        <f aca="false">IF(AL424=AL425,AM424+1,1)</f>
        <v>1</v>
      </c>
      <c r="AN425" s="8" t="s">
        <v>2242</v>
      </c>
      <c r="AO425" s="1" t="n">
        <f aca="false">IF(AN425=AN424,AO424+1,1)</f>
        <v>1</v>
      </c>
    </row>
    <row r="426" customFormat="false" ht="14" hidden="false" customHeight="false" outlineLevel="0" collapsed="false">
      <c r="B426" s="8" t="s">
        <v>2928</v>
      </c>
      <c r="C426" s="1" t="n">
        <f aca="false">IF(B426=B425,C425+1,1)</f>
        <v>1</v>
      </c>
      <c r="J426" s="8" t="s">
        <v>2185</v>
      </c>
      <c r="K426" s="1" t="n">
        <f aca="false">IF(J426=J425,K425+1,1)</f>
        <v>5</v>
      </c>
      <c r="R426" s="8" t="s">
        <v>2393</v>
      </c>
      <c r="S426" s="1" t="n">
        <f aca="false">IF(R425=R426,S425+1,1)</f>
        <v>10</v>
      </c>
      <c r="V426" s="8" t="s">
        <v>2929</v>
      </c>
      <c r="W426" s="1" t="n">
        <f aca="false">IF(V426=V425,W425+1,1)</f>
        <v>1</v>
      </c>
      <c r="X426" s="8" t="s">
        <v>2188</v>
      </c>
      <c r="Y426" s="1" t="n">
        <f aca="false">IF(X425=X426,Y425+1,1)</f>
        <v>6</v>
      </c>
      <c r="Z426" s="8" t="s">
        <v>2040</v>
      </c>
      <c r="AA426" s="1" t="n">
        <f aca="false">IF(Z425=Z426,AA425+1,1)</f>
        <v>5</v>
      </c>
      <c r="AB426" s="8" t="s">
        <v>2930</v>
      </c>
      <c r="AC426" s="1" t="n">
        <f aca="false">IF(AB425=AB426,AC425+1,1)</f>
        <v>1</v>
      </c>
      <c r="AH426" s="8" t="s">
        <v>2498</v>
      </c>
      <c r="AI426" s="1" t="n">
        <f aca="false">IF(AH425=AH426,AI425+1,1)</f>
        <v>1</v>
      </c>
      <c r="AL426" s="8" t="s">
        <v>2931</v>
      </c>
      <c r="AM426" s="1" t="n">
        <f aca="false">IF(AL425=AL426,AM425+1,1)</f>
        <v>1</v>
      </c>
      <c r="AN426" s="8" t="s">
        <v>2932</v>
      </c>
      <c r="AO426" s="1" t="n">
        <f aca="false">IF(AN426=AN425,AO425+1,1)</f>
        <v>1</v>
      </c>
    </row>
    <row r="427" customFormat="false" ht="14" hidden="false" customHeight="false" outlineLevel="0" collapsed="false">
      <c r="B427" s="8" t="s">
        <v>2933</v>
      </c>
      <c r="C427" s="1" t="n">
        <f aca="false">IF(B427=B426,C426+1,1)</f>
        <v>1</v>
      </c>
      <c r="J427" s="8" t="s">
        <v>2185</v>
      </c>
      <c r="K427" s="1" t="n">
        <f aca="false">IF(J427=J426,K426+1,1)</f>
        <v>6</v>
      </c>
      <c r="R427" s="8" t="s">
        <v>2435</v>
      </c>
      <c r="S427" s="1" t="n">
        <f aca="false">IF(R426=R427,S426+1,1)</f>
        <v>1</v>
      </c>
      <c r="V427" s="8" t="s">
        <v>2185</v>
      </c>
      <c r="W427" s="1" t="n">
        <f aca="false">IF(V427=V426,W426+1,1)</f>
        <v>1</v>
      </c>
      <c r="X427" s="8" t="s">
        <v>2218</v>
      </c>
      <c r="Y427" s="1" t="n">
        <f aca="false">IF(X426=X427,Y426+1,1)</f>
        <v>1</v>
      </c>
      <c r="Z427" s="8" t="s">
        <v>2040</v>
      </c>
      <c r="AA427" s="1" t="n">
        <f aca="false">IF(Z426=Z427,AA426+1,1)</f>
        <v>6</v>
      </c>
      <c r="AB427" s="8" t="s">
        <v>2164</v>
      </c>
      <c r="AC427" s="1" t="n">
        <f aca="false">IF(AB426=AB427,AC426+1,1)</f>
        <v>1</v>
      </c>
      <c r="AH427" s="8" t="s">
        <v>2421</v>
      </c>
      <c r="AI427" s="1" t="n">
        <f aca="false">IF(AH426=AH427,AI426+1,1)</f>
        <v>1</v>
      </c>
      <c r="AL427" s="8" t="s">
        <v>2272</v>
      </c>
      <c r="AM427" s="1" t="n">
        <f aca="false">IF(AL426=AL427,AM426+1,1)</f>
        <v>1</v>
      </c>
      <c r="AN427" s="8" t="s">
        <v>2934</v>
      </c>
      <c r="AO427" s="1" t="n">
        <f aca="false">IF(AN427=AN426,AO426+1,1)</f>
        <v>1</v>
      </c>
    </row>
    <row r="428" customFormat="false" ht="14" hidden="false" customHeight="false" outlineLevel="0" collapsed="false">
      <c r="B428" s="8" t="s">
        <v>2787</v>
      </c>
      <c r="C428" s="1" t="n">
        <f aca="false">IF(B428=B427,C427+1,1)</f>
        <v>1</v>
      </c>
      <c r="J428" s="8" t="s">
        <v>2185</v>
      </c>
      <c r="K428" s="1" t="n">
        <f aca="false">IF(J428=J427,K427+1,1)</f>
        <v>7</v>
      </c>
      <c r="R428" s="8" t="s">
        <v>2435</v>
      </c>
      <c r="S428" s="1" t="n">
        <f aca="false">IF(R427=R428,S427+1,1)</f>
        <v>2</v>
      </c>
      <c r="V428" s="8" t="s">
        <v>2843</v>
      </c>
      <c r="W428" s="1" t="n">
        <f aca="false">IF(V428=V427,W427+1,1)</f>
        <v>1</v>
      </c>
      <c r="X428" s="8" t="s">
        <v>2935</v>
      </c>
      <c r="Y428" s="1" t="n">
        <f aca="false">IF(X427=X428,Y427+1,1)</f>
        <v>1</v>
      </c>
      <c r="Z428" s="8" t="s">
        <v>2040</v>
      </c>
      <c r="AA428" s="1" t="n">
        <f aca="false">IF(Z427=Z428,AA427+1,1)</f>
        <v>7</v>
      </c>
      <c r="AB428" s="8" t="s">
        <v>2164</v>
      </c>
      <c r="AC428" s="1" t="n">
        <f aca="false">IF(AB427=AB428,AC427+1,1)</f>
        <v>2</v>
      </c>
      <c r="AH428" s="8" t="s">
        <v>2936</v>
      </c>
      <c r="AI428" s="1" t="n">
        <f aca="false">IF(AH427=AH428,AI427+1,1)</f>
        <v>1</v>
      </c>
      <c r="AL428" s="8" t="s">
        <v>2702</v>
      </c>
      <c r="AM428" s="1" t="n">
        <f aca="false">IF(AL427=AL428,AM427+1,1)</f>
        <v>1</v>
      </c>
      <c r="AN428" s="8" t="s">
        <v>2627</v>
      </c>
      <c r="AO428" s="1" t="n">
        <f aca="false">IF(AN428=AN427,AO427+1,1)</f>
        <v>1</v>
      </c>
    </row>
    <row r="429" customFormat="false" ht="14" hidden="false" customHeight="false" outlineLevel="0" collapsed="false">
      <c r="B429" s="8" t="s">
        <v>2855</v>
      </c>
      <c r="C429" s="1" t="n">
        <f aca="false">IF(B429=B428,C428+1,1)</f>
        <v>1</v>
      </c>
      <c r="J429" s="8" t="s">
        <v>2185</v>
      </c>
      <c r="K429" s="1" t="n">
        <f aca="false">IF(J429=J428,K428+1,1)</f>
        <v>8</v>
      </c>
      <c r="R429" s="8" t="s">
        <v>2665</v>
      </c>
      <c r="S429" s="1" t="n">
        <f aca="false">IF(R428=R429,S428+1,1)</f>
        <v>1</v>
      </c>
      <c r="V429" s="8" t="s">
        <v>2843</v>
      </c>
      <c r="W429" s="1" t="n">
        <f aca="false">IF(V429=V428,W428+1,1)</f>
        <v>2</v>
      </c>
      <c r="X429" s="8" t="s">
        <v>2935</v>
      </c>
      <c r="Y429" s="1" t="n">
        <f aca="false">IF(X428=X429,Y428+1,1)</f>
        <v>2</v>
      </c>
      <c r="Z429" s="8" t="s">
        <v>2362</v>
      </c>
      <c r="AA429" s="1" t="n">
        <f aca="false">IF(Z428=Z429,AA428+1,1)</f>
        <v>1</v>
      </c>
      <c r="AB429" s="8" t="s">
        <v>2164</v>
      </c>
      <c r="AC429" s="1" t="n">
        <f aca="false">IF(AB428=AB429,AC428+1,1)</f>
        <v>3</v>
      </c>
      <c r="AH429" s="8" t="s">
        <v>2272</v>
      </c>
      <c r="AI429" s="1" t="n">
        <f aca="false">IF(AH428=AH429,AI428+1,1)</f>
        <v>1</v>
      </c>
      <c r="AL429" s="8" t="s">
        <v>2200</v>
      </c>
      <c r="AM429" s="1" t="n">
        <f aca="false">IF(AL428=AL429,AM428+1,1)</f>
        <v>1</v>
      </c>
      <c r="AN429" s="8" t="s">
        <v>2185</v>
      </c>
      <c r="AO429" s="1" t="n">
        <f aca="false">IF(AN429=AN428,AO428+1,1)</f>
        <v>1</v>
      </c>
    </row>
    <row r="430" customFormat="false" ht="14" hidden="false" customHeight="false" outlineLevel="0" collapsed="false">
      <c r="B430" s="8" t="s">
        <v>2855</v>
      </c>
      <c r="C430" s="1" t="n">
        <f aca="false">IF(B430=B429,C429+1,1)</f>
        <v>2</v>
      </c>
      <c r="J430" s="8" t="s">
        <v>2937</v>
      </c>
      <c r="K430" s="1" t="n">
        <f aca="false">IF(J430=J429,K429+1,1)</f>
        <v>1</v>
      </c>
      <c r="R430" s="8" t="s">
        <v>2397</v>
      </c>
      <c r="S430" s="1" t="n">
        <f aca="false">IF(R429=R430,S429+1,1)</f>
        <v>1</v>
      </c>
      <c r="V430" s="8" t="s">
        <v>2938</v>
      </c>
      <c r="W430" s="1" t="n">
        <f aca="false">IF(V430=V429,W429+1,1)</f>
        <v>1</v>
      </c>
      <c r="X430" s="8" t="s">
        <v>2315</v>
      </c>
      <c r="Y430" s="1" t="n">
        <f aca="false">IF(X429=X430,Y429+1,1)</f>
        <v>1</v>
      </c>
      <c r="Z430" s="8" t="s">
        <v>2080</v>
      </c>
      <c r="AA430" s="1" t="n">
        <f aca="false">IF(Z429=Z430,AA429+1,1)</f>
        <v>1</v>
      </c>
      <c r="AB430" s="8" t="s">
        <v>2164</v>
      </c>
      <c r="AC430" s="1" t="n">
        <f aca="false">IF(AB429=AB430,AC429+1,1)</f>
        <v>4</v>
      </c>
      <c r="AH430" s="8" t="s">
        <v>2939</v>
      </c>
      <c r="AI430" s="1" t="n">
        <f aca="false">IF(AH429=AH430,AI429+1,1)</f>
        <v>1</v>
      </c>
      <c r="AL430" s="8" t="s">
        <v>2207</v>
      </c>
      <c r="AM430" s="1" t="n">
        <f aca="false">IF(AL429=AL430,AM429+1,1)</f>
        <v>1</v>
      </c>
      <c r="AN430" s="8" t="s">
        <v>2940</v>
      </c>
      <c r="AO430" s="1" t="n">
        <f aca="false">IF(AN430=AN429,AO429+1,1)</f>
        <v>1</v>
      </c>
    </row>
    <row r="431" customFormat="false" ht="14" hidden="false" customHeight="false" outlineLevel="0" collapsed="false">
      <c r="B431" s="8" t="s">
        <v>2855</v>
      </c>
      <c r="C431" s="1" t="n">
        <f aca="false">IF(B431=B430,C430+1,1)</f>
        <v>3</v>
      </c>
      <c r="J431" s="8" t="s">
        <v>2941</v>
      </c>
      <c r="K431" s="1" t="n">
        <f aca="false">IF(J431=J430,K430+1,1)</f>
        <v>1</v>
      </c>
      <c r="R431" s="8" t="s">
        <v>2397</v>
      </c>
      <c r="S431" s="1" t="n">
        <f aca="false">IF(R430=R431,S430+1,1)</f>
        <v>2</v>
      </c>
      <c r="V431" s="8" t="s">
        <v>2366</v>
      </c>
      <c r="W431" s="1" t="n">
        <f aca="false">IF(V431=V430,W430+1,1)</f>
        <v>1</v>
      </c>
      <c r="X431" s="8" t="s">
        <v>2315</v>
      </c>
      <c r="Y431" s="1" t="n">
        <f aca="false">IF(X430=X431,Y430+1,1)</f>
        <v>2</v>
      </c>
      <c r="Z431" s="8" t="s">
        <v>2942</v>
      </c>
      <c r="AA431" s="1" t="n">
        <f aca="false">IF(Z430=Z431,AA430+1,1)</f>
        <v>1</v>
      </c>
      <c r="AB431" s="8" t="s">
        <v>2164</v>
      </c>
      <c r="AC431" s="1" t="n">
        <f aca="false">IF(AB430=AB431,AC430+1,1)</f>
        <v>5</v>
      </c>
      <c r="AH431" s="8" t="s">
        <v>2702</v>
      </c>
      <c r="AI431" s="1" t="n">
        <f aca="false">IF(AH430=AH431,AI430+1,1)</f>
        <v>1</v>
      </c>
      <c r="AL431" s="8" t="s">
        <v>2207</v>
      </c>
      <c r="AM431" s="1" t="n">
        <f aca="false">IF(AL430=AL431,AM430+1,1)</f>
        <v>2</v>
      </c>
      <c r="AN431" s="8" t="s">
        <v>2356</v>
      </c>
      <c r="AO431" s="1" t="n">
        <f aca="false">IF(AN431=AN430,AO430+1,1)</f>
        <v>1</v>
      </c>
    </row>
    <row r="432" customFormat="false" ht="14" hidden="false" customHeight="false" outlineLevel="0" collapsed="false">
      <c r="B432" s="8" t="s">
        <v>2855</v>
      </c>
      <c r="C432" s="1" t="n">
        <f aca="false">IF(B432=B431,C431+1,1)</f>
        <v>4</v>
      </c>
      <c r="J432" s="8" t="s">
        <v>2941</v>
      </c>
      <c r="K432" s="1" t="n">
        <f aca="false">IF(J432=J431,K431+1,1)</f>
        <v>2</v>
      </c>
      <c r="R432" s="8" t="s">
        <v>2943</v>
      </c>
      <c r="S432" s="1" t="n">
        <f aca="false">IF(R431=R432,S431+1,1)</f>
        <v>1</v>
      </c>
      <c r="V432" s="8" t="s">
        <v>2366</v>
      </c>
      <c r="W432" s="1" t="n">
        <f aca="false">IF(V432=V431,W431+1,1)</f>
        <v>2</v>
      </c>
      <c r="X432" s="8" t="s">
        <v>2315</v>
      </c>
      <c r="Y432" s="1" t="n">
        <f aca="false">IF(X431=X432,Y431+1,1)</f>
        <v>3</v>
      </c>
      <c r="Z432" s="8" t="s">
        <v>2876</v>
      </c>
      <c r="AA432" s="1" t="n">
        <f aca="false">IF(Z431=Z432,AA431+1,1)</f>
        <v>1</v>
      </c>
      <c r="AB432" s="8" t="s">
        <v>2164</v>
      </c>
      <c r="AC432" s="1" t="n">
        <f aca="false">IF(AB431=AB432,AC431+1,1)</f>
        <v>6</v>
      </c>
      <c r="AH432" s="8" t="s">
        <v>2433</v>
      </c>
      <c r="AI432" s="1" t="n">
        <f aca="false">IF(AH431=AH432,AI431+1,1)</f>
        <v>1</v>
      </c>
      <c r="AL432" s="8" t="s">
        <v>2207</v>
      </c>
      <c r="AM432" s="1" t="n">
        <f aca="false">IF(AL431=AL432,AM431+1,1)</f>
        <v>3</v>
      </c>
      <c r="AN432" s="8" t="s">
        <v>2272</v>
      </c>
      <c r="AO432" s="1" t="n">
        <f aca="false">IF(AN432=AN431,AO431+1,1)</f>
        <v>1</v>
      </c>
    </row>
    <row r="433" customFormat="false" ht="14" hidden="false" customHeight="false" outlineLevel="0" collapsed="false">
      <c r="B433" s="8" t="s">
        <v>2855</v>
      </c>
      <c r="C433" s="1" t="n">
        <f aca="false">IF(B433=B432,C432+1,1)</f>
        <v>5</v>
      </c>
      <c r="J433" s="8" t="s">
        <v>2218</v>
      </c>
      <c r="K433" s="1" t="n">
        <f aca="false">IF(J433=J432,K432+1,1)</f>
        <v>1</v>
      </c>
      <c r="R433" s="8" t="s">
        <v>2943</v>
      </c>
      <c r="S433" s="1" t="n">
        <f aca="false">IF(R432=R433,S432+1,1)</f>
        <v>2</v>
      </c>
      <c r="V433" s="8" t="s">
        <v>2944</v>
      </c>
      <c r="W433" s="1" t="n">
        <f aca="false">IF(V433=V432,W432+1,1)</f>
        <v>1</v>
      </c>
      <c r="X433" s="8" t="s">
        <v>2322</v>
      </c>
      <c r="Y433" s="1" t="n">
        <f aca="false">IF(X432=X433,Y432+1,1)</f>
        <v>1</v>
      </c>
      <c r="Z433" s="8" t="s">
        <v>2876</v>
      </c>
      <c r="AA433" s="1" t="n">
        <f aca="false">IF(Z432=Z433,AA432+1,1)</f>
        <v>2</v>
      </c>
      <c r="AB433" s="8" t="s">
        <v>2174</v>
      </c>
      <c r="AC433" s="1" t="n">
        <f aca="false">IF(AB432=AB433,AC432+1,1)</f>
        <v>1</v>
      </c>
      <c r="AH433" s="8" t="s">
        <v>2945</v>
      </c>
      <c r="AI433" s="1" t="n">
        <f aca="false">IF(AH432=AH433,AI432+1,1)</f>
        <v>1</v>
      </c>
      <c r="AL433" s="8" t="s">
        <v>2207</v>
      </c>
      <c r="AM433" s="1" t="n">
        <f aca="false">IF(AL432=AL433,AM432+1,1)</f>
        <v>4</v>
      </c>
      <c r="AN433" s="8" t="s">
        <v>2946</v>
      </c>
      <c r="AO433" s="1" t="n">
        <f aca="false">IF(AN433=AN432,AO432+1,1)</f>
        <v>1</v>
      </c>
    </row>
    <row r="434" customFormat="false" ht="14" hidden="false" customHeight="false" outlineLevel="0" collapsed="false">
      <c r="B434" s="8" t="s">
        <v>2855</v>
      </c>
      <c r="C434" s="1" t="n">
        <f aca="false">IF(B434=B433,C433+1,1)</f>
        <v>6</v>
      </c>
      <c r="J434" s="8" t="s">
        <v>2322</v>
      </c>
      <c r="K434" s="1" t="n">
        <f aca="false">IF(J434=J433,K433+1,1)</f>
        <v>1</v>
      </c>
      <c r="R434" s="8" t="s">
        <v>2429</v>
      </c>
      <c r="S434" s="1" t="n">
        <f aca="false">IF(R433=R434,S433+1,1)</f>
        <v>1</v>
      </c>
      <c r="V434" s="8" t="s">
        <v>2947</v>
      </c>
      <c r="W434" s="1" t="n">
        <f aca="false">IF(V434=V433,W433+1,1)</f>
        <v>1</v>
      </c>
      <c r="X434" s="8" t="s">
        <v>2259</v>
      </c>
      <c r="Y434" s="1" t="n">
        <f aca="false">IF(X433=X434,Y433+1,1)</f>
        <v>1</v>
      </c>
      <c r="Z434" s="8" t="s">
        <v>2781</v>
      </c>
      <c r="AA434" s="1" t="n">
        <f aca="false">IF(Z433=Z434,AA433+1,1)</f>
        <v>1</v>
      </c>
      <c r="AB434" s="8" t="s">
        <v>2174</v>
      </c>
      <c r="AC434" s="1" t="n">
        <f aca="false">IF(AB433=AB434,AC433+1,1)</f>
        <v>2</v>
      </c>
      <c r="AH434" s="8" t="s">
        <v>2747</v>
      </c>
      <c r="AI434" s="1" t="n">
        <f aca="false">IF(AH433=AH434,AI433+1,1)</f>
        <v>1</v>
      </c>
      <c r="AL434" s="8" t="s">
        <v>2705</v>
      </c>
      <c r="AM434" s="1" t="n">
        <f aca="false">IF(AL433=AL434,AM433+1,1)</f>
        <v>1</v>
      </c>
      <c r="AN434" s="8" t="s">
        <v>2948</v>
      </c>
      <c r="AO434" s="1" t="n">
        <f aca="false">IF(AN434=AN433,AO433+1,1)</f>
        <v>1</v>
      </c>
    </row>
    <row r="435" customFormat="false" ht="14" hidden="false" customHeight="false" outlineLevel="0" collapsed="false">
      <c r="B435" s="8" t="s">
        <v>2855</v>
      </c>
      <c r="C435" s="1" t="n">
        <f aca="false">IF(B435=B434,C434+1,1)</f>
        <v>7</v>
      </c>
      <c r="J435" s="8" t="s">
        <v>2949</v>
      </c>
      <c r="K435" s="1" t="n">
        <f aca="false">IF(J435=J434,K434+1,1)</f>
        <v>1</v>
      </c>
      <c r="R435" s="8" t="s">
        <v>2429</v>
      </c>
      <c r="S435" s="1" t="n">
        <f aca="false">IF(R434=R435,S434+1,1)</f>
        <v>2</v>
      </c>
      <c r="V435" s="8" t="s">
        <v>2421</v>
      </c>
      <c r="W435" s="1" t="n">
        <f aca="false">IF(V435=V434,W434+1,1)</f>
        <v>1</v>
      </c>
      <c r="X435" s="8" t="s">
        <v>2259</v>
      </c>
      <c r="Y435" s="1" t="n">
        <f aca="false">IF(X434=X435,Y434+1,1)</f>
        <v>2</v>
      </c>
      <c r="Z435" s="8" t="s">
        <v>2781</v>
      </c>
      <c r="AA435" s="1" t="n">
        <f aca="false">IF(Z434=Z435,AA434+1,1)</f>
        <v>2</v>
      </c>
      <c r="AB435" s="8" t="s">
        <v>2950</v>
      </c>
      <c r="AC435" s="1" t="n">
        <f aca="false">IF(AB434=AB435,AC434+1,1)</f>
        <v>1</v>
      </c>
      <c r="AH435" s="8" t="s">
        <v>2747</v>
      </c>
      <c r="AI435" s="1" t="n">
        <f aca="false">IF(AH434=AH435,AI434+1,1)</f>
        <v>2</v>
      </c>
      <c r="AL435" s="8" t="s">
        <v>2951</v>
      </c>
      <c r="AM435" s="1" t="n">
        <f aca="false">IF(AL434=AL435,AM434+1,1)</f>
        <v>1</v>
      </c>
      <c r="AN435" s="8" t="s">
        <v>2952</v>
      </c>
      <c r="AO435" s="1" t="n">
        <f aca="false">IF(AN435=AN434,AO434+1,1)</f>
        <v>1</v>
      </c>
    </row>
    <row r="436" customFormat="false" ht="14" hidden="false" customHeight="false" outlineLevel="0" collapsed="false">
      <c r="B436" s="8" t="s">
        <v>2855</v>
      </c>
      <c r="C436" s="1" t="n">
        <f aca="false">IF(B436=B435,C435+1,1)</f>
        <v>8</v>
      </c>
      <c r="J436" s="8" t="s">
        <v>2254</v>
      </c>
      <c r="K436" s="1" t="n">
        <f aca="false">IF(J436=J435,K435+1,1)</f>
        <v>1</v>
      </c>
      <c r="R436" s="8" t="s">
        <v>2953</v>
      </c>
      <c r="S436" s="1" t="n">
        <f aca="false">IF(R435=R436,S435+1,1)</f>
        <v>1</v>
      </c>
      <c r="V436" s="8" t="s">
        <v>2954</v>
      </c>
      <c r="W436" s="1" t="n">
        <f aca="false">IF(V436=V435,W435+1,1)</f>
        <v>1</v>
      </c>
      <c r="X436" s="8" t="s">
        <v>2955</v>
      </c>
      <c r="Y436" s="1" t="n">
        <f aca="false">IF(X435=X436,Y435+1,1)</f>
        <v>1</v>
      </c>
      <c r="Z436" s="8" t="s">
        <v>2781</v>
      </c>
      <c r="AA436" s="1" t="n">
        <f aca="false">IF(Z435=Z436,AA435+1,1)</f>
        <v>3</v>
      </c>
      <c r="AB436" s="8" t="s">
        <v>2950</v>
      </c>
      <c r="AC436" s="1" t="n">
        <f aca="false">IF(AB435=AB436,AC435+1,1)</f>
        <v>2</v>
      </c>
      <c r="AH436" s="8" t="s">
        <v>2956</v>
      </c>
      <c r="AI436" s="1" t="n">
        <f aca="false">IF(AH435=AH436,AI435+1,1)</f>
        <v>1</v>
      </c>
      <c r="AL436" s="8" t="s">
        <v>2957</v>
      </c>
      <c r="AM436" s="1" t="n">
        <f aca="false">IF(AL435=AL436,AM435+1,1)</f>
        <v>1</v>
      </c>
      <c r="AN436" s="8" t="s">
        <v>2958</v>
      </c>
      <c r="AO436" s="1" t="n">
        <f aca="false">IF(AN436=AN435,AO435+1,1)</f>
        <v>1</v>
      </c>
    </row>
    <row r="437" customFormat="false" ht="14" hidden="false" customHeight="false" outlineLevel="0" collapsed="false">
      <c r="B437" s="8" t="s">
        <v>2959</v>
      </c>
      <c r="C437" s="1" t="n">
        <f aca="false">IF(B437=B436,C436+1,1)</f>
        <v>1</v>
      </c>
      <c r="J437" s="8" t="s">
        <v>2254</v>
      </c>
      <c r="K437" s="1" t="n">
        <f aca="false">IF(J437=J436,K436+1,1)</f>
        <v>2</v>
      </c>
      <c r="R437" s="8" t="s">
        <v>2953</v>
      </c>
      <c r="S437" s="1" t="n">
        <f aca="false">IF(R436=R437,S436+1,1)</f>
        <v>2</v>
      </c>
      <c r="V437" s="8" t="s">
        <v>2702</v>
      </c>
      <c r="W437" s="1" t="n">
        <f aca="false">IF(V437=V436,W436+1,1)</f>
        <v>1</v>
      </c>
      <c r="X437" s="8" t="s">
        <v>2955</v>
      </c>
      <c r="Y437" s="1" t="n">
        <f aca="false">IF(X436=X437,Y436+1,1)</f>
        <v>2</v>
      </c>
      <c r="Z437" s="8" t="s">
        <v>2781</v>
      </c>
      <c r="AA437" s="1" t="n">
        <f aca="false">IF(Z436=Z437,AA436+1,1)</f>
        <v>4</v>
      </c>
      <c r="AB437" s="8" t="s">
        <v>2960</v>
      </c>
      <c r="AC437" s="1" t="n">
        <f aca="false">IF(AB436=AB437,AC436+1,1)</f>
        <v>1</v>
      </c>
      <c r="AH437" s="8" t="s">
        <v>2961</v>
      </c>
      <c r="AI437" s="1" t="n">
        <f aca="false">IF(AH436=AH437,AI436+1,1)</f>
        <v>1</v>
      </c>
      <c r="AL437" s="8" t="s">
        <v>2962</v>
      </c>
      <c r="AM437" s="1" t="n">
        <f aca="false">IF(AL436=AL437,AM436+1,1)</f>
        <v>1</v>
      </c>
      <c r="AN437" s="8" t="s">
        <v>2963</v>
      </c>
      <c r="AO437" s="1" t="n">
        <f aca="false">IF(AN437=AN436,AO436+1,1)</f>
        <v>1</v>
      </c>
    </row>
    <row r="438" customFormat="false" ht="14" hidden="false" customHeight="false" outlineLevel="0" collapsed="false">
      <c r="B438" s="8" t="s">
        <v>2959</v>
      </c>
      <c r="C438" s="1" t="n">
        <f aca="false">IF(B438=B437,C437+1,1)</f>
        <v>2</v>
      </c>
      <c r="J438" s="8" t="s">
        <v>2442</v>
      </c>
      <c r="K438" s="1" t="n">
        <f aca="false">IF(J438=J437,K437+1,1)</f>
        <v>1</v>
      </c>
      <c r="R438" s="8" t="s">
        <v>2953</v>
      </c>
      <c r="S438" s="1" t="n">
        <f aca="false">IF(R437=R438,S437+1,1)</f>
        <v>3</v>
      </c>
      <c r="V438" s="8" t="s">
        <v>2433</v>
      </c>
      <c r="W438" s="1" t="n">
        <f aca="false">IF(V438=V437,W437+1,1)</f>
        <v>1</v>
      </c>
      <c r="X438" s="8" t="s">
        <v>2955</v>
      </c>
      <c r="Y438" s="1" t="n">
        <f aca="false">IF(X437=X438,Y437+1,1)</f>
        <v>3</v>
      </c>
      <c r="Z438" s="8" t="s">
        <v>2781</v>
      </c>
      <c r="AA438" s="1" t="n">
        <f aca="false">IF(Z437=Z438,AA437+1,1)</f>
        <v>5</v>
      </c>
      <c r="AB438" s="8" t="s">
        <v>2960</v>
      </c>
      <c r="AC438" s="1" t="n">
        <f aca="false">IF(AB437=AB438,AC437+1,1)</f>
        <v>2</v>
      </c>
      <c r="AH438" s="8" t="s">
        <v>2963</v>
      </c>
      <c r="AI438" s="1" t="n">
        <f aca="false">IF(AH437=AH438,AI437+1,1)</f>
        <v>1</v>
      </c>
      <c r="AL438" s="8" t="s">
        <v>2956</v>
      </c>
      <c r="AM438" s="1" t="n">
        <f aca="false">IF(AL437=AL438,AM437+1,1)</f>
        <v>1</v>
      </c>
      <c r="AN438" s="8" t="s">
        <v>2787</v>
      </c>
      <c r="AO438" s="1" t="n">
        <f aca="false">IF(AN438=AN437,AO437+1,1)</f>
        <v>1</v>
      </c>
    </row>
    <row r="439" customFormat="false" ht="14" hidden="false" customHeight="false" outlineLevel="0" collapsed="false">
      <c r="B439" s="8" t="s">
        <v>2561</v>
      </c>
      <c r="C439" s="1" t="n">
        <f aca="false">IF(B439=B438,C438+1,1)</f>
        <v>1</v>
      </c>
      <c r="J439" s="8" t="s">
        <v>2702</v>
      </c>
      <c r="K439" s="1" t="n">
        <f aca="false">IF(J439=J438,K438+1,1)</f>
        <v>1</v>
      </c>
      <c r="R439" s="8" t="s">
        <v>2953</v>
      </c>
      <c r="S439" s="1" t="n">
        <f aca="false">IF(R438=R439,S438+1,1)</f>
        <v>4</v>
      </c>
      <c r="V439" s="8" t="s">
        <v>2964</v>
      </c>
      <c r="W439" s="1" t="n">
        <f aca="false">IF(V439=V438,W438+1,1)</f>
        <v>1</v>
      </c>
      <c r="X439" s="8" t="s">
        <v>2955</v>
      </c>
      <c r="Y439" s="1" t="n">
        <f aca="false">IF(X438=X439,Y438+1,1)</f>
        <v>4</v>
      </c>
      <c r="Z439" s="8" t="s">
        <v>2784</v>
      </c>
      <c r="AA439" s="1" t="n">
        <f aca="false">IF(Z438=Z439,AA438+1,1)</f>
        <v>1</v>
      </c>
      <c r="AB439" s="8" t="s">
        <v>2965</v>
      </c>
      <c r="AC439" s="1" t="n">
        <f aca="false">IF(AB438=AB439,AC438+1,1)</f>
        <v>1</v>
      </c>
      <c r="AH439" s="8" t="s">
        <v>2963</v>
      </c>
      <c r="AI439" s="1" t="n">
        <f aca="false">IF(AH438=AH439,AI438+1,1)</f>
        <v>2</v>
      </c>
      <c r="AL439" s="8" t="s">
        <v>2510</v>
      </c>
      <c r="AM439" s="1" t="n">
        <f aca="false">IF(AL438=AL439,AM438+1,1)</f>
        <v>1</v>
      </c>
      <c r="AN439" s="8" t="s">
        <v>2787</v>
      </c>
      <c r="AO439" s="1" t="n">
        <f aca="false">IF(AN439=AN438,AO438+1,1)</f>
        <v>2</v>
      </c>
    </row>
    <row r="440" customFormat="false" ht="14" hidden="false" customHeight="false" outlineLevel="0" collapsed="false">
      <c r="B440" s="8" t="s">
        <v>2966</v>
      </c>
      <c r="C440" s="1" t="n">
        <f aca="false">IF(B440=B439,C439+1,1)</f>
        <v>1</v>
      </c>
      <c r="J440" s="8" t="s">
        <v>2702</v>
      </c>
      <c r="K440" s="1" t="n">
        <f aca="false">IF(J440=J439,K439+1,1)</f>
        <v>2</v>
      </c>
      <c r="R440" s="8" t="s">
        <v>2953</v>
      </c>
      <c r="S440" s="1" t="n">
        <f aca="false">IF(R439=R440,S439+1,1)</f>
        <v>5</v>
      </c>
      <c r="V440" s="8" t="s">
        <v>2964</v>
      </c>
      <c r="W440" s="1" t="n">
        <f aca="false">IF(V440=V439,W439+1,1)</f>
        <v>2</v>
      </c>
      <c r="X440" s="8" t="s">
        <v>2421</v>
      </c>
      <c r="Y440" s="1" t="n">
        <f aca="false">IF(X439=X440,Y439+1,1)</f>
        <v>1</v>
      </c>
      <c r="Z440" s="8" t="s">
        <v>2784</v>
      </c>
      <c r="AA440" s="1" t="n">
        <f aca="false">IF(Z439=Z440,AA439+1,1)</f>
        <v>2</v>
      </c>
      <c r="AB440" s="8" t="s">
        <v>2331</v>
      </c>
      <c r="AC440" s="1" t="n">
        <f aca="false">IF(AB439=AB440,AC439+1,1)</f>
        <v>1</v>
      </c>
      <c r="AH440" s="8" t="s">
        <v>2967</v>
      </c>
      <c r="AI440" s="1" t="n">
        <f aca="false">IF(AH439=AH440,AI439+1,1)</f>
        <v>1</v>
      </c>
      <c r="AL440" s="8" t="s">
        <v>2299</v>
      </c>
      <c r="AM440" s="1" t="n">
        <f aca="false">IF(AL439=AL440,AM439+1,1)</f>
        <v>1</v>
      </c>
      <c r="AN440" s="8" t="s">
        <v>2968</v>
      </c>
      <c r="AO440" s="1" t="n">
        <f aca="false">IF(AN440=AN439,AO439+1,1)</f>
        <v>1</v>
      </c>
    </row>
    <row r="441" customFormat="false" ht="14" hidden="false" customHeight="false" outlineLevel="0" collapsed="false">
      <c r="B441" s="8" t="s">
        <v>2806</v>
      </c>
      <c r="C441" s="1" t="n">
        <f aca="false">IF(B441=B440,C440+1,1)</f>
        <v>1</v>
      </c>
      <c r="J441" s="8" t="s">
        <v>2702</v>
      </c>
      <c r="K441" s="1" t="n">
        <f aca="false">IF(J441=J440,K440+1,1)</f>
        <v>3</v>
      </c>
      <c r="R441" s="8" t="s">
        <v>2969</v>
      </c>
      <c r="S441" s="1" t="n">
        <f aca="false">IF(R440=R441,S440+1,1)</f>
        <v>1</v>
      </c>
      <c r="V441" s="8" t="s">
        <v>2958</v>
      </c>
      <c r="W441" s="1" t="n">
        <f aca="false">IF(V441=V440,W440+1,1)</f>
        <v>1</v>
      </c>
      <c r="X441" s="8" t="s">
        <v>2970</v>
      </c>
      <c r="Y441" s="1" t="n">
        <f aca="false">IF(X440=X441,Y440+1,1)</f>
        <v>1</v>
      </c>
      <c r="Z441" s="8" t="s">
        <v>2784</v>
      </c>
      <c r="AA441" s="1" t="n">
        <f aca="false">IF(Z440=Z441,AA440+1,1)</f>
        <v>3</v>
      </c>
      <c r="AB441" s="8" t="s">
        <v>2331</v>
      </c>
      <c r="AC441" s="1" t="n">
        <f aca="false">IF(AB440=AB441,AC440+1,1)</f>
        <v>2</v>
      </c>
      <c r="AH441" s="8" t="s">
        <v>2971</v>
      </c>
      <c r="AI441" s="1" t="n">
        <f aca="false">IF(AH440=AH441,AI440+1,1)</f>
        <v>1</v>
      </c>
      <c r="AL441" s="8" t="s">
        <v>2968</v>
      </c>
      <c r="AM441" s="1" t="n">
        <f aca="false">IF(AL440=AL441,AM440+1,1)</f>
        <v>1</v>
      </c>
      <c r="AN441" s="8" t="s">
        <v>2972</v>
      </c>
      <c r="AO441" s="1" t="n">
        <f aca="false">IF(AN441=AN440,AO440+1,1)</f>
        <v>1</v>
      </c>
    </row>
    <row r="442" customFormat="false" ht="14" hidden="false" customHeight="false" outlineLevel="0" collapsed="false">
      <c r="B442" s="8" t="s">
        <v>2973</v>
      </c>
      <c r="C442" s="1" t="n">
        <f aca="false">IF(B442=B441,C441+1,1)</f>
        <v>1</v>
      </c>
      <c r="J442" s="8" t="s">
        <v>2705</v>
      </c>
      <c r="K442" s="1" t="n">
        <f aca="false">IF(J442=J441,K441+1,1)</f>
        <v>1</v>
      </c>
      <c r="R442" s="8" t="s">
        <v>2969</v>
      </c>
      <c r="S442" s="1" t="n">
        <f aca="false">IF(R441=R442,S441+1,1)</f>
        <v>2</v>
      </c>
      <c r="V442" s="8" t="s">
        <v>2710</v>
      </c>
      <c r="W442" s="1" t="n">
        <f aca="false">IF(V442=V441,W441+1,1)</f>
        <v>1</v>
      </c>
      <c r="X442" s="8" t="s">
        <v>2702</v>
      </c>
      <c r="Y442" s="1" t="n">
        <f aca="false">IF(X441=X442,Y441+1,1)</f>
        <v>1</v>
      </c>
      <c r="Z442" s="8" t="s">
        <v>2784</v>
      </c>
      <c r="AA442" s="1" t="n">
        <f aca="false">IF(Z441=Z442,AA441+1,1)</f>
        <v>4</v>
      </c>
      <c r="AB442" s="8" t="s">
        <v>2974</v>
      </c>
      <c r="AC442" s="1" t="n">
        <f aca="false">IF(AB441=AB442,AC441+1,1)</f>
        <v>1</v>
      </c>
      <c r="AH442" s="8" t="s">
        <v>2975</v>
      </c>
      <c r="AI442" s="1" t="n">
        <f aca="false">IF(AH441=AH442,AI441+1,1)</f>
        <v>1</v>
      </c>
      <c r="AL442" s="8" t="s">
        <v>2520</v>
      </c>
      <c r="AM442" s="1" t="n">
        <f aca="false">IF(AL441=AL442,AM441+1,1)</f>
        <v>1</v>
      </c>
      <c r="AN442" s="8" t="s">
        <v>2976</v>
      </c>
      <c r="AO442" s="1" t="n">
        <f aca="false">IF(AN442=AN441,AO441+1,1)</f>
        <v>1</v>
      </c>
    </row>
    <row r="443" customFormat="false" ht="14" hidden="false" customHeight="false" outlineLevel="0" collapsed="false">
      <c r="B443" s="8" t="s">
        <v>2297</v>
      </c>
      <c r="C443" s="1" t="n">
        <f aca="false">IF(B443=B442,C442+1,1)</f>
        <v>1</v>
      </c>
      <c r="J443" s="8" t="s">
        <v>2977</v>
      </c>
      <c r="K443" s="1" t="n">
        <f aca="false">IF(J443=J442,K442+1,1)</f>
        <v>1</v>
      </c>
      <c r="R443" s="8" t="s">
        <v>2969</v>
      </c>
      <c r="S443" s="1" t="n">
        <f aca="false">IF(R442=R443,S442+1,1)</f>
        <v>3</v>
      </c>
      <c r="V443" s="8" t="s">
        <v>2815</v>
      </c>
      <c r="W443" s="1" t="n">
        <f aca="false">IF(V443=V442,W442+1,1)</f>
        <v>1</v>
      </c>
      <c r="X443" s="8" t="s">
        <v>2702</v>
      </c>
      <c r="Y443" s="1" t="n">
        <f aca="false">IF(X442=X443,Y442+1,1)</f>
        <v>2</v>
      </c>
      <c r="Z443" s="8" t="s">
        <v>2784</v>
      </c>
      <c r="AA443" s="1" t="n">
        <f aca="false">IF(Z442=Z443,AA442+1,1)</f>
        <v>5</v>
      </c>
      <c r="AB443" s="8" t="s">
        <v>2423</v>
      </c>
      <c r="AC443" s="1" t="n">
        <f aca="false">IF(AB442=AB443,AC442+1,1)</f>
        <v>1</v>
      </c>
      <c r="AH443" s="8" t="s">
        <v>2520</v>
      </c>
      <c r="AI443" s="1" t="n">
        <f aca="false">IF(AH442=AH443,AI442+1,1)</f>
        <v>1</v>
      </c>
      <c r="AL443" s="8" t="s">
        <v>2855</v>
      </c>
      <c r="AM443" s="1" t="n">
        <f aca="false">IF(AL442=AL443,AM442+1,1)</f>
        <v>1</v>
      </c>
      <c r="AN443" s="8" t="s">
        <v>2561</v>
      </c>
      <c r="AO443" s="1" t="n">
        <f aca="false">IF(AN443=AN442,AO442+1,1)</f>
        <v>1</v>
      </c>
    </row>
    <row r="444" customFormat="false" ht="14" hidden="false" customHeight="false" outlineLevel="0" collapsed="false">
      <c r="B444" s="8" t="s">
        <v>2978</v>
      </c>
      <c r="C444" s="1" t="n">
        <f aca="false">IF(B444=B443,C443+1,1)</f>
        <v>1</v>
      </c>
      <c r="J444" s="8" t="s">
        <v>2977</v>
      </c>
      <c r="K444" s="1" t="n">
        <f aca="false">IF(J444=J443,K443+1,1)</f>
        <v>2</v>
      </c>
      <c r="R444" s="8" t="s">
        <v>2555</v>
      </c>
      <c r="S444" s="1" t="n">
        <f aca="false">IF(R443=R444,S443+1,1)</f>
        <v>1</v>
      </c>
      <c r="V444" s="8" t="s">
        <v>2787</v>
      </c>
      <c r="W444" s="1" t="n">
        <f aca="false">IF(V444=V443,W443+1,1)</f>
        <v>1</v>
      </c>
      <c r="X444" s="8" t="s">
        <v>2702</v>
      </c>
      <c r="Y444" s="1" t="n">
        <f aca="false">IF(X443=X444,Y443+1,1)</f>
        <v>3</v>
      </c>
      <c r="Z444" s="8" t="s">
        <v>2784</v>
      </c>
      <c r="AA444" s="1" t="n">
        <f aca="false">IF(Z443=Z444,AA443+1,1)</f>
        <v>6</v>
      </c>
      <c r="AB444" s="8" t="s">
        <v>2979</v>
      </c>
      <c r="AC444" s="1" t="n">
        <f aca="false">IF(AB443=AB444,AC443+1,1)</f>
        <v>1</v>
      </c>
      <c r="AH444" s="8" t="s">
        <v>2520</v>
      </c>
      <c r="AI444" s="1" t="n">
        <f aca="false">IF(AH443=AH444,AI443+1,1)</f>
        <v>2</v>
      </c>
      <c r="AL444" s="8" t="s">
        <v>2980</v>
      </c>
      <c r="AM444" s="1" t="n">
        <f aca="false">IF(AL443=AL444,AM443+1,1)</f>
        <v>1</v>
      </c>
      <c r="AN444" s="8" t="s">
        <v>2561</v>
      </c>
      <c r="AO444" s="1" t="n">
        <f aca="false">IF(AN444=AN443,AO443+1,1)</f>
        <v>2</v>
      </c>
    </row>
    <row r="445" customFormat="false" ht="14" hidden="false" customHeight="false" outlineLevel="0" collapsed="false">
      <c r="B445" s="8" t="s">
        <v>2397</v>
      </c>
      <c r="C445" s="1" t="n">
        <f aca="false">IF(B445=B444,C444+1,1)</f>
        <v>1</v>
      </c>
      <c r="J445" s="8" t="s">
        <v>2977</v>
      </c>
      <c r="K445" s="1" t="n">
        <f aca="false">IF(J445=J444,K444+1,1)</f>
        <v>3</v>
      </c>
      <c r="R445" s="8" t="s">
        <v>2555</v>
      </c>
      <c r="S445" s="1" t="n">
        <f aca="false">IF(R444=R445,S444+1,1)</f>
        <v>2</v>
      </c>
      <c r="V445" s="8" t="s">
        <v>2787</v>
      </c>
      <c r="W445" s="1" t="n">
        <f aca="false">IF(V445=V444,W444+1,1)</f>
        <v>2</v>
      </c>
      <c r="X445" s="8" t="s">
        <v>2702</v>
      </c>
      <c r="Y445" s="1" t="n">
        <f aca="false">IF(X444=X445,Y444+1,1)</f>
        <v>4</v>
      </c>
      <c r="Z445" s="8" t="s">
        <v>2784</v>
      </c>
      <c r="AA445" s="1" t="n">
        <f aca="false">IF(Z444=Z445,AA444+1,1)</f>
        <v>7</v>
      </c>
      <c r="AB445" s="8" t="s">
        <v>2981</v>
      </c>
      <c r="AC445" s="1" t="n">
        <f aca="false">IF(AB444=AB445,AC444+1,1)</f>
        <v>1</v>
      </c>
      <c r="AH445" s="8" t="s">
        <v>2980</v>
      </c>
      <c r="AI445" s="1" t="n">
        <f aca="false">IF(AH444=AH445,AI444+1,1)</f>
        <v>1</v>
      </c>
      <c r="AL445" s="8" t="s">
        <v>2432</v>
      </c>
      <c r="AM445" s="1" t="n">
        <f aca="false">IF(AL444=AL445,AM444+1,1)</f>
        <v>1</v>
      </c>
      <c r="AN445" s="8" t="s">
        <v>2561</v>
      </c>
      <c r="AO445" s="1" t="n">
        <f aca="false">IF(AN445=AN444,AO444+1,1)</f>
        <v>3</v>
      </c>
    </row>
    <row r="446" customFormat="false" ht="14" hidden="false" customHeight="false" outlineLevel="0" collapsed="false">
      <c r="B446" s="8" t="s">
        <v>2397</v>
      </c>
      <c r="C446" s="1" t="n">
        <f aca="false">IF(B446=B445,C445+1,1)</f>
        <v>2</v>
      </c>
      <c r="J446" s="8" t="s">
        <v>2977</v>
      </c>
      <c r="K446" s="1" t="n">
        <f aca="false">IF(J446=J445,K445+1,1)</f>
        <v>4</v>
      </c>
      <c r="R446" s="8" t="s">
        <v>2555</v>
      </c>
      <c r="S446" s="1" t="n">
        <f aca="false">IF(R445=R446,S445+1,1)</f>
        <v>3</v>
      </c>
      <c r="V446" s="8" t="s">
        <v>2855</v>
      </c>
      <c r="W446" s="1" t="n">
        <f aca="false">IF(V446=V445,W445+1,1)</f>
        <v>1</v>
      </c>
      <c r="X446" s="8" t="s">
        <v>2982</v>
      </c>
      <c r="Y446" s="1" t="n">
        <f aca="false">IF(X445=X446,Y445+1,1)</f>
        <v>1</v>
      </c>
      <c r="Z446" s="8" t="s">
        <v>2784</v>
      </c>
      <c r="AA446" s="1" t="n">
        <f aca="false">IF(Z445=Z446,AA445+1,1)</f>
        <v>8</v>
      </c>
      <c r="AB446" s="8" t="s">
        <v>2867</v>
      </c>
      <c r="AC446" s="1" t="n">
        <f aca="false">IF(AB445=AB446,AC445+1,1)</f>
        <v>1</v>
      </c>
      <c r="AH446" s="8" t="s">
        <v>2973</v>
      </c>
      <c r="AI446" s="1" t="n">
        <f aca="false">IF(AH445=AH446,AI445+1,1)</f>
        <v>1</v>
      </c>
      <c r="AL446" s="8" t="s">
        <v>2297</v>
      </c>
      <c r="AM446" s="1" t="n">
        <f aca="false">IF(AL445=AL446,AM445+1,1)</f>
        <v>1</v>
      </c>
      <c r="AN446" s="8" t="s">
        <v>2561</v>
      </c>
      <c r="AO446" s="1" t="n">
        <f aca="false">IF(AN446=AN445,AO445+1,1)</f>
        <v>4</v>
      </c>
    </row>
    <row r="447" customFormat="false" ht="14" hidden="false" customHeight="false" outlineLevel="0" collapsed="false">
      <c r="B447" s="8" t="s">
        <v>2559</v>
      </c>
      <c r="C447" s="1" t="n">
        <f aca="false">IF(B447=B446,C446+1,1)</f>
        <v>1</v>
      </c>
      <c r="J447" s="8" t="s">
        <v>2977</v>
      </c>
      <c r="K447" s="1" t="n">
        <f aca="false">IF(J447=J446,K446+1,1)</f>
        <v>5</v>
      </c>
      <c r="R447" s="8" t="s">
        <v>2555</v>
      </c>
      <c r="S447" s="1" t="n">
        <f aca="false">IF(R446=R447,S446+1,1)</f>
        <v>4</v>
      </c>
      <c r="V447" s="8" t="s">
        <v>2561</v>
      </c>
      <c r="W447" s="1" t="n">
        <f aca="false">IF(V447=V446,W446+1,1)</f>
        <v>1</v>
      </c>
      <c r="X447" s="8" t="s">
        <v>2207</v>
      </c>
      <c r="Y447" s="1" t="n">
        <f aca="false">IF(X446=X447,Y446+1,1)</f>
        <v>1</v>
      </c>
      <c r="Z447" s="8" t="s">
        <v>2983</v>
      </c>
      <c r="AA447" s="1" t="n">
        <f aca="false">IF(Z446=Z447,AA446+1,1)</f>
        <v>1</v>
      </c>
      <c r="AB447" s="8" t="s">
        <v>2867</v>
      </c>
      <c r="AC447" s="1" t="n">
        <f aca="false">IF(AB446=AB447,AC446+1,1)</f>
        <v>2</v>
      </c>
      <c r="AH447" s="8" t="s">
        <v>2306</v>
      </c>
      <c r="AI447" s="1" t="n">
        <f aca="false">IF(AH446=AH447,AI446+1,1)</f>
        <v>1</v>
      </c>
      <c r="AL447" s="8" t="s">
        <v>2297</v>
      </c>
      <c r="AM447" s="1" t="n">
        <f aca="false">IF(AL446=AL447,AM446+1,1)</f>
        <v>2</v>
      </c>
      <c r="AN447" s="8" t="s">
        <v>2561</v>
      </c>
      <c r="AO447" s="1" t="n">
        <f aca="false">IF(AN447=AN446,AO446+1,1)</f>
        <v>5</v>
      </c>
    </row>
    <row r="448" customFormat="false" ht="14" hidden="false" customHeight="false" outlineLevel="0" collapsed="false">
      <c r="B448" s="8" t="s">
        <v>2405</v>
      </c>
      <c r="C448" s="1" t="n">
        <f aca="false">IF(B448=B447,C447+1,1)</f>
        <v>1</v>
      </c>
      <c r="J448" s="8" t="s">
        <v>2977</v>
      </c>
      <c r="K448" s="1" t="n">
        <f aca="false">IF(J448=J447,K447+1,1)</f>
        <v>6</v>
      </c>
      <c r="R448" s="8" t="s">
        <v>2688</v>
      </c>
      <c r="S448" s="1" t="n">
        <f aca="false">IF(R447=R448,S447+1,1)</f>
        <v>1</v>
      </c>
      <c r="V448" s="8" t="s">
        <v>2432</v>
      </c>
      <c r="W448" s="1" t="n">
        <f aca="false">IF(V448=V447,W447+1,1)</f>
        <v>1</v>
      </c>
      <c r="X448" s="8" t="s">
        <v>2964</v>
      </c>
      <c r="Y448" s="1" t="n">
        <f aca="false">IF(X447=X448,Y447+1,1)</f>
        <v>1</v>
      </c>
      <c r="Z448" s="8" t="s">
        <v>2983</v>
      </c>
      <c r="AA448" s="1" t="n">
        <f aca="false">IF(Z447=Z448,AA447+1,1)</f>
        <v>2</v>
      </c>
      <c r="AB448" s="8" t="s">
        <v>2867</v>
      </c>
      <c r="AC448" s="1" t="n">
        <f aca="false">IF(AB447=AB448,AC447+1,1)</f>
        <v>3</v>
      </c>
      <c r="AH448" s="8" t="s">
        <v>2534</v>
      </c>
      <c r="AI448" s="1" t="n">
        <f aca="false">IF(AH447=AH448,AI447+1,1)</f>
        <v>1</v>
      </c>
      <c r="AL448" s="8" t="s">
        <v>2618</v>
      </c>
      <c r="AM448" s="1" t="n">
        <f aca="false">IF(AL447=AL448,AM447+1,1)</f>
        <v>1</v>
      </c>
      <c r="AN448" s="8" t="s">
        <v>2561</v>
      </c>
      <c r="AO448" s="1" t="n">
        <f aca="false">IF(AN448=AN447,AO447+1,1)</f>
        <v>6</v>
      </c>
    </row>
    <row r="449" customFormat="false" ht="14" hidden="false" customHeight="false" outlineLevel="0" collapsed="false">
      <c r="B449" s="8" t="s">
        <v>2481</v>
      </c>
      <c r="C449" s="1" t="n">
        <f aca="false">IF(B449=B448,C448+1,1)</f>
        <v>1</v>
      </c>
      <c r="J449" s="8" t="s">
        <v>2215</v>
      </c>
      <c r="K449" s="1" t="n">
        <f aca="false">IF(J449=J448,K448+1,1)</f>
        <v>1</v>
      </c>
      <c r="V449" s="8" t="s">
        <v>2432</v>
      </c>
      <c r="W449" s="1" t="n">
        <f aca="false">IF(V449=V448,W448+1,1)</f>
        <v>2</v>
      </c>
      <c r="X449" s="8" t="s">
        <v>2964</v>
      </c>
      <c r="Y449" s="1" t="n">
        <f aca="false">IF(X448=X449,Y448+1,1)</f>
        <v>2</v>
      </c>
      <c r="Z449" s="8" t="s">
        <v>2983</v>
      </c>
      <c r="AA449" s="1" t="n">
        <f aca="false">IF(Z448=Z449,AA448+1,1)</f>
        <v>3</v>
      </c>
      <c r="AB449" s="8" t="s">
        <v>2068</v>
      </c>
      <c r="AC449" s="1" t="n">
        <f aca="false">IF(AB448=AB449,AC448+1,1)</f>
        <v>1</v>
      </c>
      <c r="AH449" s="8" t="s">
        <v>2978</v>
      </c>
      <c r="AI449" s="1" t="n">
        <f aca="false">IF(AH448=AH449,AI448+1,1)</f>
        <v>1</v>
      </c>
      <c r="AL449" s="8" t="s">
        <v>2626</v>
      </c>
      <c r="AM449" s="1" t="n">
        <f aca="false">IF(AL448=AL449,AM448+1,1)</f>
        <v>1</v>
      </c>
      <c r="AN449" s="8" t="s">
        <v>2561</v>
      </c>
      <c r="AO449" s="1" t="n">
        <f aca="false">IF(AN449=AN448,AO448+1,1)</f>
        <v>7</v>
      </c>
    </row>
    <row r="450" customFormat="false" ht="14" hidden="false" customHeight="false" outlineLevel="0" collapsed="false">
      <c r="B450" s="8" t="s">
        <v>2481</v>
      </c>
      <c r="C450" s="1" t="n">
        <f aca="false">IF(B450=B449,C449+1,1)</f>
        <v>2</v>
      </c>
      <c r="J450" s="8" t="s">
        <v>2501</v>
      </c>
      <c r="K450" s="1" t="n">
        <f aca="false">IF(J450=J449,K449+1,1)</f>
        <v>1</v>
      </c>
      <c r="V450" s="8" t="s">
        <v>2783</v>
      </c>
      <c r="W450" s="1" t="n">
        <f aca="false">IF(V450=V449,W449+1,1)</f>
        <v>1</v>
      </c>
      <c r="X450" s="8" t="s">
        <v>2215</v>
      </c>
      <c r="Y450" s="1" t="n">
        <f aca="false">IF(X449=X450,Y449+1,1)</f>
        <v>1</v>
      </c>
      <c r="Z450" s="8" t="s">
        <v>2984</v>
      </c>
      <c r="AA450" s="1" t="n">
        <f aca="false">IF(Z449=Z450,AA449+1,1)</f>
        <v>1</v>
      </c>
      <c r="AB450" s="8" t="s">
        <v>2068</v>
      </c>
      <c r="AC450" s="1" t="n">
        <f aca="false">IF(AB449=AB450,AC449+1,1)</f>
        <v>2</v>
      </c>
      <c r="AH450" s="8" t="s">
        <v>2553</v>
      </c>
      <c r="AI450" s="1" t="n">
        <f aca="false">IF(AH449=AH450,AI449+1,1)</f>
        <v>1</v>
      </c>
      <c r="AL450" s="8" t="s">
        <v>2985</v>
      </c>
      <c r="AM450" s="1" t="n">
        <f aca="false">IF(AL449=AL450,AM449+1,1)</f>
        <v>1</v>
      </c>
      <c r="AN450" s="8" t="s">
        <v>2432</v>
      </c>
      <c r="AO450" s="1" t="n">
        <f aca="false">IF(AN450=AN449,AO449+1,1)</f>
        <v>1</v>
      </c>
    </row>
    <row r="451" customFormat="false" ht="14" hidden="false" customHeight="false" outlineLevel="0" collapsed="false">
      <c r="B451" s="8" t="s">
        <v>2481</v>
      </c>
      <c r="C451" s="1" t="n">
        <f aca="false">IF(B451=B450,C450+1,1)</f>
        <v>3</v>
      </c>
      <c r="J451" s="8" t="s">
        <v>2986</v>
      </c>
      <c r="K451" s="1" t="n">
        <f aca="false">IF(J451=J450,K450+1,1)</f>
        <v>1</v>
      </c>
      <c r="V451" s="8" t="s">
        <v>2987</v>
      </c>
      <c r="W451" s="1" t="n">
        <f aca="false">IF(V451=V450,W450+1,1)</f>
        <v>1</v>
      </c>
      <c r="X451" s="8" t="s">
        <v>2228</v>
      </c>
      <c r="Y451" s="1" t="n">
        <f aca="false">IF(X450=X451,Y450+1,1)</f>
        <v>1</v>
      </c>
      <c r="Z451" s="8" t="s">
        <v>2707</v>
      </c>
      <c r="AA451" s="1" t="n">
        <f aca="false">IF(Z450=Z451,AA450+1,1)</f>
        <v>1</v>
      </c>
      <c r="AB451" s="8" t="s">
        <v>2988</v>
      </c>
      <c r="AC451" s="1" t="n">
        <f aca="false">IF(AB450=AB451,AC450+1,1)</f>
        <v>1</v>
      </c>
      <c r="AH451" s="8" t="s">
        <v>2372</v>
      </c>
      <c r="AI451" s="1" t="n">
        <f aca="false">IF(AH450=AH451,AI450+1,1)</f>
        <v>1</v>
      </c>
      <c r="AL451" s="8" t="s">
        <v>2989</v>
      </c>
      <c r="AM451" s="1" t="n">
        <f aca="false">IF(AL450=AL451,AM450+1,1)</f>
        <v>1</v>
      </c>
      <c r="AN451" s="8" t="s">
        <v>2432</v>
      </c>
      <c r="AO451" s="1" t="n">
        <f aca="false">IF(AN451=AN450,AO450+1,1)</f>
        <v>2</v>
      </c>
    </row>
    <row r="452" customFormat="false" ht="14" hidden="false" customHeight="false" outlineLevel="0" collapsed="false">
      <c r="B452" s="8" t="s">
        <v>2502</v>
      </c>
      <c r="C452" s="1" t="n">
        <f aca="false">IF(B452=B451,C451+1,1)</f>
        <v>1</v>
      </c>
      <c r="J452" s="8" t="s">
        <v>2986</v>
      </c>
      <c r="K452" s="1" t="n">
        <f aca="false">IF(J452=J451,K451+1,1)</f>
        <v>2</v>
      </c>
      <c r="V452" s="8" t="s">
        <v>2990</v>
      </c>
      <c r="W452" s="1" t="n">
        <f aca="false">IF(V452=V451,W451+1,1)</f>
        <v>1</v>
      </c>
      <c r="X452" s="8" t="s">
        <v>2228</v>
      </c>
      <c r="Y452" s="1" t="n">
        <f aca="false">IF(X451=X452,Y451+1,1)</f>
        <v>2</v>
      </c>
      <c r="Z452" s="8" t="s">
        <v>2707</v>
      </c>
      <c r="AA452" s="1" t="n">
        <f aca="false">IF(Z451=Z452,AA451+1,1)</f>
        <v>2</v>
      </c>
      <c r="AB452" s="8" t="s">
        <v>2988</v>
      </c>
      <c r="AC452" s="1" t="n">
        <f aca="false">IF(AB451=AB452,AC451+1,1)</f>
        <v>2</v>
      </c>
      <c r="AH452" s="8" t="s">
        <v>2991</v>
      </c>
      <c r="AI452" s="1" t="n">
        <f aca="false">IF(AH451=AH452,AI451+1,1)</f>
        <v>1</v>
      </c>
      <c r="AL452" s="8" t="s">
        <v>2374</v>
      </c>
      <c r="AM452" s="1" t="n">
        <f aca="false">IF(AL451=AL452,AM451+1,1)</f>
        <v>1</v>
      </c>
      <c r="AN452" s="8" t="s">
        <v>2992</v>
      </c>
      <c r="AO452" s="1" t="n">
        <f aca="false">IF(AN452=AN451,AO451+1,1)</f>
        <v>1</v>
      </c>
    </row>
    <row r="453" customFormat="false" ht="14" hidden="false" customHeight="false" outlineLevel="0" collapsed="false">
      <c r="B453" s="8" t="s">
        <v>2616</v>
      </c>
      <c r="C453" s="1" t="n">
        <f aca="false">IF(B453=B452,C452+1,1)</f>
        <v>1</v>
      </c>
      <c r="J453" s="8" t="s">
        <v>2774</v>
      </c>
      <c r="K453" s="1" t="n">
        <f aca="false">IF(J453=J452,K452+1,1)</f>
        <v>1</v>
      </c>
      <c r="V453" s="8" t="s">
        <v>2297</v>
      </c>
      <c r="W453" s="1" t="n">
        <f aca="false">IF(V453=V452,W452+1,1)</f>
        <v>1</v>
      </c>
      <c r="X453" s="8" t="s">
        <v>2228</v>
      </c>
      <c r="Y453" s="1" t="n">
        <f aca="false">IF(X452=X453,Y452+1,1)</f>
        <v>3</v>
      </c>
      <c r="Z453" s="8" t="s">
        <v>2707</v>
      </c>
      <c r="AA453" s="1" t="n">
        <f aca="false">IF(Z452=Z453,AA452+1,1)</f>
        <v>3</v>
      </c>
      <c r="AB453" s="8" t="s">
        <v>2988</v>
      </c>
      <c r="AC453" s="1" t="n">
        <f aca="false">IF(AB452=AB453,AC452+1,1)</f>
        <v>3</v>
      </c>
      <c r="AH453" s="8" t="s">
        <v>2367</v>
      </c>
      <c r="AI453" s="1" t="n">
        <f aca="false">IF(AH452=AH453,AI452+1,1)</f>
        <v>1</v>
      </c>
      <c r="AL453" s="8" t="s">
        <v>2374</v>
      </c>
      <c r="AM453" s="1" t="n">
        <f aca="false">IF(AL452=AL453,AM452+1,1)</f>
        <v>2</v>
      </c>
      <c r="AN453" s="8" t="s">
        <v>2993</v>
      </c>
      <c r="AO453" s="1" t="n">
        <f aca="false">IF(AN453=AN452,AO452+1,1)</f>
        <v>1</v>
      </c>
    </row>
    <row r="454" customFormat="false" ht="14" hidden="false" customHeight="false" outlineLevel="0" collapsed="false">
      <c r="B454" s="8" t="s">
        <v>2610</v>
      </c>
      <c r="C454" s="1" t="n">
        <f aca="false">IF(B454=B453,C453+1,1)</f>
        <v>1</v>
      </c>
      <c r="J454" s="8" t="s">
        <v>2994</v>
      </c>
      <c r="K454" s="1" t="n">
        <f aca="false">IF(J454=J453,K453+1,1)</f>
        <v>1</v>
      </c>
      <c r="V454" s="8" t="s">
        <v>2995</v>
      </c>
      <c r="W454" s="1" t="n">
        <f aca="false">IF(V454=V453,W453+1,1)</f>
        <v>1</v>
      </c>
      <c r="X454" s="8" t="s">
        <v>2465</v>
      </c>
      <c r="Y454" s="1" t="n">
        <f aca="false">IF(X453=X454,Y453+1,1)</f>
        <v>1</v>
      </c>
      <c r="Z454" s="8" t="s">
        <v>2707</v>
      </c>
      <c r="AA454" s="1" t="n">
        <f aca="false">IF(Z453=Z454,AA453+1,1)</f>
        <v>4</v>
      </c>
      <c r="AB454" s="8" t="s">
        <v>2988</v>
      </c>
      <c r="AC454" s="1" t="n">
        <f aca="false">IF(AB453=AB454,AC453+1,1)</f>
        <v>4</v>
      </c>
      <c r="AH454" s="8" t="s">
        <v>2996</v>
      </c>
      <c r="AI454" s="1" t="n">
        <f aca="false">IF(AH453=AH454,AI453+1,1)</f>
        <v>1</v>
      </c>
      <c r="AL454" s="8" t="s">
        <v>2997</v>
      </c>
      <c r="AM454" s="1" t="n">
        <f aca="false">IF(AL453=AL454,AM453+1,1)</f>
        <v>1</v>
      </c>
      <c r="AN454" s="8" t="s">
        <v>2993</v>
      </c>
      <c r="AO454" s="1" t="n">
        <f aca="false">IF(AN454=AN453,AO453+1,1)</f>
        <v>2</v>
      </c>
    </row>
    <row r="455" customFormat="false" ht="14" hidden="false" customHeight="false" outlineLevel="0" collapsed="false">
      <c r="B455" s="8" t="s">
        <v>2953</v>
      </c>
      <c r="C455" s="1" t="n">
        <f aca="false">IF(B455=B454,C454+1,1)</f>
        <v>1</v>
      </c>
      <c r="J455" s="8" t="s">
        <v>2998</v>
      </c>
      <c r="K455" s="1" t="n">
        <f aca="false">IF(J455=J454,K454+1,1)</f>
        <v>1</v>
      </c>
      <c r="V455" s="8" t="s">
        <v>2995</v>
      </c>
      <c r="W455" s="1" t="n">
        <f aca="false">IF(V455=V454,W454+1,1)</f>
        <v>2</v>
      </c>
      <c r="X455" s="8" t="s">
        <v>2999</v>
      </c>
      <c r="Y455" s="1" t="n">
        <f aca="false">IF(X454=X455,Y454+1,1)</f>
        <v>1</v>
      </c>
      <c r="Z455" s="8" t="s">
        <v>2707</v>
      </c>
      <c r="AA455" s="1" t="n">
        <f aca="false">IF(Z454=Z455,AA454+1,1)</f>
        <v>5</v>
      </c>
      <c r="AB455" s="8" t="s">
        <v>2988</v>
      </c>
      <c r="AC455" s="1" t="n">
        <f aca="false">IF(AB454=AB455,AC454+1,1)</f>
        <v>5</v>
      </c>
      <c r="AH455" s="8" t="s">
        <v>2374</v>
      </c>
      <c r="AI455" s="1" t="n">
        <f aca="false">IF(AH454=AH455,AI454+1,1)</f>
        <v>1</v>
      </c>
      <c r="AL455" s="8" t="s">
        <v>2393</v>
      </c>
      <c r="AM455" s="1" t="n">
        <f aca="false">IF(AL454=AL455,AM454+1,1)</f>
        <v>1</v>
      </c>
      <c r="AN455" s="8" t="s">
        <v>2297</v>
      </c>
      <c r="AO455" s="1" t="n">
        <f aca="false">IF(AN455=AN454,AO454+1,1)</f>
        <v>1</v>
      </c>
    </row>
    <row r="456" customFormat="false" ht="14" hidden="false" customHeight="false" outlineLevel="0" collapsed="false">
      <c r="B456" s="8" t="s">
        <v>2953</v>
      </c>
      <c r="C456" s="1" t="n">
        <f aca="false">IF(B456=B455,C455+1,1)</f>
        <v>2</v>
      </c>
      <c r="J456" s="8" t="s">
        <v>3000</v>
      </c>
      <c r="K456" s="1" t="n">
        <f aca="false">IF(J456=J455,K455+1,1)</f>
        <v>1</v>
      </c>
      <c r="V456" s="8" t="s">
        <v>3001</v>
      </c>
      <c r="W456" s="1" t="n">
        <f aca="false">IF(V456=V455,W455+1,1)</f>
        <v>1</v>
      </c>
      <c r="X456" s="8" t="s">
        <v>3002</v>
      </c>
      <c r="Y456" s="1" t="n">
        <f aca="false">IF(X455=X456,Y455+1,1)</f>
        <v>1</v>
      </c>
      <c r="Z456" s="8" t="s">
        <v>2712</v>
      </c>
      <c r="AA456" s="1" t="n">
        <f aca="false">IF(Z455=Z456,AA455+1,1)</f>
        <v>1</v>
      </c>
      <c r="AB456" s="8" t="s">
        <v>2988</v>
      </c>
      <c r="AC456" s="1" t="n">
        <f aca="false">IF(AB455=AB456,AC455+1,1)</f>
        <v>6</v>
      </c>
      <c r="AH456" s="8" t="s">
        <v>2591</v>
      </c>
      <c r="AI456" s="1" t="n">
        <f aca="false">IF(AH455=AH456,AI455+1,1)</f>
        <v>1</v>
      </c>
      <c r="AL456" s="8" t="s">
        <v>2397</v>
      </c>
      <c r="AM456" s="1" t="n">
        <f aca="false">IF(AL455=AL456,AM455+1,1)</f>
        <v>1</v>
      </c>
      <c r="AN456" s="8" t="s">
        <v>3003</v>
      </c>
      <c r="AO456" s="1" t="n">
        <f aca="false">IF(AN456=AN455,AO455+1,1)</f>
        <v>1</v>
      </c>
    </row>
    <row r="457" customFormat="false" ht="14" hidden="false" customHeight="false" outlineLevel="0" collapsed="false">
      <c r="B457" s="8" t="s">
        <v>2953</v>
      </c>
      <c r="C457" s="1" t="n">
        <f aca="false">IF(B457=B456,C456+1,1)</f>
        <v>3</v>
      </c>
      <c r="J457" s="8" t="s">
        <v>3000</v>
      </c>
      <c r="K457" s="1" t="n">
        <f aca="false">IF(J457=J456,K456+1,1)</f>
        <v>2</v>
      </c>
      <c r="V457" s="8" t="s">
        <v>2374</v>
      </c>
      <c r="W457" s="1" t="n">
        <f aca="false">IF(V457=V456,W456+1,1)</f>
        <v>1</v>
      </c>
      <c r="X457" s="8" t="s">
        <v>3002</v>
      </c>
      <c r="Y457" s="1" t="n">
        <f aca="false">IF(X456=X457,Y456+1,1)</f>
        <v>2</v>
      </c>
      <c r="Z457" s="8" t="s">
        <v>2712</v>
      </c>
      <c r="AA457" s="1" t="n">
        <f aca="false">IF(Z456=Z457,AA456+1,1)</f>
        <v>2</v>
      </c>
      <c r="AB457" s="8" t="s">
        <v>2988</v>
      </c>
      <c r="AC457" s="1" t="n">
        <f aca="false">IF(AB456=AB457,AC456+1,1)</f>
        <v>7</v>
      </c>
      <c r="AH457" s="8" t="s">
        <v>2405</v>
      </c>
      <c r="AI457" s="1" t="n">
        <f aca="false">IF(AH456=AH457,AI456+1,1)</f>
        <v>1</v>
      </c>
      <c r="AL457" s="8" t="s">
        <v>3004</v>
      </c>
      <c r="AM457" s="1" t="n">
        <f aca="false">IF(AL456=AL457,AM456+1,1)</f>
        <v>1</v>
      </c>
      <c r="AN457" s="8" t="s">
        <v>3005</v>
      </c>
      <c r="AO457" s="1" t="n">
        <f aca="false">IF(AN457=AN456,AO456+1,1)</f>
        <v>1</v>
      </c>
    </row>
    <row r="458" customFormat="false" ht="14" hidden="false" customHeight="false" outlineLevel="0" collapsed="false">
      <c r="B458" s="8" t="s">
        <v>2953</v>
      </c>
      <c r="C458" s="1" t="n">
        <f aca="false">IF(B458=B457,C457+1,1)</f>
        <v>4</v>
      </c>
      <c r="J458" s="8" t="s">
        <v>3000</v>
      </c>
      <c r="K458" s="1" t="n">
        <f aca="false">IF(J458=J457,K457+1,1)</f>
        <v>3</v>
      </c>
      <c r="V458" s="8" t="s">
        <v>2374</v>
      </c>
      <c r="W458" s="1" t="n">
        <f aca="false">IF(V458=V457,W457+1,1)</f>
        <v>2</v>
      </c>
      <c r="X458" s="8" t="s">
        <v>3002</v>
      </c>
      <c r="Y458" s="1" t="n">
        <f aca="false">IF(X457=X458,Y457+1,1)</f>
        <v>3</v>
      </c>
      <c r="Z458" s="8" t="s">
        <v>3006</v>
      </c>
      <c r="AA458" s="1" t="n">
        <f aca="false">IF(Z457=Z458,AA457+1,1)</f>
        <v>1</v>
      </c>
      <c r="AB458" s="8" t="s">
        <v>2988</v>
      </c>
      <c r="AC458" s="1" t="n">
        <f aca="false">IF(AB457=AB458,AC457+1,1)</f>
        <v>8</v>
      </c>
      <c r="AH458" s="8" t="s">
        <v>2411</v>
      </c>
      <c r="AI458" s="1" t="n">
        <f aca="false">IF(AH457=AH458,AI457+1,1)</f>
        <v>1</v>
      </c>
      <c r="AL458" s="8" t="s">
        <v>2559</v>
      </c>
      <c r="AM458" s="1" t="n">
        <f aca="false">IF(AL457=AL458,AM457+1,1)</f>
        <v>1</v>
      </c>
      <c r="AN458" s="8" t="s">
        <v>2553</v>
      </c>
      <c r="AO458" s="1" t="n">
        <f aca="false">IF(AN458=AN457,AO457+1,1)</f>
        <v>1</v>
      </c>
    </row>
    <row r="459" customFormat="false" ht="14" hidden="false" customHeight="false" outlineLevel="0" collapsed="false">
      <c r="B459" s="8" t="s">
        <v>2555</v>
      </c>
      <c r="C459" s="1" t="n">
        <f aca="false">IF(B459=B458,C458+1,1)</f>
        <v>1</v>
      </c>
      <c r="J459" s="8" t="s">
        <v>3007</v>
      </c>
      <c r="K459" s="1" t="n">
        <f aca="false">IF(J459=J458,K458+1,1)</f>
        <v>1</v>
      </c>
      <c r="V459" s="8" t="s">
        <v>2374</v>
      </c>
      <c r="W459" s="1" t="n">
        <f aca="false">IF(V459=V458,W458+1,1)</f>
        <v>3</v>
      </c>
      <c r="X459" s="8" t="s">
        <v>3002</v>
      </c>
      <c r="Y459" s="1" t="n">
        <f aca="false">IF(X458=X459,Y458+1,1)</f>
        <v>4</v>
      </c>
      <c r="Z459" s="8" t="s">
        <v>2809</v>
      </c>
      <c r="AA459" s="1" t="n">
        <f aca="false">IF(Z458=Z459,AA458+1,1)</f>
        <v>1</v>
      </c>
      <c r="AB459" s="8" t="s">
        <v>3008</v>
      </c>
      <c r="AC459" s="1" t="n">
        <f aca="false">IF(AB458=AB459,AC458+1,1)</f>
        <v>1</v>
      </c>
      <c r="AH459" s="8" t="s">
        <v>2481</v>
      </c>
      <c r="AI459" s="1" t="n">
        <f aca="false">IF(AH458=AH459,AI458+1,1)</f>
        <v>1</v>
      </c>
      <c r="AL459" s="8" t="s">
        <v>2405</v>
      </c>
      <c r="AM459" s="1" t="n">
        <f aca="false">IF(AL458=AL459,AM458+1,1)</f>
        <v>1</v>
      </c>
      <c r="AN459" s="8" t="s">
        <v>2553</v>
      </c>
      <c r="AO459" s="1" t="n">
        <f aca="false">IF(AN459=AN458,AO458+1,1)</f>
        <v>2</v>
      </c>
    </row>
    <row r="460" customFormat="false" ht="14" hidden="false" customHeight="false" outlineLevel="0" collapsed="false">
      <c r="B460" s="8" t="s">
        <v>2555</v>
      </c>
      <c r="C460" s="1" t="n">
        <f aca="false">IF(B460=B459,C459+1,1)</f>
        <v>2</v>
      </c>
      <c r="J460" s="8" t="s">
        <v>3007</v>
      </c>
      <c r="K460" s="1" t="n">
        <f aca="false">IF(J460=J459,K459+1,1)</f>
        <v>2</v>
      </c>
      <c r="V460" s="8" t="s">
        <v>2374</v>
      </c>
      <c r="W460" s="1" t="n">
        <f aca="false">IF(V460=V459,W459+1,1)</f>
        <v>4</v>
      </c>
      <c r="X460" s="8" t="s">
        <v>3009</v>
      </c>
      <c r="Y460" s="1" t="n">
        <f aca="false">IF(X459=X460,Y459+1,1)</f>
        <v>1</v>
      </c>
      <c r="Z460" s="8" t="s">
        <v>3010</v>
      </c>
      <c r="AA460" s="1" t="n">
        <f aca="false">IF(Z459=Z460,AA459+1,1)</f>
        <v>1</v>
      </c>
      <c r="AB460" s="8" t="s">
        <v>2171</v>
      </c>
      <c r="AC460" s="1" t="n">
        <f aca="false">IF(AB459=AB460,AC459+1,1)</f>
        <v>1</v>
      </c>
      <c r="AH460" s="8" t="s">
        <v>2481</v>
      </c>
      <c r="AI460" s="1" t="n">
        <f aca="false">IF(AH459=AH460,AI459+1,1)</f>
        <v>2</v>
      </c>
      <c r="AL460" s="8" t="s">
        <v>3011</v>
      </c>
      <c r="AM460" s="1" t="n">
        <f aca="false">IF(AL459=AL460,AM459+1,1)</f>
        <v>1</v>
      </c>
      <c r="AN460" s="8" t="s">
        <v>2833</v>
      </c>
      <c r="AO460" s="1" t="n">
        <f aca="false">IF(AN460=AN459,AO459+1,1)</f>
        <v>1</v>
      </c>
    </row>
    <row r="461" customFormat="false" ht="14" hidden="false" customHeight="false" outlineLevel="0" collapsed="false">
      <c r="B461" s="8" t="s">
        <v>2555</v>
      </c>
      <c r="C461" s="1" t="n">
        <f aca="false">IF(B461=B460,C460+1,1)</f>
        <v>3</v>
      </c>
      <c r="J461" s="8" t="s">
        <v>3012</v>
      </c>
      <c r="K461" s="1" t="n">
        <f aca="false">IF(J461=J460,K460+1,1)</f>
        <v>1</v>
      </c>
      <c r="V461" s="8" t="s">
        <v>2374</v>
      </c>
      <c r="W461" s="1" t="n">
        <f aca="false">IF(V461=V460,W460+1,1)</f>
        <v>5</v>
      </c>
      <c r="X461" s="8" t="s">
        <v>2787</v>
      </c>
      <c r="Y461" s="1" t="n">
        <f aca="false">IF(X460=X461,Y460+1,1)</f>
        <v>1</v>
      </c>
      <c r="Z461" s="8" t="s">
        <v>2329</v>
      </c>
      <c r="AA461" s="1" t="n">
        <f aca="false">IF(Z460=Z461,AA460+1,1)</f>
        <v>1</v>
      </c>
      <c r="AB461" s="8" t="s">
        <v>3013</v>
      </c>
      <c r="AC461" s="1" t="n">
        <f aca="false">IF(AB460=AB461,AC460+1,1)</f>
        <v>1</v>
      </c>
      <c r="AH461" s="8" t="s">
        <v>2871</v>
      </c>
      <c r="AI461" s="1" t="n">
        <f aca="false">IF(AH460=AH461,AI460+1,1)</f>
        <v>1</v>
      </c>
      <c r="AL461" s="8" t="s">
        <v>2502</v>
      </c>
      <c r="AM461" s="1" t="n">
        <f aca="false">IF(AL460=AL461,AM460+1,1)</f>
        <v>1</v>
      </c>
      <c r="AN461" s="8" t="s">
        <v>2374</v>
      </c>
      <c r="AO461" s="1" t="n">
        <f aca="false">IF(AN461=AN460,AO460+1,1)</f>
        <v>1</v>
      </c>
    </row>
    <row r="462" customFormat="false" ht="14" hidden="false" customHeight="false" outlineLevel="0" collapsed="false">
      <c r="B462" s="8" t="s">
        <v>2555</v>
      </c>
      <c r="C462" s="1" t="n">
        <f aca="false">IF(B462=B461,C461+1,1)</f>
        <v>4</v>
      </c>
      <c r="J462" s="8" t="s">
        <v>2976</v>
      </c>
      <c r="K462" s="1" t="n">
        <f aca="false">IF(J462=J461,K461+1,1)</f>
        <v>1</v>
      </c>
      <c r="V462" s="8" t="s">
        <v>2397</v>
      </c>
      <c r="W462" s="1" t="n">
        <f aca="false">IF(V462=V461,W461+1,1)</f>
        <v>1</v>
      </c>
      <c r="X462" s="8" t="s">
        <v>2787</v>
      </c>
      <c r="Y462" s="1" t="n">
        <f aca="false">IF(X461=X462,Y461+1,1)</f>
        <v>2</v>
      </c>
      <c r="Z462" s="8" t="s">
        <v>2773</v>
      </c>
      <c r="AA462" s="1" t="n">
        <f aca="false">IF(Z461=Z462,AA461+1,1)</f>
        <v>1</v>
      </c>
      <c r="AB462" s="8" t="s">
        <v>3014</v>
      </c>
      <c r="AC462" s="1" t="n">
        <f aca="false">IF(AB461=AB462,AC461+1,1)</f>
        <v>1</v>
      </c>
      <c r="AH462" s="8" t="s">
        <v>3015</v>
      </c>
      <c r="AI462" s="1" t="n">
        <f aca="false">IF(AH461=AH462,AI461+1,1)</f>
        <v>1</v>
      </c>
      <c r="AL462" s="8" t="s">
        <v>2871</v>
      </c>
      <c r="AM462" s="1" t="n">
        <f aca="false">IF(AL461=AL462,AM461+1,1)</f>
        <v>1</v>
      </c>
      <c r="AN462" s="8" t="s">
        <v>2374</v>
      </c>
      <c r="AO462" s="1" t="n">
        <f aca="false">IF(AN462=AN461,AO461+1,1)</f>
        <v>2</v>
      </c>
    </row>
    <row r="463" customFormat="false" ht="14" hidden="false" customHeight="false" outlineLevel="0" collapsed="false">
      <c r="B463" s="8" t="s">
        <v>2555</v>
      </c>
      <c r="C463" s="1" t="n">
        <f aca="false">IF(B463=B462,C462+1,1)</f>
        <v>5</v>
      </c>
      <c r="J463" s="8" t="s">
        <v>2561</v>
      </c>
      <c r="K463" s="1" t="n">
        <f aca="false">IF(J463=J462,K462+1,1)</f>
        <v>1</v>
      </c>
      <c r="V463" s="8" t="s">
        <v>2559</v>
      </c>
      <c r="W463" s="1" t="n">
        <f aca="false">IF(V463=V462,W462+1,1)</f>
        <v>1</v>
      </c>
      <c r="X463" s="8" t="s">
        <v>2787</v>
      </c>
      <c r="Y463" s="1" t="n">
        <f aca="false">IF(X462=X463,Y462+1,1)</f>
        <v>3</v>
      </c>
      <c r="Z463" s="8" t="s">
        <v>2779</v>
      </c>
      <c r="AA463" s="1" t="n">
        <f aca="false">IF(Z462=Z463,AA462+1,1)</f>
        <v>1</v>
      </c>
      <c r="AB463" s="8" t="s">
        <v>2366</v>
      </c>
      <c r="AC463" s="1" t="n">
        <f aca="false">IF(AB462=AB463,AC462+1,1)</f>
        <v>1</v>
      </c>
      <c r="AH463" s="8" t="s">
        <v>2616</v>
      </c>
      <c r="AI463" s="1" t="n">
        <f aca="false">IF(AH462=AH463,AI462+1,1)</f>
        <v>1</v>
      </c>
      <c r="AL463" s="8" t="s">
        <v>2891</v>
      </c>
      <c r="AM463" s="1" t="n">
        <f aca="false">IF(AL462=AL463,AM462+1,1)</f>
        <v>1</v>
      </c>
      <c r="AN463" s="8" t="s">
        <v>2435</v>
      </c>
      <c r="AO463" s="1" t="n">
        <f aca="false">IF(AN463=AN462,AO462+1,1)</f>
        <v>1</v>
      </c>
    </row>
    <row r="464" customFormat="false" ht="14" hidden="false" customHeight="false" outlineLevel="0" collapsed="false">
      <c r="B464" s="8" t="s">
        <v>2555</v>
      </c>
      <c r="C464" s="1" t="n">
        <f aca="false">IF(B464=B463,C463+1,1)</f>
        <v>6</v>
      </c>
      <c r="J464" s="8" t="s">
        <v>2561</v>
      </c>
      <c r="K464" s="1" t="n">
        <f aca="false">IF(J464=J463,K463+1,1)</f>
        <v>2</v>
      </c>
      <c r="V464" s="8" t="s">
        <v>2411</v>
      </c>
      <c r="W464" s="1" t="n">
        <f aca="false">IF(V464=V463,W463+1,1)</f>
        <v>1</v>
      </c>
      <c r="X464" s="8" t="s">
        <v>2520</v>
      </c>
      <c r="Y464" s="1" t="n">
        <f aca="false">IF(X463=X464,Y463+1,1)</f>
        <v>1</v>
      </c>
      <c r="Z464" s="8" t="s">
        <v>3016</v>
      </c>
      <c r="AA464" s="1" t="n">
        <f aca="false">IF(Z463=Z464,AA463+1,1)</f>
        <v>1</v>
      </c>
      <c r="AB464" s="8" t="s">
        <v>2366</v>
      </c>
      <c r="AC464" s="1" t="n">
        <f aca="false">IF(AB463=AB464,AC463+1,1)</f>
        <v>2</v>
      </c>
      <c r="AH464" s="8" t="s">
        <v>3017</v>
      </c>
      <c r="AI464" s="1" t="n">
        <f aca="false">IF(AH463=AH464,AI463+1,1)</f>
        <v>1</v>
      </c>
      <c r="AL464" s="8" t="s">
        <v>2891</v>
      </c>
      <c r="AM464" s="1" t="n">
        <f aca="false">IF(AL463=AL464,AM463+1,1)</f>
        <v>2</v>
      </c>
      <c r="AN464" s="8" t="s">
        <v>2435</v>
      </c>
      <c r="AO464" s="1" t="n">
        <f aca="false">IF(AN464=AN463,AO463+1,1)</f>
        <v>2</v>
      </c>
    </row>
    <row r="465" customFormat="false" ht="14" hidden="false" customHeight="false" outlineLevel="0" collapsed="false">
      <c r="B465" s="8" t="s">
        <v>2555</v>
      </c>
      <c r="C465" s="1" t="n">
        <f aca="false">IF(B465=B464,C464+1,1)</f>
        <v>7</v>
      </c>
      <c r="J465" s="8" t="s">
        <v>3018</v>
      </c>
      <c r="K465" s="1" t="n">
        <f aca="false">IF(J465=J464,K464+1,1)</f>
        <v>1</v>
      </c>
      <c r="V465" s="8" t="s">
        <v>2481</v>
      </c>
      <c r="W465" s="1" t="n">
        <f aca="false">IF(V465=V464,W464+1,1)</f>
        <v>1</v>
      </c>
      <c r="X465" s="8" t="s">
        <v>2801</v>
      </c>
      <c r="Y465" s="1" t="n">
        <f aca="false">IF(X464=X465,Y464+1,1)</f>
        <v>1</v>
      </c>
      <c r="Z465" s="8" t="s">
        <v>2059</v>
      </c>
      <c r="AA465" s="1" t="n">
        <f aca="false">IF(Z464=Z465,AA464+1,1)</f>
        <v>1</v>
      </c>
      <c r="AB465" s="8" t="s">
        <v>2366</v>
      </c>
      <c r="AC465" s="1" t="n">
        <f aca="false">IF(AB464=AB465,AC464+1,1)</f>
        <v>3</v>
      </c>
      <c r="AH465" s="8" t="s">
        <v>3017</v>
      </c>
      <c r="AI465" s="1" t="n">
        <f aca="false">IF(AH464=AH465,AI464+1,1)</f>
        <v>2</v>
      </c>
      <c r="AL465" s="8" t="s">
        <v>2891</v>
      </c>
      <c r="AM465" s="1" t="n">
        <f aca="false">IF(AL464=AL465,AM464+1,1)</f>
        <v>3</v>
      </c>
      <c r="AN465" s="8" t="s">
        <v>2397</v>
      </c>
      <c r="AO465" s="1" t="n">
        <f aca="false">IF(AN465=AN464,AO464+1,1)</f>
        <v>1</v>
      </c>
    </row>
    <row r="466" customFormat="false" ht="14" hidden="false" customHeight="false" outlineLevel="0" collapsed="false">
      <c r="B466" s="8" t="s">
        <v>2632</v>
      </c>
      <c r="C466" s="1" t="n">
        <f aca="false">IF(B466=B465,C465+1,1)</f>
        <v>1</v>
      </c>
      <c r="J466" s="8" t="s">
        <v>3018</v>
      </c>
      <c r="K466" s="1" t="n">
        <f aca="false">IF(J466=J465,K465+1,1)</f>
        <v>2</v>
      </c>
      <c r="V466" s="8" t="s">
        <v>2502</v>
      </c>
      <c r="W466" s="1" t="n">
        <f aca="false">IF(V466=V465,W465+1,1)</f>
        <v>1</v>
      </c>
      <c r="X466" s="8" t="s">
        <v>2432</v>
      </c>
      <c r="Y466" s="1" t="n">
        <f aca="false">IF(X465=X466,Y465+1,1)</f>
        <v>1</v>
      </c>
      <c r="Z466" s="8" t="s">
        <v>2408</v>
      </c>
      <c r="AA466" s="1" t="n">
        <f aca="false">IF(Z465=Z466,AA465+1,1)</f>
        <v>1</v>
      </c>
      <c r="AB466" s="8" t="s">
        <v>2366</v>
      </c>
      <c r="AC466" s="1" t="n">
        <f aca="false">IF(AB465=AB466,AC465+1,1)</f>
        <v>4</v>
      </c>
      <c r="AH466" s="8" t="s">
        <v>2612</v>
      </c>
      <c r="AI466" s="1" t="n">
        <f aca="false">IF(AH465=AH466,AI465+1,1)</f>
        <v>1</v>
      </c>
      <c r="AL466" s="8" t="s">
        <v>3019</v>
      </c>
      <c r="AM466" s="1" t="n">
        <f aca="false">IF(AL465=AL466,AM465+1,1)</f>
        <v>1</v>
      </c>
      <c r="AN466" s="8" t="s">
        <v>2397</v>
      </c>
      <c r="AO466" s="1" t="n">
        <f aca="false">IF(AN466=AN465,AO465+1,1)</f>
        <v>2</v>
      </c>
    </row>
    <row r="467" customFormat="false" ht="14" hidden="false" customHeight="false" outlineLevel="0" collapsed="false">
      <c r="J467" s="8" t="s">
        <v>2297</v>
      </c>
      <c r="K467" s="1" t="n">
        <f aca="false">IF(J467=J466,K466+1,1)</f>
        <v>1</v>
      </c>
      <c r="V467" s="8" t="s">
        <v>2528</v>
      </c>
      <c r="W467" s="1" t="n">
        <f aca="false">IF(V467=V466,W466+1,1)</f>
        <v>1</v>
      </c>
      <c r="X467" s="8" t="s">
        <v>2432</v>
      </c>
      <c r="Y467" s="1" t="n">
        <f aca="false">IF(X466=X467,Y466+1,1)</f>
        <v>2</v>
      </c>
      <c r="Z467" s="8" t="s">
        <v>2687</v>
      </c>
      <c r="AA467" s="1" t="n">
        <f aca="false">IF(Z466=Z467,AA466+1,1)</f>
        <v>1</v>
      </c>
      <c r="AB467" s="8" t="s">
        <v>2366</v>
      </c>
      <c r="AC467" s="1" t="n">
        <f aca="false">IF(AB466=AB467,AC466+1,1)</f>
        <v>5</v>
      </c>
      <c r="AL467" s="8" t="s">
        <v>3020</v>
      </c>
      <c r="AM467" s="1" t="n">
        <f aca="false">IF(AL466=AL467,AM466+1,1)</f>
        <v>1</v>
      </c>
      <c r="AN467" s="8" t="s">
        <v>3021</v>
      </c>
      <c r="AO467" s="1" t="n">
        <f aca="false">IF(AN467=AN466,AO466+1,1)</f>
        <v>1</v>
      </c>
    </row>
    <row r="468" customFormat="false" ht="14" hidden="false" customHeight="false" outlineLevel="0" collapsed="false">
      <c r="J468" s="8" t="s">
        <v>2297</v>
      </c>
      <c r="K468" s="1" t="n">
        <f aca="false">IF(J468=J467,K467+1,1)</f>
        <v>2</v>
      </c>
      <c r="V468" s="8" t="s">
        <v>2528</v>
      </c>
      <c r="W468" s="1" t="n">
        <f aca="false">IF(V468=V467,W467+1,1)</f>
        <v>2</v>
      </c>
      <c r="X468" s="8" t="s">
        <v>2432</v>
      </c>
      <c r="Y468" s="1" t="n">
        <f aca="false">IF(X467=X468,Y467+1,1)</f>
        <v>3</v>
      </c>
      <c r="Z468" s="8" t="s">
        <v>2068</v>
      </c>
      <c r="AA468" s="1" t="n">
        <f aca="false">IF(Z467=Z468,AA467+1,1)</f>
        <v>1</v>
      </c>
      <c r="AB468" s="8" t="s">
        <v>2366</v>
      </c>
      <c r="AC468" s="1" t="n">
        <f aca="false">IF(AB467=AB468,AC467+1,1)</f>
        <v>6</v>
      </c>
      <c r="AL468" s="8" t="s">
        <v>2619</v>
      </c>
      <c r="AM468" s="1" t="n">
        <f aca="false">IF(AL467=AL468,AM467+1,1)</f>
        <v>1</v>
      </c>
      <c r="AN468" s="8" t="s">
        <v>3022</v>
      </c>
      <c r="AO468" s="1" t="n">
        <f aca="false">IF(AN468=AN467,AO467+1,1)</f>
        <v>1</v>
      </c>
    </row>
    <row r="469" customFormat="false" ht="14" hidden="false" customHeight="false" outlineLevel="0" collapsed="false">
      <c r="J469" s="8" t="s">
        <v>2306</v>
      </c>
      <c r="K469" s="1" t="n">
        <f aca="false">IF(J469=J468,K468+1,1)</f>
        <v>1</v>
      </c>
      <c r="V469" s="8" t="s">
        <v>2528</v>
      </c>
      <c r="W469" s="1" t="n">
        <f aca="false">IF(V469=V468,W468+1,1)</f>
        <v>3</v>
      </c>
      <c r="X469" s="8" t="s">
        <v>2432</v>
      </c>
      <c r="Y469" s="1" t="n">
        <f aca="false">IF(X468=X469,Y468+1,1)</f>
        <v>4</v>
      </c>
      <c r="Z469" s="8" t="s">
        <v>2099</v>
      </c>
      <c r="AA469" s="1" t="n">
        <f aca="false">IF(Z468=Z469,AA468+1,1)</f>
        <v>1</v>
      </c>
      <c r="AB469" s="8" t="s">
        <v>2322</v>
      </c>
      <c r="AC469" s="1" t="n">
        <f aca="false">IF(AB468=AB469,AC468+1,1)</f>
        <v>1</v>
      </c>
      <c r="AL469" s="8" t="s">
        <v>2619</v>
      </c>
      <c r="AM469" s="1" t="n">
        <f aca="false">IF(AL468=AL469,AM468+1,1)</f>
        <v>2</v>
      </c>
      <c r="AN469" s="8" t="s">
        <v>2411</v>
      </c>
      <c r="AO469" s="1" t="n">
        <f aca="false">IF(AN469=AN468,AO468+1,1)</f>
        <v>1</v>
      </c>
    </row>
    <row r="470" customFormat="false" ht="14" hidden="false" customHeight="false" outlineLevel="0" collapsed="false">
      <c r="J470" s="8" t="s">
        <v>2306</v>
      </c>
      <c r="K470" s="1" t="n">
        <f aca="false">IF(J470=J469,K469+1,1)</f>
        <v>2</v>
      </c>
      <c r="V470" s="8" t="s">
        <v>3023</v>
      </c>
      <c r="W470" s="1" t="n">
        <f aca="false">IF(V470=V469,W469+1,1)</f>
        <v>1</v>
      </c>
      <c r="X470" s="8" t="s">
        <v>2432</v>
      </c>
      <c r="Y470" s="1" t="n">
        <f aca="false">IF(X469=X470,Y469+1,1)</f>
        <v>5</v>
      </c>
      <c r="Z470" s="8" t="s">
        <v>3024</v>
      </c>
      <c r="AA470" s="1" t="n">
        <f aca="false">IF(Z469=Z470,AA469+1,1)</f>
        <v>1</v>
      </c>
      <c r="AB470" s="8" t="s">
        <v>2322</v>
      </c>
      <c r="AC470" s="1" t="n">
        <f aca="false">IF(AB469=AB470,AC469+1,1)</f>
        <v>2</v>
      </c>
      <c r="AL470" s="8" t="s">
        <v>2953</v>
      </c>
      <c r="AM470" s="1" t="n">
        <f aca="false">IF(AL469=AL470,AM469+1,1)</f>
        <v>1</v>
      </c>
      <c r="AN470" s="8" t="s">
        <v>2481</v>
      </c>
      <c r="AO470" s="1" t="n">
        <f aca="false">IF(AN470=AN469,AO469+1,1)</f>
        <v>1</v>
      </c>
    </row>
    <row r="471" customFormat="false" ht="14" hidden="false" customHeight="false" outlineLevel="0" collapsed="false">
      <c r="J471" s="8" t="s">
        <v>2805</v>
      </c>
      <c r="K471" s="1" t="n">
        <f aca="false">IF(J471=J470,K470+1,1)</f>
        <v>1</v>
      </c>
      <c r="V471" s="8" t="s">
        <v>2610</v>
      </c>
      <c r="W471" s="1" t="n">
        <f aca="false">IF(V471=V470,W470+1,1)</f>
        <v>1</v>
      </c>
      <c r="X471" s="8" t="s">
        <v>2455</v>
      </c>
      <c r="Y471" s="1" t="n">
        <f aca="false">IF(X470=X471,Y470+1,1)</f>
        <v>1</v>
      </c>
      <c r="Z471" s="8" t="s">
        <v>2185</v>
      </c>
      <c r="AA471" s="1" t="n">
        <f aca="false">IF(Z470=Z471,AA470+1,1)</f>
        <v>1</v>
      </c>
      <c r="AB471" s="8" t="s">
        <v>2259</v>
      </c>
      <c r="AC471" s="1" t="n">
        <f aca="false">IF(AB470=AB471,AC470+1,1)</f>
        <v>1</v>
      </c>
      <c r="AL471" s="8" t="s">
        <v>2969</v>
      </c>
      <c r="AM471" s="1" t="n">
        <f aca="false">IF(AL470=AL471,AM470+1,1)</f>
        <v>1</v>
      </c>
      <c r="AN471" s="8" t="s">
        <v>2481</v>
      </c>
      <c r="AO471" s="1" t="n">
        <f aca="false">IF(AN471=AN470,AO470+1,1)</f>
        <v>2</v>
      </c>
    </row>
    <row r="472" customFormat="false" ht="14" hidden="false" customHeight="false" outlineLevel="0" collapsed="false">
      <c r="J472" s="8" t="s">
        <v>2618</v>
      </c>
      <c r="K472" s="1" t="n">
        <f aca="false">IF(J472=J471,K471+1,1)</f>
        <v>1</v>
      </c>
      <c r="V472" s="8" t="s">
        <v>3025</v>
      </c>
      <c r="W472" s="1" t="n">
        <f aca="false">IF(V472=V471,W471+1,1)</f>
        <v>1</v>
      </c>
      <c r="X472" s="8" t="s">
        <v>2455</v>
      </c>
      <c r="Y472" s="1" t="n">
        <f aca="false">IF(X471=X472,Y471+1,1)</f>
        <v>2</v>
      </c>
      <c r="Z472" s="8" t="s">
        <v>2185</v>
      </c>
      <c r="AA472" s="1" t="n">
        <f aca="false">IF(Z471=Z472,AA471+1,1)</f>
        <v>2</v>
      </c>
      <c r="AB472" s="8" t="s">
        <v>2259</v>
      </c>
      <c r="AC472" s="1" t="n">
        <f aca="false">IF(AB471=AB472,AC471+1,1)</f>
        <v>2</v>
      </c>
      <c r="AL472" s="8" t="s">
        <v>2688</v>
      </c>
      <c r="AM472" s="1" t="n">
        <f aca="false">IF(AL471=AL472,AM471+1,1)</f>
        <v>1</v>
      </c>
      <c r="AN472" s="8" t="s">
        <v>2502</v>
      </c>
      <c r="AO472" s="1" t="n">
        <f aca="false">IF(AN472=AN471,AO471+1,1)</f>
        <v>1</v>
      </c>
    </row>
    <row r="473" customFormat="false" ht="14" hidden="false" customHeight="false" outlineLevel="0" collapsed="false">
      <c r="J473" s="8" t="s">
        <v>2518</v>
      </c>
      <c r="K473" s="1" t="n">
        <f aca="false">IF(J473=J472,K472+1,1)</f>
        <v>1</v>
      </c>
      <c r="V473" s="8" t="s">
        <v>2676</v>
      </c>
      <c r="W473" s="1" t="n">
        <f aca="false">IF(V473=V472,W472+1,1)</f>
        <v>1</v>
      </c>
      <c r="X473" s="8" t="s">
        <v>2306</v>
      </c>
      <c r="Y473" s="1" t="n">
        <f aca="false">IF(X472=X473,Y472+1,1)</f>
        <v>1</v>
      </c>
      <c r="Z473" s="8" t="s">
        <v>2366</v>
      </c>
      <c r="AA473" s="1" t="n">
        <f aca="false">IF(Z472=Z473,AA472+1,1)</f>
        <v>1</v>
      </c>
      <c r="AB473" s="8" t="s">
        <v>2259</v>
      </c>
      <c r="AC473" s="1" t="n">
        <f aca="false">IF(AB472=AB473,AC472+1,1)</f>
        <v>3</v>
      </c>
      <c r="AL473" s="8" t="s">
        <v>3026</v>
      </c>
      <c r="AM473" s="1" t="n">
        <f aca="false">IF(AL472=AL473,AM472+1,1)</f>
        <v>1</v>
      </c>
      <c r="AN473" s="8" t="s">
        <v>2502</v>
      </c>
      <c r="AO473" s="1" t="n">
        <f aca="false">IF(AN473=AN472,AO472+1,1)</f>
        <v>2</v>
      </c>
    </row>
    <row r="474" customFormat="false" ht="14" hidden="false" customHeight="false" outlineLevel="0" collapsed="false">
      <c r="J474" s="8" t="s">
        <v>3027</v>
      </c>
      <c r="K474" s="1" t="n">
        <f aca="false">IF(J474=J473,K473+1,1)</f>
        <v>1</v>
      </c>
      <c r="V474" s="8" t="s">
        <v>2676</v>
      </c>
      <c r="W474" s="1" t="n">
        <f aca="false">IF(V474=V473,W473+1,1)</f>
        <v>2</v>
      </c>
      <c r="X474" s="8" t="s">
        <v>2306</v>
      </c>
      <c r="Y474" s="1" t="n">
        <f aca="false">IF(X473=X474,Y473+1,1)</f>
        <v>2</v>
      </c>
      <c r="Z474" s="8" t="s">
        <v>2366</v>
      </c>
      <c r="AA474" s="1" t="n">
        <f aca="false">IF(Z473=Z474,AA473+1,1)</f>
        <v>2</v>
      </c>
      <c r="AB474" s="8" t="s">
        <v>2940</v>
      </c>
      <c r="AC474" s="1" t="n">
        <f aca="false">IF(AB473=AB474,AC473+1,1)</f>
        <v>1</v>
      </c>
      <c r="AN474" s="8" t="s">
        <v>3028</v>
      </c>
      <c r="AO474" s="1" t="n">
        <f aca="false">IF(AN474=AN473,AO473+1,1)</f>
        <v>1</v>
      </c>
    </row>
    <row r="475" customFormat="false" ht="14" hidden="false" customHeight="false" outlineLevel="0" collapsed="false">
      <c r="J475" s="8" t="s">
        <v>3027</v>
      </c>
      <c r="K475" s="1" t="n">
        <f aca="false">IF(J475=J474,K474+1,1)</f>
        <v>2</v>
      </c>
      <c r="V475" s="8" t="s">
        <v>2555</v>
      </c>
      <c r="W475" s="1" t="n">
        <f aca="false">IF(V475=V474,W474+1,1)</f>
        <v>1</v>
      </c>
      <c r="X475" s="8" t="s">
        <v>2306</v>
      </c>
      <c r="Y475" s="1" t="n">
        <f aca="false">IF(X474=X475,Y474+1,1)</f>
        <v>3</v>
      </c>
      <c r="Z475" s="8" t="s">
        <v>2366</v>
      </c>
      <c r="AA475" s="1" t="n">
        <f aca="false">IF(Z474=Z475,AA474+1,1)</f>
        <v>3</v>
      </c>
      <c r="AB475" s="8" t="s">
        <v>2940</v>
      </c>
      <c r="AC475" s="1" t="n">
        <f aca="false">IF(AB474=AB475,AC474+1,1)</f>
        <v>2</v>
      </c>
      <c r="AN475" s="8" t="s">
        <v>3028</v>
      </c>
      <c r="AO475" s="1" t="n">
        <f aca="false">IF(AN475=AN474,AO474+1,1)</f>
        <v>2</v>
      </c>
    </row>
    <row r="476" customFormat="false" ht="14" hidden="false" customHeight="false" outlineLevel="0" collapsed="false">
      <c r="J476" s="8" t="s">
        <v>2374</v>
      </c>
      <c r="K476" s="1" t="n">
        <f aca="false">IF(J476=J475,K475+1,1)</f>
        <v>1</v>
      </c>
      <c r="X476" s="8" t="s">
        <v>2306</v>
      </c>
      <c r="Y476" s="1" t="n">
        <f aca="false">IF(X475=X476,Y475+1,1)</f>
        <v>4</v>
      </c>
      <c r="Z476" s="8" t="s">
        <v>2315</v>
      </c>
      <c r="AA476" s="1" t="n">
        <f aca="false">IF(Z475=Z476,AA475+1,1)</f>
        <v>1</v>
      </c>
      <c r="AB476" s="8" t="s">
        <v>2940</v>
      </c>
      <c r="AC476" s="1" t="n">
        <f aca="false">IF(AB475=AB476,AC475+1,1)</f>
        <v>3</v>
      </c>
      <c r="AN476" s="8" t="s">
        <v>2580</v>
      </c>
      <c r="AO476" s="1" t="n">
        <f aca="false">IF(AN476=AN475,AO475+1,1)</f>
        <v>1</v>
      </c>
    </row>
    <row r="477" customFormat="false" ht="14" hidden="false" customHeight="false" outlineLevel="0" collapsed="false">
      <c r="J477" s="8" t="s">
        <v>2397</v>
      </c>
      <c r="K477" s="1" t="n">
        <f aca="false">IF(J477=J476,K476+1,1)</f>
        <v>1</v>
      </c>
      <c r="X477" s="8" t="s">
        <v>2306</v>
      </c>
      <c r="Y477" s="1" t="n">
        <f aca="false">IF(X476=X477,Y476+1,1)</f>
        <v>5</v>
      </c>
      <c r="Z477" s="8" t="s">
        <v>2877</v>
      </c>
      <c r="AA477" s="1" t="n">
        <f aca="false">IF(Z476=Z477,AA476+1,1)</f>
        <v>1</v>
      </c>
      <c r="AB477" s="8" t="s">
        <v>2940</v>
      </c>
      <c r="AC477" s="1" t="n">
        <f aca="false">IF(AB476=AB477,AC476+1,1)</f>
        <v>4</v>
      </c>
      <c r="AN477" s="8" t="s">
        <v>3029</v>
      </c>
      <c r="AO477" s="1" t="n">
        <f aca="false">IF(AN477=AN476,AO476+1,1)</f>
        <v>1</v>
      </c>
    </row>
    <row r="478" customFormat="false" ht="14" hidden="false" customHeight="false" outlineLevel="0" collapsed="false">
      <c r="J478" s="8" t="s">
        <v>2397</v>
      </c>
      <c r="K478" s="1" t="n">
        <f aca="false">IF(J478=J477,K477+1,1)</f>
        <v>2</v>
      </c>
      <c r="X478" s="8" t="s">
        <v>2821</v>
      </c>
      <c r="Y478" s="1" t="n">
        <f aca="false">IF(X477=X478,Y477+1,1)</f>
        <v>1</v>
      </c>
      <c r="Z478" s="8" t="s">
        <v>2236</v>
      </c>
      <c r="AA478" s="1" t="n">
        <f aca="false">IF(Z477=Z478,AA477+1,1)</f>
        <v>1</v>
      </c>
      <c r="AB478" s="8" t="s">
        <v>3030</v>
      </c>
      <c r="AC478" s="1" t="n">
        <f aca="false">IF(AB477=AB478,AC477+1,1)</f>
        <v>1</v>
      </c>
      <c r="AN478" s="8" t="s">
        <v>2429</v>
      </c>
      <c r="AO478" s="1" t="n">
        <f aca="false">IF(AN478=AN477,AO477+1,1)</f>
        <v>1</v>
      </c>
    </row>
    <row r="479" customFormat="false" ht="14" hidden="false" customHeight="false" outlineLevel="0" collapsed="false">
      <c r="J479" s="8" t="s">
        <v>2397</v>
      </c>
      <c r="K479" s="1" t="n">
        <f aca="false">IF(J479=J478,K478+1,1)</f>
        <v>3</v>
      </c>
      <c r="X479" s="8" t="s">
        <v>2618</v>
      </c>
      <c r="Y479" s="1" t="n">
        <f aca="false">IF(X478=X479,Y478+1,1)</f>
        <v>1</v>
      </c>
      <c r="Z479" s="8" t="s">
        <v>2236</v>
      </c>
      <c r="AA479" s="1" t="n">
        <f aca="false">IF(Z478=Z479,AA478+1,1)</f>
        <v>2</v>
      </c>
      <c r="AB479" s="8" t="s">
        <v>2421</v>
      </c>
      <c r="AC479" s="1" t="n">
        <f aca="false">IF(AB478=AB479,AC478+1,1)</f>
        <v>1</v>
      </c>
      <c r="AN479" s="8" t="s">
        <v>2555</v>
      </c>
      <c r="AO479" s="1" t="n">
        <f aca="false">IF(AN479=AN478,AO478+1,1)</f>
        <v>1</v>
      </c>
    </row>
    <row r="480" customFormat="false" ht="14" hidden="false" customHeight="false" outlineLevel="0" collapsed="false">
      <c r="J480" s="8" t="s">
        <v>2397</v>
      </c>
      <c r="K480" s="1" t="n">
        <f aca="false">IF(J480=J479,K479+1,1)</f>
        <v>4</v>
      </c>
      <c r="X480" s="8" t="s">
        <v>2618</v>
      </c>
      <c r="Y480" s="1" t="n">
        <f aca="false">IF(X479=X480,Y479+1,1)</f>
        <v>2</v>
      </c>
      <c r="Z480" s="8" t="s">
        <v>3031</v>
      </c>
      <c r="AA480" s="1" t="n">
        <f aca="false">IF(Z479=Z480,AA479+1,1)</f>
        <v>1</v>
      </c>
      <c r="AB480" s="8" t="s">
        <v>2272</v>
      </c>
      <c r="AC480" s="1" t="n">
        <f aca="false">IF(AB479=AB480,AC479+1,1)</f>
        <v>1</v>
      </c>
      <c r="AN480" s="8" t="s">
        <v>2555</v>
      </c>
      <c r="AO480" s="1" t="n">
        <f aca="false">IF(AN480=AN479,AO479+1,1)</f>
        <v>2</v>
      </c>
    </row>
    <row r="481" customFormat="false" ht="14" hidden="false" customHeight="false" outlineLevel="0" collapsed="false">
      <c r="J481" s="8" t="s">
        <v>3032</v>
      </c>
      <c r="K481" s="1" t="n">
        <f aca="false">IF(J481=J480,K480+1,1)</f>
        <v>1</v>
      </c>
      <c r="X481" s="8" t="s">
        <v>2618</v>
      </c>
      <c r="Y481" s="1" t="n">
        <f aca="false">IF(X480=X481,Y480+1,1)</f>
        <v>3</v>
      </c>
      <c r="Z481" s="8" t="s">
        <v>2259</v>
      </c>
      <c r="AA481" s="1" t="n">
        <f aca="false">IF(Z480=Z481,AA480+1,1)</f>
        <v>1</v>
      </c>
      <c r="AB481" s="8" t="s">
        <v>2964</v>
      </c>
      <c r="AC481" s="1" t="n">
        <f aca="false">IF(AB480=AB481,AC480+1,1)</f>
        <v>1</v>
      </c>
      <c r="AN481" s="8" t="s">
        <v>3033</v>
      </c>
      <c r="AO481" s="1" t="n">
        <f aca="false">IF(AN481=AN480,AO480+1,1)</f>
        <v>1</v>
      </c>
    </row>
    <row r="482" customFormat="false" ht="14" hidden="false" customHeight="false" outlineLevel="0" collapsed="false">
      <c r="J482" s="8" t="s">
        <v>3032</v>
      </c>
      <c r="K482" s="1" t="n">
        <f aca="false">IF(J482=J481,K481+1,1)</f>
        <v>2</v>
      </c>
      <c r="X482" s="8" t="s">
        <v>2480</v>
      </c>
      <c r="Y482" s="1" t="n">
        <f aca="false">IF(X481=X482,Y481+1,1)</f>
        <v>1</v>
      </c>
      <c r="Z482" s="8" t="s">
        <v>2259</v>
      </c>
      <c r="AA482" s="1" t="n">
        <f aca="false">IF(Z481=Z482,AA481+1,1)</f>
        <v>2</v>
      </c>
      <c r="AB482" s="8" t="s">
        <v>2441</v>
      </c>
      <c r="AC482" s="1" t="n">
        <f aca="false">IF(AB481=AB482,AC481+1,1)</f>
        <v>1</v>
      </c>
      <c r="AN482" s="8" t="s">
        <v>2696</v>
      </c>
      <c r="AO482" s="1" t="n">
        <f aca="false">IF(AN482=AN481,AO481+1,1)</f>
        <v>1</v>
      </c>
    </row>
    <row r="483" customFormat="false" ht="14" hidden="false" customHeight="false" outlineLevel="0" collapsed="false">
      <c r="J483" s="8" t="s">
        <v>2559</v>
      </c>
      <c r="K483" s="1" t="n">
        <f aca="false">IF(J483=J482,K482+1,1)</f>
        <v>1</v>
      </c>
      <c r="X483" s="8" t="s">
        <v>2357</v>
      </c>
      <c r="Y483" s="1" t="n">
        <f aca="false">IF(X482=X483,Y482+1,1)</f>
        <v>1</v>
      </c>
      <c r="Z483" s="8" t="s">
        <v>2259</v>
      </c>
      <c r="AA483" s="1" t="n">
        <f aca="false">IF(Z482=Z483,AA482+1,1)</f>
        <v>3</v>
      </c>
      <c r="AB483" s="8" t="s">
        <v>3034</v>
      </c>
      <c r="AC483" s="1" t="n">
        <f aca="false">IF(AB482=AB483,AC482+1,1)</f>
        <v>1</v>
      </c>
      <c r="AN483" s="8" t="s">
        <v>2696</v>
      </c>
      <c r="AO483" s="1" t="n">
        <f aca="false">IF(AN483=AN482,AO482+1,1)</f>
        <v>2</v>
      </c>
    </row>
    <row r="484" customFormat="false" ht="14" hidden="false" customHeight="false" outlineLevel="0" collapsed="false">
      <c r="J484" s="8" t="s">
        <v>3035</v>
      </c>
      <c r="K484" s="1" t="n">
        <f aca="false">IF(J484=J483,K483+1,1)</f>
        <v>1</v>
      </c>
      <c r="X484" s="8" t="s">
        <v>2343</v>
      </c>
      <c r="Y484" s="1" t="n">
        <f aca="false">IF(X483=X484,Y483+1,1)</f>
        <v>1</v>
      </c>
      <c r="Z484" s="8" t="s">
        <v>2272</v>
      </c>
      <c r="AA484" s="1" t="n">
        <f aca="false">IF(Z483=Z484,AA483+1,1)</f>
        <v>1</v>
      </c>
      <c r="AB484" s="8" t="s">
        <v>3036</v>
      </c>
      <c r="AC484" s="1" t="n">
        <f aca="false">IF(AB483=AB484,AC483+1,1)</f>
        <v>1</v>
      </c>
      <c r="AN484" s="8" t="s">
        <v>2696</v>
      </c>
      <c r="AO484" s="1" t="n">
        <f aca="false">IF(AN484=AN483,AO483+1,1)</f>
        <v>3</v>
      </c>
    </row>
    <row r="485" customFormat="false" ht="14" hidden="false" customHeight="false" outlineLevel="0" collapsed="false">
      <c r="J485" s="8" t="s">
        <v>2580</v>
      </c>
      <c r="K485" s="1" t="n">
        <f aca="false">IF(J485=J484,K484+1,1)</f>
        <v>1</v>
      </c>
      <c r="X485" s="8" t="s">
        <v>2343</v>
      </c>
      <c r="Y485" s="1" t="n">
        <f aca="false">IF(X484=X485,Y484+1,1)</f>
        <v>2</v>
      </c>
      <c r="Z485" s="8" t="s">
        <v>2272</v>
      </c>
      <c r="AA485" s="1" t="n">
        <f aca="false">IF(Z484=Z485,AA484+1,1)</f>
        <v>2</v>
      </c>
      <c r="AB485" s="8" t="s">
        <v>3037</v>
      </c>
      <c r="AC485" s="1" t="n">
        <f aca="false">IF(AB484=AB485,AC484+1,1)</f>
        <v>1</v>
      </c>
    </row>
    <row r="486" customFormat="false" ht="14" hidden="false" customHeight="false" outlineLevel="0" collapsed="false">
      <c r="J486" s="8" t="s">
        <v>3038</v>
      </c>
      <c r="K486" s="1" t="n">
        <f aca="false">IF(J486=J485,K485+1,1)</f>
        <v>1</v>
      </c>
      <c r="X486" s="8" t="s">
        <v>3039</v>
      </c>
      <c r="Y486" s="1" t="n">
        <f aca="false">IF(X485=X486,Y485+1,1)</f>
        <v>1</v>
      </c>
      <c r="Z486" s="8" t="s">
        <v>2207</v>
      </c>
      <c r="AA486" s="1" t="n">
        <f aca="false">IF(Z485=Z486,AA485+1,1)</f>
        <v>1</v>
      </c>
      <c r="AB486" s="8" t="s">
        <v>2787</v>
      </c>
      <c r="AC486" s="1" t="n">
        <f aca="false">IF(AB485=AB486,AC485+1,1)</f>
        <v>1</v>
      </c>
    </row>
    <row r="487" customFormat="false" ht="14" hidden="false" customHeight="false" outlineLevel="0" collapsed="false">
      <c r="J487" s="8" t="s">
        <v>3038</v>
      </c>
      <c r="K487" s="1" t="n">
        <f aca="false">IF(J487=J486,K486+1,1)</f>
        <v>2</v>
      </c>
      <c r="X487" s="8" t="s">
        <v>2374</v>
      </c>
      <c r="Y487" s="1" t="n">
        <f aca="false">IF(X486=X487,Y486+1,1)</f>
        <v>1</v>
      </c>
      <c r="Z487" s="8" t="s">
        <v>2207</v>
      </c>
      <c r="AA487" s="1" t="n">
        <f aca="false">IF(Z486=Z487,AA486+1,1)</f>
        <v>2</v>
      </c>
      <c r="AB487" s="8" t="s">
        <v>2787</v>
      </c>
      <c r="AC487" s="1" t="n">
        <f aca="false">IF(AB486=AB487,AC486+1,1)</f>
        <v>2</v>
      </c>
    </row>
    <row r="488" customFormat="false" ht="14" hidden="false" customHeight="false" outlineLevel="0" collapsed="false">
      <c r="J488" s="8" t="s">
        <v>3038</v>
      </c>
      <c r="K488" s="1" t="n">
        <f aca="false">IF(J488=J487,K487+1,1)</f>
        <v>3</v>
      </c>
      <c r="X488" s="8" t="s">
        <v>2397</v>
      </c>
      <c r="Y488" s="1" t="n">
        <f aca="false">IF(X487=X488,Y487+1,1)</f>
        <v>1</v>
      </c>
      <c r="Z488" s="8" t="s">
        <v>2207</v>
      </c>
      <c r="AA488" s="1" t="n">
        <f aca="false">IF(Z487=Z488,AA487+1,1)</f>
        <v>3</v>
      </c>
      <c r="AB488" s="8" t="s">
        <v>2849</v>
      </c>
      <c r="AC488" s="1" t="n">
        <f aca="false">IF(AB487=AB488,AC487+1,1)</f>
        <v>1</v>
      </c>
    </row>
    <row r="489" customFormat="false" ht="14" hidden="false" customHeight="false" outlineLevel="0" collapsed="false">
      <c r="J489" s="8" t="s">
        <v>3038</v>
      </c>
      <c r="K489" s="1" t="n">
        <f aca="false">IF(J489=J488,K488+1,1)</f>
        <v>4</v>
      </c>
      <c r="X489" s="8" t="s">
        <v>2397</v>
      </c>
      <c r="Y489" s="1" t="n">
        <f aca="false">IF(X488=X489,Y488+1,1)</f>
        <v>2</v>
      </c>
      <c r="Z489" s="8" t="s">
        <v>2207</v>
      </c>
      <c r="AA489" s="1" t="n">
        <f aca="false">IF(Z488=Z489,AA488+1,1)</f>
        <v>4</v>
      </c>
      <c r="AB489" s="8" t="s">
        <v>2561</v>
      </c>
      <c r="AC489" s="1" t="n">
        <f aca="false">IF(AB488=AB489,AC488+1,1)</f>
        <v>1</v>
      </c>
    </row>
    <row r="490" customFormat="false" ht="14" hidden="false" customHeight="false" outlineLevel="0" collapsed="false">
      <c r="J490" s="8" t="s">
        <v>3038</v>
      </c>
      <c r="K490" s="1" t="n">
        <f aca="false">IF(J490=J489,K489+1,1)</f>
        <v>5</v>
      </c>
      <c r="X490" s="8" t="s">
        <v>2397</v>
      </c>
      <c r="Y490" s="1" t="n">
        <f aca="false">IF(X489=X490,Y489+1,1)</f>
        <v>3</v>
      </c>
      <c r="Z490" s="8" t="s">
        <v>3040</v>
      </c>
      <c r="AA490" s="1" t="n">
        <f aca="false">IF(Z489=Z490,AA489+1,1)</f>
        <v>1</v>
      </c>
      <c r="AB490" s="8" t="s">
        <v>2561</v>
      </c>
      <c r="AC490" s="1" t="n">
        <f aca="false">IF(AB489=AB490,AC489+1,1)</f>
        <v>2</v>
      </c>
    </row>
    <row r="491" customFormat="false" ht="14" hidden="false" customHeight="false" outlineLevel="0" collapsed="false">
      <c r="J491" s="8" t="s">
        <v>2429</v>
      </c>
      <c r="K491" s="1" t="n">
        <f aca="false">IF(J491=J490,K490+1,1)</f>
        <v>1</v>
      </c>
      <c r="X491" s="8" t="s">
        <v>2397</v>
      </c>
      <c r="Y491" s="1" t="n">
        <f aca="false">IF(X490=X491,Y490+1,1)</f>
        <v>4</v>
      </c>
      <c r="Z491" s="8" t="s">
        <v>2952</v>
      </c>
      <c r="AA491" s="1" t="n">
        <f aca="false">IF(Z490=Z491,AA490+1,1)</f>
        <v>1</v>
      </c>
      <c r="AB491" s="8" t="s">
        <v>2561</v>
      </c>
      <c r="AC491" s="1" t="n">
        <f aca="false">IF(AB490=AB491,AC490+1,1)</f>
        <v>3</v>
      </c>
    </row>
    <row r="492" customFormat="false" ht="14" hidden="false" customHeight="false" outlineLevel="0" collapsed="false">
      <c r="J492" s="8" t="s">
        <v>3033</v>
      </c>
      <c r="K492" s="1" t="n">
        <f aca="false">IF(J492=J491,K491+1,1)</f>
        <v>1</v>
      </c>
      <c r="X492" s="8" t="s">
        <v>2397</v>
      </c>
      <c r="Y492" s="1" t="n">
        <f aca="false">IF(X491=X492,Y491+1,1)</f>
        <v>5</v>
      </c>
      <c r="Z492" s="8" t="s">
        <v>2258</v>
      </c>
      <c r="AA492" s="1" t="n">
        <f aca="false">IF(Z491=Z492,AA491+1,1)</f>
        <v>1</v>
      </c>
      <c r="AB492" s="8" t="s">
        <v>2561</v>
      </c>
      <c r="AC492" s="1" t="n">
        <f aca="false">IF(AB491=AB492,AC491+1,1)</f>
        <v>4</v>
      </c>
    </row>
    <row r="493" customFormat="false" ht="14" hidden="false" customHeight="false" outlineLevel="0" collapsed="false">
      <c r="X493" s="8" t="s">
        <v>3041</v>
      </c>
      <c r="Y493" s="1" t="n">
        <f aca="false">IF(X492=X493,Y492+1,1)</f>
        <v>1</v>
      </c>
      <c r="Z493" s="8" t="s">
        <v>3042</v>
      </c>
      <c r="AA493" s="1" t="n">
        <f aca="false">IF(Z492=Z493,AA492+1,1)</f>
        <v>1</v>
      </c>
      <c r="AB493" s="8" t="s">
        <v>2297</v>
      </c>
      <c r="AC493" s="1" t="n">
        <f aca="false">IF(AB492=AB493,AC492+1,1)</f>
        <v>1</v>
      </c>
    </row>
    <row r="494" customFormat="false" ht="14" hidden="false" customHeight="false" outlineLevel="0" collapsed="false">
      <c r="X494" s="8" t="s">
        <v>2405</v>
      </c>
      <c r="Y494" s="1" t="n">
        <f aca="false">IF(X493=X494,Y493+1,1)</f>
        <v>1</v>
      </c>
      <c r="Z494" s="8" t="s">
        <v>3009</v>
      </c>
      <c r="AA494" s="1" t="n">
        <f aca="false">IF(Z493=Z494,AA493+1,1)</f>
        <v>1</v>
      </c>
      <c r="AB494" s="8" t="s">
        <v>2306</v>
      </c>
      <c r="AC494" s="1" t="n">
        <f aca="false">IF(AB493=AB494,AC493+1,1)</f>
        <v>1</v>
      </c>
    </row>
    <row r="495" customFormat="false" ht="14" hidden="false" customHeight="false" outlineLevel="0" collapsed="false">
      <c r="X495" s="8" t="s">
        <v>2405</v>
      </c>
      <c r="Y495" s="1" t="n">
        <f aca="false">IF(X494=X495,Y494+1,1)</f>
        <v>2</v>
      </c>
      <c r="Z495" s="8" t="s">
        <v>3043</v>
      </c>
      <c r="AA495" s="1" t="n">
        <f aca="false">IF(Z494=Z495,AA494+1,1)</f>
        <v>1</v>
      </c>
      <c r="AB495" s="8" t="s">
        <v>2306</v>
      </c>
      <c r="AC495" s="1" t="n">
        <f aca="false">IF(AB494=AB495,AC494+1,1)</f>
        <v>2</v>
      </c>
    </row>
    <row r="496" customFormat="false" ht="14" hidden="false" customHeight="false" outlineLevel="0" collapsed="false">
      <c r="X496" s="8" t="s">
        <v>2411</v>
      </c>
      <c r="Y496" s="1" t="n">
        <f aca="false">IF(X495=X496,Y495+1,1)</f>
        <v>1</v>
      </c>
      <c r="Z496" s="8" t="s">
        <v>2855</v>
      </c>
      <c r="AA496" s="1" t="n">
        <f aca="false">IF(Z495=Z496,AA495+1,1)</f>
        <v>1</v>
      </c>
      <c r="AB496" s="8" t="s">
        <v>2306</v>
      </c>
      <c r="AC496" s="1" t="n">
        <f aca="false">IF(AB495=AB496,AC495+1,1)</f>
        <v>3</v>
      </c>
    </row>
    <row r="497" customFormat="false" ht="14" hidden="false" customHeight="false" outlineLevel="0" collapsed="false">
      <c r="X497" s="8" t="s">
        <v>2411</v>
      </c>
      <c r="Y497" s="1" t="n">
        <f aca="false">IF(X496=X497,Y496+1,1)</f>
        <v>2</v>
      </c>
      <c r="Z497" s="8" t="s">
        <v>2561</v>
      </c>
      <c r="AA497" s="1" t="n">
        <f aca="false">IF(Z496=Z497,AA496+1,1)</f>
        <v>1</v>
      </c>
      <c r="AB497" s="8" t="s">
        <v>2367</v>
      </c>
      <c r="AC497" s="1" t="n">
        <f aca="false">IF(AB496=AB497,AC496+1,1)</f>
        <v>1</v>
      </c>
    </row>
    <row r="498" customFormat="false" ht="14" hidden="false" customHeight="false" outlineLevel="0" collapsed="false">
      <c r="X498" s="8" t="s">
        <v>2481</v>
      </c>
      <c r="Y498" s="1" t="n">
        <f aca="false">IF(X497=X498,Y497+1,1)</f>
        <v>1</v>
      </c>
      <c r="Z498" s="8" t="s">
        <v>2561</v>
      </c>
      <c r="AA498" s="1" t="n">
        <f aca="false">IF(Z497=Z498,AA497+1,1)</f>
        <v>2</v>
      </c>
      <c r="AB498" s="8" t="s">
        <v>3044</v>
      </c>
      <c r="AC498" s="1" t="n">
        <f aca="false">IF(AB497=AB498,AC497+1,1)</f>
        <v>1</v>
      </c>
    </row>
    <row r="499" customFormat="false" ht="14" hidden="false" customHeight="false" outlineLevel="0" collapsed="false">
      <c r="X499" s="8" t="s">
        <v>2481</v>
      </c>
      <c r="Y499" s="1" t="n">
        <f aca="false">IF(X498=X499,Y498+1,1)</f>
        <v>2</v>
      </c>
      <c r="Z499" s="8" t="s">
        <v>2561</v>
      </c>
      <c r="AA499" s="1" t="n">
        <f aca="false">IF(Z498=Z499,AA498+1,1)</f>
        <v>3</v>
      </c>
      <c r="AB499" s="8" t="s">
        <v>3045</v>
      </c>
      <c r="AC499" s="1" t="n">
        <f aca="false">IF(AB498=AB499,AC498+1,1)</f>
        <v>1</v>
      </c>
    </row>
    <row r="500" customFormat="false" ht="14" hidden="false" customHeight="false" outlineLevel="0" collapsed="false">
      <c r="X500" s="8" t="s">
        <v>2502</v>
      </c>
      <c r="Y500" s="1" t="n">
        <f aca="false">IF(X499=X500,Y499+1,1)</f>
        <v>1</v>
      </c>
      <c r="Z500" s="8" t="s">
        <v>2432</v>
      </c>
      <c r="AA500" s="1" t="n">
        <f aca="false">IF(Z499=Z500,AA499+1,1)</f>
        <v>1</v>
      </c>
      <c r="AB500" s="8" t="s">
        <v>2374</v>
      </c>
      <c r="AC500" s="1" t="n">
        <f aca="false">IF(AB499=AB500,AC499+1,1)</f>
        <v>1</v>
      </c>
    </row>
    <row r="501" customFormat="false" ht="14" hidden="false" customHeight="false" outlineLevel="0" collapsed="false">
      <c r="X501" s="8" t="s">
        <v>2871</v>
      </c>
      <c r="Y501" s="1" t="n">
        <f aca="false">IF(X500=X501,Y500+1,1)</f>
        <v>1</v>
      </c>
      <c r="Z501" s="8" t="s">
        <v>2432</v>
      </c>
      <c r="AA501" s="1" t="n">
        <f aca="false">IF(Z500=Z501,AA500+1,1)</f>
        <v>2</v>
      </c>
      <c r="AB501" s="8" t="s">
        <v>2374</v>
      </c>
      <c r="AC501" s="1" t="n">
        <f aca="false">IF(AB500=AB501,AC500+1,1)</f>
        <v>2</v>
      </c>
    </row>
    <row r="502" customFormat="false" ht="14" hidden="false" customHeight="false" outlineLevel="0" collapsed="false">
      <c r="X502" s="8" t="s">
        <v>3046</v>
      </c>
      <c r="Y502" s="1" t="n">
        <f aca="false">IF(X501=X502,Y501+1,1)</f>
        <v>1</v>
      </c>
      <c r="Z502" s="8" t="s">
        <v>2535</v>
      </c>
      <c r="AA502" s="1" t="n">
        <f aca="false">IF(Z501=Z502,AA501+1,1)</f>
        <v>1</v>
      </c>
      <c r="AB502" s="8" t="s">
        <v>3047</v>
      </c>
      <c r="AC502" s="1" t="n">
        <f aca="false">IF(AB501=AB502,AC501+1,1)</f>
        <v>1</v>
      </c>
    </row>
    <row r="503" customFormat="false" ht="14" hidden="false" customHeight="false" outlineLevel="0" collapsed="false">
      <c r="X503" s="8" t="s">
        <v>3048</v>
      </c>
      <c r="Y503" s="1" t="n">
        <f aca="false">IF(X502=X503,Y502+1,1)</f>
        <v>1</v>
      </c>
      <c r="Z503" s="8" t="s">
        <v>2618</v>
      </c>
      <c r="AA503" s="1" t="n">
        <f aca="false">IF(Z502=Z503,AA502+1,1)</f>
        <v>1</v>
      </c>
      <c r="AB503" s="8" t="s">
        <v>2857</v>
      </c>
      <c r="AC503" s="1" t="n">
        <f aca="false">IF(AB502=AB503,AC502+1,1)</f>
        <v>1</v>
      </c>
    </row>
    <row r="504" customFormat="false" ht="14" hidden="false" customHeight="false" outlineLevel="0" collapsed="false">
      <c r="X504" s="8" t="s">
        <v>2528</v>
      </c>
      <c r="Y504" s="1" t="n">
        <f aca="false">IF(X503=X504,Y503+1,1)</f>
        <v>1</v>
      </c>
      <c r="Z504" s="8" t="s">
        <v>3049</v>
      </c>
      <c r="AA504" s="1" t="n">
        <f aca="false">IF(Z503=Z504,AA503+1,1)</f>
        <v>1</v>
      </c>
      <c r="AB504" s="8" t="s">
        <v>2848</v>
      </c>
      <c r="AC504" s="1" t="n">
        <f aca="false">IF(AB503=AB504,AC503+1,1)</f>
        <v>1</v>
      </c>
    </row>
    <row r="505" customFormat="false" ht="14" hidden="false" customHeight="false" outlineLevel="0" collapsed="false">
      <c r="X505" s="8" t="s">
        <v>2528</v>
      </c>
      <c r="Y505" s="1" t="n">
        <f aca="false">IF(X504=X505,Y504+1,1)</f>
        <v>2</v>
      </c>
      <c r="Z505" s="8" t="s">
        <v>2367</v>
      </c>
      <c r="AA505" s="1" t="n">
        <f aca="false">IF(Z504=Z505,AA504+1,1)</f>
        <v>1</v>
      </c>
      <c r="AB505" s="8" t="s">
        <v>2848</v>
      </c>
      <c r="AC505" s="1" t="n">
        <f aca="false">IF(AB504=AB505,AC504+1,1)</f>
        <v>2</v>
      </c>
    </row>
    <row r="506" customFormat="false" ht="14" hidden="false" customHeight="false" outlineLevel="0" collapsed="false">
      <c r="X506" s="8" t="s">
        <v>2528</v>
      </c>
      <c r="Y506" s="1" t="n">
        <f aca="false">IF(X505=X506,Y505+1,1)</f>
        <v>3</v>
      </c>
      <c r="Z506" s="8" t="s">
        <v>3050</v>
      </c>
      <c r="AA506" s="1" t="n">
        <f aca="false">IF(Z505=Z506,AA505+1,1)</f>
        <v>1</v>
      </c>
      <c r="AB506" s="8" t="s">
        <v>2848</v>
      </c>
      <c r="AC506" s="1" t="n">
        <f aca="false">IF(AB505=AB506,AC505+1,1)</f>
        <v>3</v>
      </c>
    </row>
    <row r="507" customFormat="false" ht="14" hidden="false" customHeight="false" outlineLevel="0" collapsed="false">
      <c r="X507" s="8" t="s">
        <v>2528</v>
      </c>
      <c r="Y507" s="1" t="n">
        <f aca="false">IF(X506=X507,Y506+1,1)</f>
        <v>4</v>
      </c>
      <c r="Z507" s="8" t="s">
        <v>2374</v>
      </c>
      <c r="AA507" s="1" t="n">
        <f aca="false">IF(Z506=Z507,AA506+1,1)</f>
        <v>1</v>
      </c>
      <c r="AB507" s="8" t="s">
        <v>3051</v>
      </c>
      <c r="AC507" s="1" t="n">
        <f aca="false">IF(AB506=AB507,AC506+1,1)</f>
        <v>1</v>
      </c>
    </row>
    <row r="508" customFormat="false" ht="14" hidden="false" customHeight="false" outlineLevel="0" collapsed="false">
      <c r="X508" s="8" t="s">
        <v>2528</v>
      </c>
      <c r="Y508" s="1" t="n">
        <f aca="false">IF(X507=X508,Y507+1,1)</f>
        <v>5</v>
      </c>
      <c r="Z508" s="8" t="s">
        <v>2848</v>
      </c>
      <c r="AA508" s="1" t="n">
        <f aca="false">IF(Z507=Z508,AA507+1,1)</f>
        <v>1</v>
      </c>
      <c r="AB508" s="8" t="s">
        <v>2397</v>
      </c>
      <c r="AC508" s="1" t="n">
        <f aca="false">IF(AB507=AB508,AC507+1,1)</f>
        <v>1</v>
      </c>
    </row>
    <row r="509" customFormat="false" ht="14" hidden="false" customHeight="false" outlineLevel="0" collapsed="false">
      <c r="X509" s="8" t="s">
        <v>2528</v>
      </c>
      <c r="Y509" s="1" t="n">
        <f aca="false">IF(X508=X509,Y508+1,1)</f>
        <v>6</v>
      </c>
      <c r="Z509" s="8" t="s">
        <v>2393</v>
      </c>
      <c r="AA509" s="1" t="n">
        <f aca="false">IF(Z508=Z509,AA508+1,1)</f>
        <v>1</v>
      </c>
      <c r="AB509" s="8" t="s">
        <v>2397</v>
      </c>
      <c r="AC509" s="1" t="n">
        <f aca="false">IF(AB508=AB509,AC508+1,1)</f>
        <v>2</v>
      </c>
    </row>
    <row r="510" customFormat="false" ht="14" hidden="false" customHeight="false" outlineLevel="0" collapsed="false">
      <c r="X510" s="8" t="s">
        <v>2528</v>
      </c>
      <c r="Y510" s="1" t="n">
        <f aca="false">IF(X509=X510,Y509+1,1)</f>
        <v>7</v>
      </c>
      <c r="Z510" s="8" t="s">
        <v>2393</v>
      </c>
      <c r="AA510" s="1" t="n">
        <f aca="false">IF(Z509=Z510,AA509+1,1)</f>
        <v>2</v>
      </c>
      <c r="AB510" s="8" t="s">
        <v>2397</v>
      </c>
      <c r="AC510" s="1" t="n">
        <f aca="false">IF(AB509=AB510,AC509+1,1)</f>
        <v>3</v>
      </c>
    </row>
    <row r="511" customFormat="false" ht="14" hidden="false" customHeight="false" outlineLevel="0" collapsed="false">
      <c r="X511" s="8" t="s">
        <v>2528</v>
      </c>
      <c r="Y511" s="1" t="n">
        <f aca="false">IF(X510=X511,Y510+1,1)</f>
        <v>8</v>
      </c>
      <c r="Z511" s="8" t="s">
        <v>2393</v>
      </c>
      <c r="AA511" s="1" t="n">
        <f aca="false">IF(Z510=Z511,AA510+1,1)</f>
        <v>3</v>
      </c>
      <c r="AB511" s="8" t="s">
        <v>3021</v>
      </c>
      <c r="AC511" s="1" t="n">
        <f aca="false">IF(AB510=AB511,AC510+1,1)</f>
        <v>1</v>
      </c>
    </row>
    <row r="512" customFormat="false" ht="14" hidden="false" customHeight="false" outlineLevel="0" collapsed="false">
      <c r="X512" s="8" t="s">
        <v>2899</v>
      </c>
      <c r="Y512" s="1" t="n">
        <f aca="false">IF(X511=X512,Y511+1,1)</f>
        <v>1</v>
      </c>
      <c r="Z512" s="8" t="s">
        <v>2393</v>
      </c>
      <c r="AA512" s="1" t="n">
        <f aca="false">IF(Z511=Z512,AA511+1,1)</f>
        <v>4</v>
      </c>
      <c r="AB512" s="8" t="s">
        <v>2502</v>
      </c>
      <c r="AC512" s="1" t="n">
        <f aca="false">IF(AB511=AB512,AC511+1,1)</f>
        <v>1</v>
      </c>
    </row>
    <row r="513" customFormat="false" ht="14" hidden="false" customHeight="false" outlineLevel="0" collapsed="false">
      <c r="X513" s="8" t="s">
        <v>3023</v>
      </c>
      <c r="Y513" s="1" t="n">
        <f aca="false">IF(X512=X513,Y512+1,1)</f>
        <v>1</v>
      </c>
      <c r="Z513" s="8" t="s">
        <v>2393</v>
      </c>
      <c r="AA513" s="1" t="n">
        <f aca="false">IF(Z512=Z513,AA512+1,1)</f>
        <v>5</v>
      </c>
      <c r="AB513" s="8" t="s">
        <v>2502</v>
      </c>
      <c r="AC513" s="1" t="n">
        <f aca="false">IF(AB512=AB513,AC512+1,1)</f>
        <v>2</v>
      </c>
    </row>
    <row r="514" customFormat="false" ht="14" hidden="false" customHeight="false" outlineLevel="0" collapsed="false">
      <c r="X514" s="8" t="s">
        <v>3023</v>
      </c>
      <c r="Y514" s="1" t="n">
        <f aca="false">IF(X513=X514,Y513+1,1)</f>
        <v>2</v>
      </c>
      <c r="Z514" s="8" t="s">
        <v>2393</v>
      </c>
      <c r="AA514" s="1" t="n">
        <f aca="false">IF(Z513=Z514,AA513+1,1)</f>
        <v>6</v>
      </c>
      <c r="AB514" s="8" t="s">
        <v>3052</v>
      </c>
      <c r="AC514" s="1" t="n">
        <f aca="false">IF(AB513=AB514,AC513+1,1)</f>
        <v>1</v>
      </c>
    </row>
    <row r="515" customFormat="false" ht="14" hidden="false" customHeight="false" outlineLevel="0" collapsed="false">
      <c r="X515" s="8" t="s">
        <v>3053</v>
      </c>
      <c r="Y515" s="1" t="n">
        <f aca="false">IF(X514=X515,Y514+1,1)</f>
        <v>1</v>
      </c>
      <c r="Z515" s="8" t="s">
        <v>2393</v>
      </c>
      <c r="AA515" s="1" t="n">
        <f aca="false">IF(Z514=Z515,AA514+1,1)</f>
        <v>7</v>
      </c>
      <c r="AB515" s="8" t="s">
        <v>3054</v>
      </c>
      <c r="AC515" s="1" t="n">
        <f aca="false">IF(AB514=AB515,AC514+1,1)</f>
        <v>1</v>
      </c>
    </row>
    <row r="516" customFormat="false" ht="14" hidden="false" customHeight="false" outlineLevel="0" collapsed="false">
      <c r="X516" s="8" t="s">
        <v>3053</v>
      </c>
      <c r="Y516" s="1" t="n">
        <f aca="false">IF(X515=X516,Y515+1,1)</f>
        <v>2</v>
      </c>
      <c r="Z516" s="8" t="s">
        <v>2435</v>
      </c>
      <c r="AA516" s="1" t="n">
        <f aca="false">IF(Z515=Z516,AA515+1,1)</f>
        <v>1</v>
      </c>
      <c r="AB516" s="8" t="s">
        <v>3055</v>
      </c>
      <c r="AC516" s="1" t="n">
        <f aca="false">IF(AB515=AB516,AC515+1,1)</f>
        <v>1</v>
      </c>
    </row>
    <row r="517" customFormat="false" ht="14" hidden="false" customHeight="false" outlineLevel="0" collapsed="false">
      <c r="X517" s="8" t="s">
        <v>2429</v>
      </c>
      <c r="Y517" s="1" t="n">
        <f aca="false">IF(X516=X517,Y516+1,1)</f>
        <v>1</v>
      </c>
      <c r="Z517" s="8" t="s">
        <v>2397</v>
      </c>
      <c r="AA517" s="1" t="n">
        <f aca="false">IF(Z516=Z517,AA516+1,1)</f>
        <v>1</v>
      </c>
      <c r="AB517" s="8" t="s">
        <v>3055</v>
      </c>
      <c r="AC517" s="1" t="n">
        <f aca="false">IF(AB516=AB517,AC516+1,1)</f>
        <v>2</v>
      </c>
    </row>
    <row r="518" customFormat="false" ht="14" hidden="false" customHeight="false" outlineLevel="0" collapsed="false">
      <c r="X518" s="8" t="s">
        <v>2429</v>
      </c>
      <c r="Y518" s="1" t="n">
        <f aca="false">IF(X517=X518,Y517+1,1)</f>
        <v>2</v>
      </c>
      <c r="Z518" s="8" t="s">
        <v>2502</v>
      </c>
      <c r="AA518" s="1" t="n">
        <f aca="false">IF(Z517=Z518,AA517+1,1)</f>
        <v>1</v>
      </c>
      <c r="AB518" s="8" t="s">
        <v>3055</v>
      </c>
      <c r="AC518" s="1" t="n">
        <f aca="false">IF(AB517=AB518,AC517+1,1)</f>
        <v>3</v>
      </c>
    </row>
    <row r="519" customFormat="false" ht="14" hidden="false" customHeight="false" outlineLevel="0" collapsed="false">
      <c r="X519" s="8" t="s">
        <v>3056</v>
      </c>
      <c r="Y519" s="1" t="n">
        <f aca="false">IF(X518=X519,Y518+1,1)</f>
        <v>1</v>
      </c>
      <c r="Z519" s="8" t="s">
        <v>3057</v>
      </c>
      <c r="AA519" s="1" t="n">
        <f aca="false">IF(Z518=Z519,AA518+1,1)</f>
        <v>1</v>
      </c>
      <c r="AB519" s="8" t="s">
        <v>3055</v>
      </c>
      <c r="AC519" s="1" t="n">
        <f aca="false">IF(AB518=AB519,AC518+1,1)</f>
        <v>4</v>
      </c>
    </row>
    <row r="520" customFormat="false" ht="14" hidden="false" customHeight="false" outlineLevel="0" collapsed="false">
      <c r="X520" s="8" t="s">
        <v>3058</v>
      </c>
      <c r="Y520" s="1" t="n">
        <f aca="false">IF(X519=X520,Y519+1,1)</f>
        <v>1</v>
      </c>
      <c r="Z520" s="8" t="s">
        <v>3059</v>
      </c>
      <c r="AA520" s="1" t="n">
        <f aca="false">IF(Z519=Z520,AA519+1,1)</f>
        <v>1</v>
      </c>
      <c r="AB520" s="8" t="s">
        <v>3023</v>
      </c>
      <c r="AC520" s="1" t="n">
        <f aca="false">IF(AB519=AB520,AC519+1,1)</f>
        <v>1</v>
      </c>
    </row>
    <row r="521" customFormat="false" ht="14" hidden="false" customHeight="false" outlineLevel="0" collapsed="false">
      <c r="X521" s="8" t="s">
        <v>3025</v>
      </c>
      <c r="Y521" s="1" t="n">
        <f aca="false">IF(X520=X521,Y520+1,1)</f>
        <v>1</v>
      </c>
      <c r="Z521" s="8" t="s">
        <v>3059</v>
      </c>
      <c r="AA521" s="1" t="n">
        <f aca="false">IF(Z520=Z521,AA520+1,1)</f>
        <v>2</v>
      </c>
      <c r="AB521" s="8" t="s">
        <v>2676</v>
      </c>
      <c r="AC521" s="1" t="n">
        <f aca="false">IF(AB520=AB521,AC520+1,1)</f>
        <v>1</v>
      </c>
    </row>
    <row r="522" customFormat="false" ht="14" hidden="false" customHeight="false" outlineLevel="0" collapsed="false">
      <c r="X522" s="8" t="s">
        <v>2555</v>
      </c>
      <c r="Y522" s="1" t="n">
        <f aca="false">IF(X521=X522,Y521+1,1)</f>
        <v>1</v>
      </c>
      <c r="Z522" s="8" t="s">
        <v>2429</v>
      </c>
      <c r="AA522" s="1" t="n">
        <f aca="false">IF(Z521=Z522,AA521+1,1)</f>
        <v>1</v>
      </c>
      <c r="AB522" s="8" t="s">
        <v>2555</v>
      </c>
      <c r="AC522" s="1" t="n">
        <f aca="false">IF(AB521=AB522,AC521+1,1)</f>
        <v>1</v>
      </c>
    </row>
    <row r="523" customFormat="false" ht="14" hidden="false" customHeight="false" outlineLevel="0" collapsed="false">
      <c r="X523" s="8" t="s">
        <v>2555</v>
      </c>
      <c r="Y523" s="1" t="n">
        <f aca="false">IF(X522=X523,Y522+1,1)</f>
        <v>2</v>
      </c>
      <c r="Z523" s="8" t="s">
        <v>2429</v>
      </c>
      <c r="AA523" s="1" t="n">
        <f aca="false">IF(Z522=Z523,AA522+1,1)</f>
        <v>2</v>
      </c>
      <c r="AB523" s="8" t="s">
        <v>2555</v>
      </c>
      <c r="AC523" s="1" t="n">
        <f aca="false">IF(AB522=AB523,AC522+1,1)</f>
        <v>2</v>
      </c>
    </row>
    <row r="524" customFormat="false" ht="14" hidden="false" customHeight="false" outlineLevel="0" collapsed="false">
      <c r="X524" s="8" t="s">
        <v>2555</v>
      </c>
      <c r="Y524" s="1" t="n">
        <f aca="false">IF(X523=X524,Y523+1,1)</f>
        <v>3</v>
      </c>
      <c r="Z524" s="8" t="s">
        <v>2953</v>
      </c>
      <c r="AA524" s="1" t="n">
        <f aca="false">IF(Z523=Z524,AA523+1,1)</f>
        <v>1</v>
      </c>
    </row>
    <row r="525" customFormat="false" ht="14" hidden="false" customHeight="false" outlineLevel="0" collapsed="false">
      <c r="X525" s="8"/>
      <c r="Z525" s="8" t="s">
        <v>2953</v>
      </c>
      <c r="AA525" s="1" t="n">
        <f aca="false">IF(Z524=Z525,AA524+1,1)</f>
        <v>2</v>
      </c>
    </row>
    <row r="526" customFormat="false" ht="14" hidden="false" customHeight="false" outlineLevel="0" collapsed="false">
      <c r="X526" s="8"/>
      <c r="Z526" s="8" t="s">
        <v>2953</v>
      </c>
      <c r="AA526" s="1" t="n">
        <f aca="false">IF(Z525=Z526,AA525+1,1)</f>
        <v>3</v>
      </c>
    </row>
    <row r="527" customFormat="false" ht="14" hidden="false" customHeight="false" outlineLevel="0" collapsed="false">
      <c r="Z527" s="8" t="s">
        <v>2555</v>
      </c>
      <c r="AA527" s="1" t="n">
        <f aca="false">IF(Z526=Z527,AA526+1,1)</f>
        <v>1</v>
      </c>
    </row>
    <row r="528" customFormat="false" ht="14" hidden="false" customHeight="false" outlineLevel="0" collapsed="false">
      <c r="Z528" s="8" t="s">
        <v>2688</v>
      </c>
      <c r="AA528" s="1" t="n">
        <f aca="false">IF(Z527=Z528,AA527+1,1)</f>
        <v>1</v>
      </c>
    </row>
    <row r="529" customFormat="false" ht="14" hidden="false" customHeight="false" outlineLevel="0" collapsed="false">
      <c r="Z529" s="8" t="s">
        <v>2688</v>
      </c>
      <c r="AA529" s="1" t="n">
        <f aca="false">IF(Z528=Z529,AA528+1,1)</f>
        <v>2</v>
      </c>
    </row>
    <row r="530" customFormat="false" ht="14" hidden="false" customHeight="false" outlineLevel="0" collapsed="false">
      <c r="Z530" s="8" t="s">
        <v>2688</v>
      </c>
      <c r="AA530" s="1" t="n">
        <f aca="false">IF(Z529=Z530,AA529+1,1)</f>
        <v>3</v>
      </c>
    </row>
    <row r="531" customFormat="false" ht="14" hidden="false" customHeight="false" outlineLevel="0" collapsed="false">
      <c r="Z531" s="8" t="s">
        <v>2688</v>
      </c>
      <c r="AA531" s="1" t="n">
        <f aca="false">IF(Z530=Z531,AA530+1,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9:14:39Z</dcterms:created>
  <dc:creator>William Arms</dc:creator>
  <dc:description/>
  <dc:language>en-US</dc:language>
  <cp:lastModifiedBy>William Arms</cp:lastModifiedBy>
  <cp:revision>0</cp:revision>
  <dc:subject/>
  <dc:title/>
</cp:coreProperties>
</file>